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28.xml.rels" ContentType="application/vnd.openxmlformats-package.relationships+xml"/>
  <Override PartName="/xl/worksheets/_rels/sheet20.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5"/>
  </bookViews>
  <sheets>
    <sheet name="表03" sheetId="1" state="visible" r:id="rId2"/>
    <sheet name="表05-1" sheetId="2" state="visible" r:id="rId3"/>
    <sheet name="表06" sheetId="3" state="visible" r:id="rId4"/>
    <sheet name="09-1" sheetId="4" state="visible" r:id="rId5"/>
    <sheet name="表10-3" sheetId="5" state="visible" r:id="rId6"/>
    <sheet name="表10-4" sheetId="6" state="visible" r:id="rId7"/>
    <sheet name="表10-5" sheetId="7" state="visible" r:id="rId8"/>
    <sheet name="11-1" sheetId="8" state="visible" r:id="rId9"/>
    <sheet name="表13-2" sheetId="9" state="visible" r:id="rId10"/>
    <sheet name="表16-1 " sheetId="10" state="visible" r:id="rId11"/>
    <sheet name="表16-2" sheetId="11" state="visible" r:id="rId12"/>
    <sheet name="表19-1" sheetId="12" state="visible" r:id="rId13"/>
    <sheet name="表19-2" sheetId="13" state="visible" r:id="rId14"/>
    <sheet name="表19-3" sheetId="14" state="visible" r:id="rId15"/>
    <sheet name="表21-1" sheetId="15" state="visible" r:id="rId16"/>
    <sheet name="表21-2" sheetId="16" state="visible" r:id="rId17"/>
    <sheet name="表21-3" sheetId="17" state="visible" r:id="rId18"/>
    <sheet name="表21-4" sheetId="18" state="visible" r:id="rId19"/>
    <sheet name="表24" sheetId="19" state="visible" r:id="rId20"/>
    <sheet name="表25-1" sheetId="20" state="visible" r:id="rId21"/>
    <sheet name="表25-2" sheetId="21" state="visible" r:id="rId22"/>
    <sheet name="表25-7" sheetId="22" state="visible" r:id="rId23"/>
    <sheet name="表26-1" sheetId="23" state="visible" r:id="rId24"/>
    <sheet name="表30-1" sheetId="24" state="visible" r:id="rId25"/>
    <sheet name="表30-2" sheetId="25" state="visible" r:id="rId26"/>
    <sheet name="表30-3" sheetId="26" state="visible" r:id="rId27"/>
    <sheet name="表30-4" sheetId="27" state="visible" r:id="rId28"/>
    <sheet name="表30-5" sheetId="28" state="visible" r:id="rId29"/>
    <sheet name="表30-6" sheetId="29" state="visible" r:id="rId30"/>
    <sheet name="表30-7" sheetId="30" state="visible" r:id="rId31"/>
    <sheet name="表30-8" sheetId="31" state="visible" r:id="rId32"/>
    <sheet name="表30-9" sheetId="32" state="visible" r:id="rId33"/>
    <sheet name="表30-10" sheetId="33" state="visible" r:id="rId34"/>
    <sheet name="表30-11" sheetId="34" state="visible" r:id="rId35"/>
    <sheet name="表30-12" sheetId="35" state="visible" r:id="rId36"/>
    <sheet name="表30-13" sheetId="36" state="visible" r:id="rId37"/>
    <sheet name="表30-14" sheetId="37" state="visible" r:id="rId38"/>
    <sheet name="表30-15" sheetId="38" state="visible" r:id="rId39"/>
    <sheet name="表30-16" sheetId="39" state="visible" r:id="rId40"/>
    <sheet name="上市股票及基金beta值計算表" sheetId="40" state="visible" r:id="rId41"/>
    <sheet name="上櫃股票beta值計算" sheetId="41" state="visible" r:id="rId42"/>
  </sheets>
  <externalReferences>
    <externalReference r:id="rId43"/>
    <externalReference r:id="rId44"/>
    <externalReference r:id="rId45"/>
    <externalReference r:id="rId46"/>
    <externalReference r:id="rId47"/>
    <externalReference r:id="rId48"/>
  </externalReferences>
  <definedNames>
    <definedName function="false" hidden="false" localSheetId="39" name="_xlnm.Print_Titles" vbProcedure="false">上市股票及基金beta值計算表!$3:$3</definedName>
    <definedName function="false" hidden="false" localSheetId="40" name="_xlnm.Print_Titles" vbProcedure="false">上櫃股票beta值計算!$3:$3</definedName>
    <definedName function="false" hidden="false" localSheetId="0" name="_xlnm.Print_Area" vbProcedure="false">表03!$1:$82</definedName>
    <definedName function="false" hidden="false" localSheetId="1" name="_xlnm.Print_Titles" vbProcedure="false">'表05-1'!$3:$5</definedName>
    <definedName function="false" hidden="false" localSheetId="5" name="_xlnm.Print_Area" vbProcedure="false">'表10-4'!$A$1:$G$38</definedName>
    <definedName function="false" hidden="false" localSheetId="11" name="_xlnm.Print_Area" vbProcedure="false">'表19-1'!$A$1:$U$45</definedName>
    <definedName function="false" hidden="false" localSheetId="13" name="_xlnm.Print_Area" vbProcedure="false">'表19-3'!$A$1:$S$41</definedName>
    <definedName function="false" hidden="false" localSheetId="15" name="_xlnm.Print_Area" vbProcedure="false">'表21-2'!$A$1:$L$48</definedName>
    <definedName function="false" hidden="false" localSheetId="16" name="_xlnm.Print_Area" vbProcedure="false">'表21-3'!$A$1:$L$48</definedName>
    <definedName function="false" hidden="false" localSheetId="20" name="_xlnm.Print_Area" vbProcedure="false">'表25-2'!$A:$Q</definedName>
    <definedName function="false" hidden="false" localSheetId="35" name="_xlnm.Print_Titles" vbProcedure="false">'表30-13'!$3:$4</definedName>
    <definedName function="false" hidden="false" localSheetId="25" name="_xlnm.Print_Area" vbProcedure="false">'表30-3'!$A$1:$Q$136</definedName>
    <definedName function="false" hidden="false" localSheetId="27" name="_xlnm.Print_Area" vbProcedure="false">'表30-5'!$A:$E</definedName>
    <definedName function="false" hidden="false" name="A" vbProcedure="false">[4]不動產!$A$6</definedName>
    <definedName function="false" hidden="false" name="AP" vbProcedure="false">'表21-3'!$A$7:$K$45</definedName>
    <definedName function="false" hidden="false" name="b" vbProcedure="false">'[6]'!$H$2</definedName>
    <definedName function="false" hidden="false" name="cc" vbProcedure="false">'[6]'!$I$2</definedName>
    <definedName function="false" hidden="false" name="CP" vbProcedure="false">'表21-2'!$A$7:$K$45</definedName>
    <definedName function="false" hidden="false" name="d" vbProcedure="false">'[6]'!$J$2</definedName>
    <definedName function="false" hidden="false" name="dfg" vbProcedure="false">'[2]表02(負債業主權益)'!$A$52</definedName>
    <definedName function="false" hidden="false" name="DWP" vbProcedure="false">'表21-1'!$A$6:$N$35</definedName>
    <definedName function="false" hidden="false" name="E" vbProcedure="false">'[6]'!$G$2</definedName>
    <definedName function="false" hidden="false" name="f" vbProcedure="false">'[6]'!$K$2</definedName>
    <definedName function="false" hidden="false" name="fde" vbProcedure="false">[2]表03!$A$50</definedName>
    <definedName function="false" hidden="false" name="frd" vbProcedure="false">[2]表09!$A$24</definedName>
    <definedName function="false" hidden="false" name="G" vbProcedure="false">'[6]'!$M$2</definedName>
    <definedName function="false" hidden="false" name="i" vbProcedure="false">'[6]'!$N$2</definedName>
    <definedName function="false" hidden="false" name="LBCell010" vbProcedure="false">#REF!</definedName>
    <definedName function="false" hidden="false" name="LBCell020" vbProcedure="false">#REF!</definedName>
    <definedName function="false" hidden="false" name="LBCell021" vbProcedure="false">#REF!</definedName>
    <definedName function="false" hidden="false" name="LBCell022" vbProcedure="false">#REF!</definedName>
    <definedName function="false" hidden="false" name="LBCell030" vbProcedure="false">#REF!</definedName>
    <definedName function="false" hidden="false" name="LBCell071SUM" vbProcedure="false">'[5]表07(總計)'!$E$40</definedName>
    <definedName function="false" hidden="false" name="LBCell090" vbProcedure="false">#REF!</definedName>
    <definedName function="false" hidden="false" name="LBCell111SUM" vbProcedure="false">'[2]表11(總計)'!$E$6</definedName>
    <definedName function="false" hidden="false" name="LBCell150" vbProcedure="false">#REF!</definedName>
    <definedName function="false" hidden="false" name="LBCell160" vbProcedure="false">'[3]表13-1'!$B$24</definedName>
    <definedName function="false" hidden="false" name="leb" vbProcedure="false">[2]表01!$A$224</definedName>
    <definedName function="false" hidden="false" name="li" vbProcedure="false">'[2]表02(資產附表)'!$A$48</definedName>
    <definedName function="false" hidden="false" name="lib" vbProcedure="false">'[2]表02(資產)'!$A$43</definedName>
    <definedName function="false" hidden="false" name="LR" vbProcedure="false">'表26-1'!$A$6:$P$44</definedName>
    <definedName function="false" hidden="false" name="LTCell010" vbProcedure="false">#REF!</definedName>
    <definedName function="false" hidden="false" name="LTCell020" vbProcedure="false">#REF!</definedName>
    <definedName function="false" hidden="false" name="LTCell021" vbProcedure="false">#REF!</definedName>
    <definedName function="false" hidden="false" name="LTCell022" vbProcedure="false">#REF!</definedName>
    <definedName function="false" hidden="false" name="LTCell030" vbProcedure="false">#REF!</definedName>
    <definedName function="false" hidden="false" name="LTCell090" vbProcedure="false">#REF!</definedName>
    <definedName function="false" hidden="false" name="LTCell150" vbProcedure="false">#REF!</definedName>
    <definedName function="false" hidden="false" name="LTCell160" vbProcedure="false">'[3]表13-1'!$B$5</definedName>
    <definedName function="false" hidden="false" name="mh" vbProcedure="false">'[6]'!$H$1</definedName>
    <definedName function="false" hidden="false" name="NWP" vbProcedure="false">'表21-4'!$A$5:$D$43</definedName>
    <definedName function="false" hidden="false" name="sencount" vbProcedure="false">3</definedName>
    <definedName function="false" hidden="false" name="SHT040BR1" vbProcedure="false">#REF!</definedName>
    <definedName function="false" hidden="false" name="SHT040BR2" vbProcedure="false">#REF!</definedName>
    <definedName function="false" hidden="false" name="SHT040TR1" vbProcedure="false">#REF!</definedName>
    <definedName function="false" hidden="false" name="SHT040TR2" vbProcedure="false">#REF!</definedName>
    <definedName function="false" hidden="false" name="SHT050BR1" vbProcedure="false">#REF!</definedName>
    <definedName function="false" hidden="false" name="SHT050BR2" vbProcedure="false">#REF!</definedName>
    <definedName function="false" hidden="false" name="SHT050BR3" vbProcedure="false">#REF!</definedName>
    <definedName function="false" hidden="false" name="SHT050BR4" vbProcedure="false">#REF!</definedName>
    <definedName function="false" hidden="false" name="SHT050BR5" vbProcedure="false">#REF!</definedName>
    <definedName function="false" hidden="false" name="SHT050BR6" vbProcedure="false">#REF!</definedName>
    <definedName function="false" hidden="false" name="SHT050BR7" vbProcedure="false">#REF!</definedName>
    <definedName function="false" hidden="false" name="SHT050BR8" vbProcedure="false">#REF!</definedName>
    <definedName function="false" hidden="false" name="SHT050BR9" vbProcedure="false">#REF!</definedName>
    <definedName function="false" hidden="false" name="SHT050TR1" vbProcedure="false">#REF!</definedName>
    <definedName function="false" hidden="false" name="SHT050TR2" vbProcedure="false">#REF!</definedName>
    <definedName function="false" hidden="false" name="SHT050TR3" vbProcedure="false">#REF!</definedName>
    <definedName function="false" hidden="false" name="SHT050TR4" vbProcedure="false">#REF!</definedName>
    <definedName function="false" hidden="false" name="SHT050TR5" vbProcedure="false">#REF!</definedName>
    <definedName function="false" hidden="false" name="SHT050TR6" vbProcedure="false">#REF!</definedName>
    <definedName function="false" hidden="false" name="SHT050TR7" vbProcedure="false">#REF!</definedName>
    <definedName function="false" hidden="false" name="SHT050TR8" vbProcedure="false">#REF!</definedName>
    <definedName function="false" hidden="false" name="SHT050TR9" vbProcedure="false">#REF!</definedName>
    <definedName function="false" hidden="false" name="SHT051BR1" vbProcedure="false">#REF!</definedName>
    <definedName function="false" hidden="false" name="SHT051BR2" vbProcedure="false">#REF!</definedName>
    <definedName function="false" hidden="false" name="SHT051BR3" vbProcedure="false">#REF!</definedName>
    <definedName function="false" hidden="false" name="SHT051BR4" vbProcedure="false">#REF!</definedName>
    <definedName function="false" hidden="false" name="SHT051BR5" vbProcedure="false">#REF!</definedName>
    <definedName function="false" hidden="false" name="SHT051BR6" vbProcedure="false">#REF!</definedName>
    <definedName function="false" hidden="false" name="SHT051BR7" vbProcedure="false">#REF!</definedName>
    <definedName function="false" hidden="false" name="SHT051BR8" vbProcedure="false">#REF!</definedName>
    <definedName function="false" hidden="false" name="SHT051BR9" vbProcedure="false">#REF!</definedName>
    <definedName function="false" hidden="false" name="SHT051TR1" vbProcedure="false">#REF!</definedName>
    <definedName function="false" hidden="false" name="SHT051TR2" vbProcedure="false">#REF!</definedName>
    <definedName function="false" hidden="false" name="SHT051TR3" vbProcedure="false">#REF!</definedName>
    <definedName function="false" hidden="false" name="SHT051TR4" vbProcedure="false">#REF!</definedName>
    <definedName function="false" hidden="false" name="SHT051TR5" vbProcedure="false">#REF!</definedName>
    <definedName function="false" hidden="false" name="SHT051TR6" vbProcedure="false">#REF!</definedName>
    <definedName function="false" hidden="false" name="SHT051TR7" vbProcedure="false">#REF!</definedName>
    <definedName function="false" hidden="false" name="SHT051TR8" vbProcedure="false">#REF!</definedName>
    <definedName function="false" hidden="false" name="SHT051TR9" vbProcedure="false">#REF!</definedName>
    <definedName function="false" hidden="false" name="SHT060BR1" vbProcedure="false">#REF!</definedName>
    <definedName function="false" hidden="false" name="SHT060BR2" vbProcedure="false">#REF!</definedName>
    <definedName function="false" hidden="false" name="SHT060BR3" vbProcedure="false">#REF!</definedName>
    <definedName function="false" hidden="false" name="SHT060TR1" vbProcedure="false">#REF!</definedName>
    <definedName function="false" hidden="false" name="SHT060TR2" vbProcedure="false">#REF!</definedName>
    <definedName function="false" hidden="false" name="SHT060TR3" vbProcedure="false">#REF!</definedName>
    <definedName function="false" hidden="false" name="SHT060TR8" vbProcedure="false">[5]表06!$G$35</definedName>
    <definedName function="false" hidden="false" name="SHT070TR1" vbProcedure="false">#REF!</definedName>
    <definedName function="false" hidden="false" name="SHT070TR2" vbProcedure="false">#REF!</definedName>
    <definedName function="false" hidden="false" name="SHT070TR3" vbProcedure="false">#REF!</definedName>
    <definedName function="false" hidden="false" name="SHT070TR4" vbProcedure="false">#REF!</definedName>
    <definedName function="false" hidden="false" name="SHT070TR5" vbProcedure="false">#REF!</definedName>
    <definedName function="false" hidden="false" name="SHT070TR6" vbProcedure="false">#REF!</definedName>
    <definedName function="false" hidden="false" name="SHT070TR7" vbProcedure="false">#REF!</definedName>
    <definedName function="false" hidden="false" name="SHT070TR8" vbProcedure="false">#REF!</definedName>
    <definedName function="false" hidden="false" name="SHT070TR9" vbProcedure="false">#REF!</definedName>
    <definedName function="false" hidden="false" name="SHT071TR1" vbProcedure="false">#REF!</definedName>
    <definedName function="false" hidden="false" name="SHT071TR2" vbProcedure="false">#REF!</definedName>
    <definedName function="false" hidden="false" name="SHT071TR3" vbProcedure="false">#REF!</definedName>
    <definedName function="false" hidden="false" name="SHT071TR4" vbProcedure="false">#REF!</definedName>
    <definedName function="false" hidden="false" name="SHT071TR5" vbProcedure="false">#REF!</definedName>
    <definedName function="false" hidden="false" name="SHT071TR6" vbProcedure="false">#REF!</definedName>
    <definedName function="false" hidden="false" name="SHT071TR7" vbProcedure="false">#REF!</definedName>
    <definedName function="false" hidden="false" name="SHT071TR8" vbProcedure="false">#REF!</definedName>
    <definedName function="false" hidden="false" name="SHT071TR9" vbProcedure="false">#REF!</definedName>
    <definedName function="false" hidden="false" name="SHT080BR1" vbProcedure="false">#REF!</definedName>
    <definedName function="false" hidden="false" name="SHT080TR1" vbProcedure="false">#REF!</definedName>
    <definedName function="false" hidden="false" name="SHT100TR8" vbProcedure="false">[2]表10!$G$38</definedName>
    <definedName function="false" hidden="false" name="SHT151BR1" vbProcedure="false">#REF!</definedName>
    <definedName function="false" hidden="false" name="SHT151TR1" vbProcedure="false">#REF!</definedName>
    <definedName function="false" hidden="false" name="sht151tr2" vbProcedure="false">'[2]表15(合併列示及總計)'!$E$7:$E$11</definedName>
    <definedName function="false" hidden="false" name="weight_rate" vbProcedure="false">'[6]'!$L$1</definedName>
    <definedName function="false" hidden="false" name="總體數學勾稽結論" vbProcedure="false">#REF!</definedName>
    <definedName function="false" hidden="false" name="總體法規稽核結論" vbProcedure="false">#REF!</definedName>
    <definedName function="false" hidden="false" localSheetId="9" name="Z_7793056B_648B_11D0_9F55_D619C2B31977__wvu_PrintArea" vbProcedure="false">'表16-1 '!$B$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1" uniqueCount="3119">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3</t>
    </r>
    <r>
      <rPr>
        <sz val="10"/>
        <rFont val="Noto Sans"/>
        <family val="2"/>
      </rPr>
      <t xml:space="preserve">：資產負債表</t>
    </r>
  </si>
  <si>
    <r>
      <rPr>
        <sz val="10"/>
        <rFont val="Noto Sans"/>
        <family val="2"/>
      </rPr>
      <t xml:space="preserve">單位：新台幣元</t>
    </r>
    <r>
      <rPr>
        <sz val="10"/>
        <rFont val="標楷體"/>
        <family val="4"/>
        <charset val="136"/>
      </rPr>
      <t xml:space="preserve">,%</t>
    </r>
  </si>
  <si>
    <t xml:space="preserve">列號</t>
  </si>
  <si>
    <t xml:space="preserve">項目</t>
  </si>
  <si>
    <t xml:space="preserve">本期 </t>
  </si>
  <si>
    <t xml:space="preserve">上期</t>
  </si>
  <si>
    <t xml:space="preserve">帳載資產比較增減</t>
  </si>
  <si>
    <t xml:space="preserve">本期</t>
  </si>
  <si>
    <t xml:space="preserve">帳載負債比較增減</t>
  </si>
  <si>
    <t xml:space="preserve">帳載總額</t>
  </si>
  <si>
    <r>
      <rPr>
        <sz val="10"/>
        <rFont val="標楷體"/>
        <family val="4"/>
        <charset val="136"/>
      </rPr>
      <t xml:space="preserve">(</t>
    </r>
    <r>
      <rPr>
        <sz val="10"/>
        <rFont val="Noto Sans"/>
        <family val="2"/>
      </rPr>
      <t xml:space="preserve">備抵科目</t>
    </r>
    <r>
      <rPr>
        <sz val="10"/>
        <rFont val="標楷體"/>
        <family val="4"/>
        <charset val="136"/>
      </rPr>
      <t xml:space="preserve">)</t>
    </r>
  </si>
  <si>
    <t xml:space="preserve">帳載資產</t>
  </si>
  <si>
    <r>
      <rPr>
        <sz val="10"/>
        <rFont val="Noto Sans"/>
        <family val="2"/>
      </rPr>
      <t xml:space="preserve">帳載資產</t>
    </r>
    <r>
      <rPr>
        <sz val="10"/>
        <rFont val="標楷體"/>
        <family val="4"/>
        <charset val="136"/>
      </rPr>
      <t xml:space="preserve">%</t>
    </r>
  </si>
  <si>
    <t xml:space="preserve">非認許資產</t>
  </si>
  <si>
    <t xml:space="preserve">淨認許資產</t>
  </si>
  <si>
    <t xml:space="preserve">金額</t>
  </si>
  <si>
    <t xml:space="preserve">%</t>
  </si>
  <si>
    <t xml:space="preserve">帳載金額</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流動資產</t>
  </si>
  <si>
    <t xml:space="preserve">流動負債</t>
  </si>
  <si>
    <t xml:space="preserve">    現金及約當現金</t>
  </si>
  <si>
    <t xml:space="preserve">    短期債務</t>
  </si>
  <si>
    <t xml:space="preserve">    短期投資</t>
  </si>
  <si>
    <r>
      <rPr>
        <sz val="10"/>
        <rFont val="Noto Sans"/>
        <family val="2"/>
      </rPr>
      <t xml:space="preserve">    應付票據</t>
    </r>
    <r>
      <rPr>
        <sz val="10"/>
        <rFont val="標楷體"/>
        <family val="4"/>
        <charset val="136"/>
      </rPr>
      <t xml:space="preserve">-</t>
    </r>
    <r>
      <rPr>
        <sz val="10"/>
        <rFont val="Noto Sans"/>
        <family val="2"/>
      </rPr>
      <t xml:space="preserve">非關係人</t>
    </r>
  </si>
  <si>
    <r>
      <rPr>
        <sz val="10"/>
        <rFont val="Noto Sans"/>
        <family val="2"/>
      </rPr>
      <t xml:space="preserve">    應收票據</t>
    </r>
    <r>
      <rPr>
        <sz val="10"/>
        <rFont val="標楷體"/>
        <family val="4"/>
        <charset val="136"/>
      </rPr>
      <t xml:space="preserve">--</t>
    </r>
    <r>
      <rPr>
        <sz val="10"/>
        <rFont val="Noto Sans"/>
        <family val="2"/>
      </rPr>
      <t xml:space="preserve">非關係人</t>
    </r>
  </si>
  <si>
    <r>
      <rPr>
        <sz val="10"/>
        <rFont val="Noto Sans"/>
        <family val="2"/>
      </rPr>
      <t xml:space="preserve">    應付票據</t>
    </r>
    <r>
      <rPr>
        <sz val="10"/>
        <rFont val="標楷體"/>
        <family val="4"/>
        <charset val="136"/>
      </rPr>
      <t xml:space="preserve">-</t>
    </r>
    <r>
      <rPr>
        <sz val="10"/>
        <rFont val="Noto Sans"/>
        <family val="2"/>
      </rPr>
      <t xml:space="preserve">關係人</t>
    </r>
  </si>
  <si>
    <r>
      <rPr>
        <sz val="10"/>
        <rFont val="Noto Sans"/>
        <family val="2"/>
      </rPr>
      <t xml:space="preserve">    應收票據</t>
    </r>
    <r>
      <rPr>
        <sz val="10"/>
        <rFont val="標楷體"/>
        <family val="4"/>
        <charset val="136"/>
      </rPr>
      <t xml:space="preserve">--</t>
    </r>
    <r>
      <rPr>
        <sz val="10"/>
        <rFont val="Noto Sans"/>
        <family val="2"/>
      </rPr>
      <t xml:space="preserve">關係人</t>
    </r>
  </si>
  <si>
    <t xml:space="preserve">    應付佣金</t>
  </si>
  <si>
    <r>
      <rPr>
        <sz val="10"/>
        <rFont val="Noto Sans"/>
        <family val="2"/>
      </rPr>
      <t xml:space="preserve">    　應收票據</t>
    </r>
    <r>
      <rPr>
        <sz val="10"/>
        <rFont val="標楷體"/>
        <family val="4"/>
        <charset val="136"/>
      </rPr>
      <t xml:space="preserve">--</t>
    </r>
    <r>
      <rPr>
        <sz val="10"/>
        <rFont val="Noto Sans"/>
        <family val="2"/>
      </rPr>
      <t xml:space="preserve">關係人</t>
    </r>
    <r>
      <rPr>
        <sz val="10"/>
        <rFont val="標楷體"/>
        <family val="4"/>
        <charset val="136"/>
      </rPr>
      <t xml:space="preserve">(</t>
    </r>
    <r>
      <rPr>
        <sz val="10"/>
        <rFont val="Noto Sans"/>
        <family val="2"/>
      </rPr>
      <t xml:space="preserve">子</t>
    </r>
    <r>
      <rPr>
        <sz val="10"/>
        <rFont val="標楷體"/>
        <family val="4"/>
        <charset val="136"/>
      </rPr>
      <t xml:space="preserve">/</t>
    </r>
    <r>
      <rPr>
        <sz val="10"/>
        <rFont val="Noto Sans"/>
        <family val="2"/>
      </rPr>
      <t xml:space="preserve">母公司</t>
    </r>
    <r>
      <rPr>
        <sz val="10"/>
        <rFont val="標楷體"/>
        <family val="4"/>
        <charset val="136"/>
      </rPr>
      <t xml:space="preserve">)</t>
    </r>
  </si>
  <si>
    <t xml:space="preserve">    應付保險賠款與給付</t>
  </si>
  <si>
    <r>
      <rPr>
        <sz val="10"/>
        <rFont val="Noto Sans"/>
        <family val="2"/>
      </rPr>
      <t xml:space="preserve">    　應收票據</t>
    </r>
    <r>
      <rPr>
        <sz val="10"/>
        <rFont val="標楷體"/>
        <family val="4"/>
        <charset val="136"/>
      </rPr>
      <t xml:space="preserve">--</t>
    </r>
    <r>
      <rPr>
        <sz val="10"/>
        <rFont val="Noto Sans"/>
        <family val="2"/>
      </rPr>
      <t xml:space="preserve">關係人</t>
    </r>
    <r>
      <rPr>
        <sz val="10"/>
        <rFont val="標楷體"/>
        <family val="4"/>
        <charset val="136"/>
      </rPr>
      <t xml:space="preserve">(</t>
    </r>
    <r>
      <rPr>
        <sz val="10"/>
        <rFont val="Noto Sans"/>
        <family val="2"/>
      </rPr>
      <t xml:space="preserve">非子</t>
    </r>
    <r>
      <rPr>
        <sz val="10"/>
        <rFont val="標楷體"/>
        <family val="4"/>
        <charset val="136"/>
      </rPr>
      <t xml:space="preserve">/</t>
    </r>
    <r>
      <rPr>
        <sz val="10"/>
        <rFont val="Noto Sans"/>
        <family val="2"/>
      </rPr>
      <t xml:space="preserve">母公司</t>
    </r>
    <r>
      <rPr>
        <sz val="10"/>
        <rFont val="標楷體"/>
        <family val="4"/>
        <charset val="136"/>
      </rPr>
      <t xml:space="preserve">)</t>
    </r>
  </si>
  <si>
    <t xml:space="preserve">    減：應攤回再保賠款與給付</t>
  </si>
  <si>
    <t xml:space="preserve">    應收保費</t>
  </si>
  <si>
    <t xml:space="preserve">    應付再保賠款與給付</t>
  </si>
  <si>
    <t xml:space="preserve">    應攤回再保賠款與給付</t>
  </si>
  <si>
    <t xml:space="preserve">　  應付再保往來款項</t>
  </si>
  <si>
    <t xml:space="preserve">    應收再保往來款項</t>
  </si>
  <si>
    <t xml:space="preserve">    應付購進遠匯款</t>
  </si>
  <si>
    <t xml:space="preserve">    應收利息及收益</t>
  </si>
  <si>
    <r>
      <rPr>
        <sz val="10"/>
        <rFont val="Noto Sans"/>
        <family val="2"/>
      </rPr>
      <t xml:space="preserve">    應付遠匯款</t>
    </r>
    <r>
      <rPr>
        <sz val="10"/>
        <rFont val="標楷體"/>
        <family val="4"/>
        <charset val="136"/>
      </rPr>
      <t xml:space="preserve">--</t>
    </r>
    <r>
      <rPr>
        <sz val="10"/>
        <rFont val="Noto Sans"/>
        <family val="2"/>
      </rPr>
      <t xml:space="preserve">外幣</t>
    </r>
  </si>
  <si>
    <t xml:space="preserve">    應收退稅款</t>
  </si>
  <si>
    <r>
      <rPr>
        <sz val="10"/>
        <rFont val="Noto Sans"/>
        <family val="2"/>
      </rPr>
      <t xml:space="preserve">    出售</t>
    </r>
    <r>
      <rPr>
        <sz val="10"/>
        <rFont val="標楷體"/>
        <family val="4"/>
        <charset val="136"/>
      </rPr>
      <t xml:space="preserve">(</t>
    </r>
    <r>
      <rPr>
        <sz val="10"/>
        <rFont val="Noto Sans"/>
        <family val="2"/>
      </rPr>
      <t xml:space="preserve">或購入</t>
    </r>
    <r>
      <rPr>
        <sz val="10"/>
        <rFont val="標楷體"/>
        <family val="4"/>
        <charset val="136"/>
      </rPr>
      <t xml:space="preserve">)</t>
    </r>
    <r>
      <rPr>
        <sz val="10"/>
        <rFont val="Noto Sans"/>
        <family val="2"/>
      </rPr>
      <t xml:space="preserve">遠匯溢價</t>
    </r>
  </si>
  <si>
    <t xml:space="preserve">    應收出售遠匯款</t>
  </si>
  <si>
    <t xml:space="preserve">    其他應付款</t>
  </si>
  <si>
    <r>
      <rPr>
        <sz val="10"/>
        <rFont val="Noto Sans"/>
        <family val="2"/>
      </rPr>
      <t xml:space="preserve">    應收遠匯款</t>
    </r>
    <r>
      <rPr>
        <sz val="10"/>
        <rFont val="標楷體"/>
        <family val="4"/>
        <charset val="136"/>
      </rPr>
      <t xml:space="preserve">--</t>
    </r>
    <r>
      <rPr>
        <sz val="10"/>
        <rFont val="Noto Sans"/>
        <family val="2"/>
      </rPr>
      <t xml:space="preserve">外幣</t>
    </r>
  </si>
  <si>
    <r>
      <rPr>
        <sz val="10"/>
        <rFont val="Noto Sans"/>
        <family val="2"/>
      </rPr>
      <t xml:space="preserve">    遞延所得稅負債</t>
    </r>
    <r>
      <rPr>
        <sz val="10"/>
        <rFont val="標楷體"/>
        <family val="4"/>
        <charset val="136"/>
      </rPr>
      <t xml:space="preserve">-</t>
    </r>
    <r>
      <rPr>
        <sz val="10"/>
        <rFont val="Noto Sans"/>
        <family val="2"/>
      </rPr>
      <t xml:space="preserve">流動</t>
    </r>
  </si>
  <si>
    <r>
      <rPr>
        <sz val="10"/>
        <rFont val="Noto Sans"/>
        <family val="2"/>
      </rPr>
      <t xml:space="preserve">    出售</t>
    </r>
    <r>
      <rPr>
        <sz val="10"/>
        <rFont val="標楷體"/>
        <family val="4"/>
        <charset val="136"/>
      </rPr>
      <t xml:space="preserve">(</t>
    </r>
    <r>
      <rPr>
        <sz val="10"/>
        <rFont val="Noto Sans"/>
        <family val="2"/>
      </rPr>
      <t xml:space="preserve">或購入</t>
    </r>
    <r>
      <rPr>
        <sz val="10"/>
        <rFont val="標楷體"/>
        <family val="4"/>
        <charset val="136"/>
      </rPr>
      <t xml:space="preserve">)</t>
    </r>
    <r>
      <rPr>
        <sz val="10"/>
        <rFont val="Noto Sans"/>
        <family val="2"/>
      </rPr>
      <t xml:space="preserve">遠匯折價</t>
    </r>
  </si>
  <si>
    <r>
      <rPr>
        <sz val="10"/>
        <rFont val="Noto Sans"/>
        <family val="2"/>
      </rPr>
      <t xml:space="preserve">    應計退休金負債</t>
    </r>
    <r>
      <rPr>
        <sz val="10"/>
        <rFont val="標楷體"/>
        <family val="4"/>
        <charset val="136"/>
      </rPr>
      <t xml:space="preserve">-</t>
    </r>
    <r>
      <rPr>
        <sz val="10"/>
        <rFont val="Noto Sans"/>
        <family val="2"/>
      </rPr>
      <t xml:space="preserve">流動</t>
    </r>
  </si>
  <si>
    <t xml:space="preserve">    其他應收款</t>
  </si>
  <si>
    <t xml:space="preserve">    預收款項</t>
  </si>
  <si>
    <r>
      <rPr>
        <sz val="10"/>
        <rFont val="Noto Sans"/>
        <family val="2"/>
      </rPr>
      <t xml:space="preserve">    其他金融資產</t>
    </r>
    <r>
      <rPr>
        <sz val="10"/>
        <rFont val="標楷體"/>
        <family val="4"/>
        <charset val="136"/>
      </rPr>
      <t xml:space="preserve">-</t>
    </r>
    <r>
      <rPr>
        <sz val="10"/>
        <rFont val="Noto Sans"/>
        <family val="2"/>
      </rPr>
      <t xml:space="preserve">流動</t>
    </r>
  </si>
  <si>
    <t xml:space="preserve">    其他流動負債</t>
  </si>
  <si>
    <t xml:space="preserve">    預付款項</t>
  </si>
  <si>
    <r>
      <rPr>
        <sz val="10"/>
        <rFont val="Noto Sans"/>
        <family val="2"/>
      </rPr>
      <t xml:space="preserve">　　遞延所得稅資產</t>
    </r>
    <r>
      <rPr>
        <sz val="10"/>
        <rFont val="標楷體"/>
        <family val="4"/>
        <charset val="136"/>
      </rPr>
      <t xml:space="preserve">--</t>
    </r>
    <r>
      <rPr>
        <sz val="10"/>
        <rFont val="Noto Sans"/>
        <family val="2"/>
      </rPr>
      <t xml:space="preserve">流動</t>
    </r>
  </si>
  <si>
    <t xml:space="preserve">長期負債</t>
  </si>
  <si>
    <t xml:space="preserve">    其他流動資產</t>
  </si>
  <si>
    <t xml:space="preserve">    土地增值稅準備</t>
  </si>
  <si>
    <t xml:space="preserve">        自用</t>
  </si>
  <si>
    <t xml:space="preserve">放款</t>
  </si>
  <si>
    <t xml:space="preserve">        投資用</t>
  </si>
  <si>
    <t xml:space="preserve">    短期墊款</t>
  </si>
  <si>
    <t xml:space="preserve">    應計退休金負債</t>
  </si>
  <si>
    <t xml:space="preserve">    壽險貸款</t>
  </si>
  <si>
    <t xml:space="preserve">    其他長期負債</t>
  </si>
  <si>
    <t xml:space="preserve">    短期擔保放款</t>
  </si>
  <si>
    <t xml:space="preserve">    中期擔保放款</t>
  </si>
  <si>
    <r>
      <rPr>
        <sz val="10"/>
        <rFont val="Noto Sans"/>
        <family val="2"/>
      </rPr>
      <t xml:space="preserve">營業及負債準備</t>
    </r>
    <r>
      <rPr>
        <sz val="10"/>
        <rFont val="標楷體"/>
        <family val="4"/>
        <charset val="136"/>
      </rPr>
      <t xml:space="preserve">-</t>
    </r>
    <r>
      <rPr>
        <sz val="10"/>
        <rFont val="Noto Sans"/>
        <family val="2"/>
      </rPr>
      <t xml:space="preserve">帳載</t>
    </r>
  </si>
  <si>
    <t xml:space="preserve">    長期擔保放款</t>
  </si>
  <si>
    <r>
      <rPr>
        <sz val="10"/>
        <rFont val="Noto Sans"/>
        <family val="2"/>
      </rPr>
      <t xml:space="preserve">營業及負債準備</t>
    </r>
    <r>
      <rPr>
        <sz val="10"/>
        <rFont val="標楷體"/>
        <family val="4"/>
        <charset val="136"/>
      </rPr>
      <t xml:space="preserve">-</t>
    </r>
    <r>
      <rPr>
        <sz val="10"/>
        <rFont val="Noto Sans"/>
        <family val="2"/>
      </rPr>
      <t xml:space="preserve">認許</t>
    </r>
  </si>
  <si>
    <t xml:space="preserve">    未滿期保費準備</t>
  </si>
  <si>
    <t xml:space="preserve">基金與長期投資</t>
  </si>
  <si>
    <t xml:space="preserve">    責任準備</t>
  </si>
  <si>
    <t xml:space="preserve">    基金</t>
  </si>
  <si>
    <t xml:space="preserve">    特別準備</t>
  </si>
  <si>
    <t xml:space="preserve">    長期股權投資</t>
  </si>
  <si>
    <t xml:space="preserve">    賠款準備</t>
  </si>
  <si>
    <t xml:space="preserve">    長期債券投資</t>
  </si>
  <si>
    <t xml:space="preserve">    營業損失準備</t>
  </si>
  <si>
    <t xml:space="preserve">    不動產投資</t>
  </si>
  <si>
    <t xml:space="preserve">    未適格再保險準備</t>
  </si>
  <si>
    <r>
      <rPr>
        <sz val="10"/>
        <rFont val="Noto Sans"/>
        <family val="2"/>
      </rPr>
      <t xml:space="preserve">    其他金融資產</t>
    </r>
    <r>
      <rPr>
        <sz val="10"/>
        <rFont val="標楷體"/>
        <family val="4"/>
        <charset val="136"/>
      </rPr>
      <t xml:space="preserve">-</t>
    </r>
    <r>
      <rPr>
        <sz val="10"/>
        <rFont val="Noto Sans"/>
        <family val="2"/>
      </rPr>
      <t xml:space="preserve">非流動</t>
    </r>
  </si>
  <si>
    <t xml:space="preserve">    其他長期投資</t>
  </si>
  <si>
    <t xml:space="preserve">其他負債</t>
  </si>
  <si>
    <t xml:space="preserve">    遞延所得稅負債</t>
  </si>
  <si>
    <t xml:space="preserve">固定資產淨額</t>
  </si>
  <si>
    <t xml:space="preserve">    存入保證金</t>
  </si>
  <si>
    <t xml:space="preserve">    土地</t>
  </si>
  <si>
    <t xml:space="preserve">    存入再保責任準備金</t>
  </si>
  <si>
    <t xml:space="preserve">    土地改良物</t>
  </si>
  <si>
    <t xml:space="preserve">    暫收及待結轉帳項</t>
  </si>
  <si>
    <t xml:space="preserve">    租賃改良物</t>
  </si>
  <si>
    <t xml:space="preserve">    投資型保險商品負債</t>
  </si>
  <si>
    <t xml:space="preserve">    房屋及建築</t>
  </si>
  <si>
    <t xml:space="preserve">    其他什項資產</t>
  </si>
  <si>
    <t xml:space="preserve">    辦公及其他設備</t>
  </si>
  <si>
    <t xml:space="preserve">    在建工程及預付購置房地款及設備款</t>
  </si>
  <si>
    <r>
      <rPr>
        <sz val="10"/>
        <rFont val="Noto Sans"/>
        <family val="2"/>
      </rPr>
      <t xml:space="preserve">負債合計</t>
    </r>
    <r>
      <rPr>
        <sz val="10"/>
        <rFont val="標楷體"/>
        <family val="4"/>
        <charset val="136"/>
      </rPr>
      <t xml:space="preserve">-</t>
    </r>
    <r>
      <rPr>
        <sz val="10"/>
        <rFont val="Noto Sans"/>
        <family val="2"/>
      </rPr>
      <t xml:space="preserve">帳載</t>
    </r>
  </si>
  <si>
    <r>
      <rPr>
        <sz val="10"/>
        <rFont val="Noto Sans"/>
        <family val="2"/>
      </rPr>
      <t xml:space="preserve">負債合計</t>
    </r>
    <r>
      <rPr>
        <sz val="10"/>
        <rFont val="標楷體"/>
        <family val="4"/>
        <charset val="136"/>
      </rPr>
      <t xml:space="preserve">-</t>
    </r>
    <r>
      <rPr>
        <sz val="10"/>
        <rFont val="Noto Sans"/>
        <family val="2"/>
      </rPr>
      <t xml:space="preserve">認許</t>
    </r>
  </si>
  <si>
    <t xml:space="preserve">無形資產</t>
  </si>
  <si>
    <t xml:space="preserve">股本</t>
  </si>
  <si>
    <t xml:space="preserve">    商譽</t>
  </si>
  <si>
    <r>
      <rPr>
        <sz val="10"/>
        <rFont val="Noto Sans"/>
        <family val="2"/>
      </rPr>
      <t xml:space="preserve">    普通股</t>
    </r>
    <r>
      <rPr>
        <sz val="10"/>
        <rFont val="標楷體"/>
        <family val="4"/>
        <charset val="136"/>
      </rPr>
      <t xml:space="preserve">(</t>
    </r>
    <r>
      <rPr>
        <sz val="10"/>
        <rFont val="Noto Sans"/>
        <family val="2"/>
      </rPr>
      <t xml:space="preserve">每股面額、授權股數、已發行股數</t>
    </r>
    <r>
      <rPr>
        <sz val="10"/>
        <rFont val="標楷體"/>
        <family val="4"/>
        <charset val="136"/>
      </rPr>
      <t xml:space="preserve">) </t>
    </r>
  </si>
  <si>
    <t xml:space="preserve">    電腦軟體成本</t>
  </si>
  <si>
    <r>
      <rPr>
        <sz val="10"/>
        <rFont val="Noto Sans"/>
        <family val="2"/>
      </rPr>
      <t xml:space="preserve">    特別股</t>
    </r>
    <r>
      <rPr>
        <sz val="10"/>
        <rFont val="標楷體"/>
        <family val="4"/>
        <charset val="136"/>
      </rPr>
      <t xml:space="preserve">(</t>
    </r>
    <r>
      <rPr>
        <sz val="10"/>
        <rFont val="Noto Sans"/>
        <family val="2"/>
      </rPr>
      <t xml:space="preserve">每股面額、授權股數、已發行股數</t>
    </r>
    <r>
      <rPr>
        <sz val="10"/>
        <rFont val="標楷體"/>
        <family val="4"/>
        <charset val="136"/>
      </rPr>
      <t xml:space="preserve">) </t>
    </r>
  </si>
  <si>
    <t xml:space="preserve">    遞延退休金成本</t>
  </si>
  <si>
    <t xml:space="preserve">    預收股本</t>
  </si>
  <si>
    <t xml:space="preserve">    其他無形資產</t>
  </si>
  <si>
    <t xml:space="preserve">資本公積</t>
  </si>
  <si>
    <t xml:space="preserve">其他資產</t>
  </si>
  <si>
    <r>
      <rPr>
        <sz val="10"/>
        <rFont val="Noto Sans"/>
        <family val="2"/>
      </rPr>
      <t xml:space="preserve">    資本公積</t>
    </r>
    <r>
      <rPr>
        <sz val="10"/>
        <rFont val="標楷體"/>
        <family val="4"/>
        <charset val="136"/>
      </rPr>
      <t xml:space="preserve">--</t>
    </r>
    <r>
      <rPr>
        <sz val="10"/>
        <rFont val="Noto Sans"/>
        <family val="2"/>
      </rPr>
      <t xml:space="preserve">發行股票溢價</t>
    </r>
  </si>
  <si>
    <t xml:space="preserve">    存出保證金</t>
  </si>
  <si>
    <r>
      <rPr>
        <sz val="10"/>
        <rFont val="Noto Sans"/>
        <family val="2"/>
      </rPr>
      <t xml:space="preserve">    資本公積</t>
    </r>
    <r>
      <rPr>
        <sz val="10"/>
        <rFont val="標楷體"/>
        <family val="4"/>
        <charset val="136"/>
      </rPr>
      <t xml:space="preserve">--</t>
    </r>
    <r>
      <rPr>
        <sz val="10"/>
        <rFont val="Noto Sans"/>
        <family val="2"/>
      </rPr>
      <t xml:space="preserve">收入公積</t>
    </r>
  </si>
  <si>
    <t xml:space="preserve">    存出再保責任準備金</t>
  </si>
  <si>
    <r>
      <rPr>
        <sz val="10"/>
        <rFont val="Noto Sans"/>
        <family val="2"/>
      </rPr>
      <t xml:space="preserve">    資本公積</t>
    </r>
    <r>
      <rPr>
        <sz val="10"/>
        <rFont val="標楷體"/>
        <family val="4"/>
        <charset val="136"/>
      </rPr>
      <t xml:space="preserve">--</t>
    </r>
    <r>
      <rPr>
        <sz val="10"/>
        <rFont val="Noto Sans"/>
        <family val="2"/>
      </rPr>
      <t xml:space="preserve">土地重估增值準備</t>
    </r>
  </si>
  <si>
    <r>
      <rPr>
        <sz val="10"/>
        <rFont val="Noto Sans"/>
        <family val="2"/>
      </rPr>
      <t xml:space="preserve">    遞延所得稅資產</t>
    </r>
    <r>
      <rPr>
        <sz val="10"/>
        <rFont val="標楷體"/>
        <family val="4"/>
        <charset val="136"/>
      </rPr>
      <t xml:space="preserve">--</t>
    </r>
    <r>
      <rPr>
        <sz val="10"/>
        <rFont val="Noto Sans"/>
        <family val="2"/>
      </rPr>
      <t xml:space="preserve">非流動</t>
    </r>
  </si>
  <si>
    <r>
      <rPr>
        <sz val="10"/>
        <rFont val="Noto Sans"/>
        <family val="2"/>
      </rPr>
      <t xml:space="preserve">    資本公積</t>
    </r>
    <r>
      <rPr>
        <sz val="10"/>
        <rFont val="標楷體"/>
        <family val="4"/>
        <charset val="136"/>
      </rPr>
      <t xml:space="preserve">--</t>
    </r>
    <r>
      <rPr>
        <sz val="10"/>
        <rFont val="Noto Sans"/>
        <family val="2"/>
      </rPr>
      <t xml:space="preserve">庫藏股交易</t>
    </r>
  </si>
  <si>
    <t xml:space="preserve">    遞延費用</t>
  </si>
  <si>
    <r>
      <rPr>
        <sz val="10"/>
        <rFont val="Noto Sans"/>
        <family val="2"/>
      </rPr>
      <t xml:space="preserve">    資本公積</t>
    </r>
    <r>
      <rPr>
        <sz val="10"/>
        <rFont val="標楷體"/>
        <family val="4"/>
        <charset val="136"/>
      </rPr>
      <t xml:space="preserve">--</t>
    </r>
    <r>
      <rPr>
        <sz val="10"/>
        <rFont val="Noto Sans"/>
        <family val="2"/>
      </rPr>
      <t xml:space="preserve">資產增值準備</t>
    </r>
  </si>
  <si>
    <t xml:space="preserve">    暫付及待結轉帳項</t>
  </si>
  <si>
    <r>
      <rPr>
        <sz val="10"/>
        <rFont val="Noto Sans"/>
        <family val="2"/>
      </rPr>
      <t xml:space="preserve">    資本公積</t>
    </r>
    <r>
      <rPr>
        <sz val="10"/>
        <rFont val="標楷體"/>
        <family val="4"/>
        <charset val="136"/>
      </rPr>
      <t xml:space="preserve">--</t>
    </r>
    <r>
      <rPr>
        <sz val="10"/>
        <rFont val="Noto Sans"/>
        <family val="2"/>
      </rPr>
      <t xml:space="preserve">受領股東贈與</t>
    </r>
  </si>
  <si>
    <t xml:space="preserve">    催收款項</t>
  </si>
  <si>
    <r>
      <rPr>
        <sz val="10"/>
        <rFont val="Noto Sans"/>
        <family val="2"/>
      </rPr>
      <t xml:space="preserve">    資本公積</t>
    </r>
    <r>
      <rPr>
        <sz val="10"/>
        <rFont val="標楷體"/>
        <family val="4"/>
        <charset val="136"/>
      </rPr>
      <t xml:space="preserve">--</t>
    </r>
    <r>
      <rPr>
        <sz val="10"/>
        <rFont val="Noto Sans"/>
        <family val="2"/>
      </rPr>
      <t xml:space="preserve">其他資本公積</t>
    </r>
  </si>
  <si>
    <t xml:space="preserve">        放款</t>
  </si>
  <si>
    <t xml:space="preserve">        直接業務</t>
  </si>
  <si>
    <r>
      <rPr>
        <sz val="10"/>
        <rFont val="Noto Sans"/>
        <family val="2"/>
      </rPr>
      <t xml:space="preserve">保留盈餘</t>
    </r>
    <r>
      <rPr>
        <sz val="10"/>
        <rFont val="標楷體"/>
        <family val="4"/>
        <charset val="136"/>
      </rPr>
      <t xml:space="preserve">(</t>
    </r>
    <r>
      <rPr>
        <sz val="10"/>
        <rFont val="Noto Sans"/>
        <family val="2"/>
      </rPr>
      <t xml:space="preserve">累積虧損</t>
    </r>
    <r>
      <rPr>
        <sz val="10"/>
        <rFont val="標楷體"/>
        <family val="4"/>
        <charset val="136"/>
      </rPr>
      <t xml:space="preserve">)</t>
    </r>
  </si>
  <si>
    <t xml:space="preserve">        再保業務</t>
  </si>
  <si>
    <t xml:space="preserve">    法定盈餘公積</t>
  </si>
  <si>
    <t xml:space="preserve">        其他業務</t>
  </si>
  <si>
    <t xml:space="preserve">    特別盈餘公積</t>
  </si>
  <si>
    <t xml:space="preserve">    投資型保險商品資產</t>
  </si>
  <si>
    <r>
      <rPr>
        <sz val="10"/>
        <rFont val="Noto Sans"/>
        <family val="2"/>
      </rPr>
      <t xml:space="preserve">    未分配盈餘</t>
    </r>
    <r>
      <rPr>
        <sz val="10"/>
        <rFont val="標楷體"/>
        <family val="4"/>
        <charset val="136"/>
      </rPr>
      <t xml:space="preserve">(</t>
    </r>
    <r>
      <rPr>
        <sz val="10"/>
        <rFont val="Noto Sans"/>
        <family val="2"/>
      </rPr>
      <t xml:space="preserve">待彌補虧損</t>
    </r>
    <r>
      <rPr>
        <sz val="10"/>
        <rFont val="標楷體"/>
        <family val="4"/>
        <charset val="136"/>
      </rPr>
      <t xml:space="preserve">)</t>
    </r>
  </si>
  <si>
    <t xml:space="preserve">長期投資未實現跌價損失</t>
  </si>
  <si>
    <t xml:space="preserve">累積換算調整數</t>
  </si>
  <si>
    <r>
      <rPr>
        <sz val="10"/>
        <rFont val="Noto Sans"/>
        <family val="2"/>
      </rPr>
      <t xml:space="preserve">減</t>
    </r>
    <r>
      <rPr>
        <sz val="10"/>
        <rFont val="標楷體"/>
        <family val="4"/>
        <charset val="136"/>
      </rPr>
      <t xml:space="preserve">:</t>
    </r>
    <r>
      <rPr>
        <sz val="10"/>
        <rFont val="Noto Sans"/>
        <family val="2"/>
      </rPr>
      <t xml:space="preserve">未認列為退休金成本之淨損失</t>
    </r>
  </si>
  <si>
    <r>
      <rPr>
        <sz val="10"/>
        <rFont val="Noto Sans"/>
        <family val="2"/>
      </rPr>
      <t xml:space="preserve">減</t>
    </r>
    <r>
      <rPr>
        <sz val="10"/>
        <rFont val="標楷體"/>
        <family val="4"/>
        <charset val="136"/>
      </rPr>
      <t xml:space="preserve">:</t>
    </r>
    <r>
      <rPr>
        <sz val="10"/>
        <rFont val="Noto Sans"/>
        <family val="2"/>
      </rPr>
      <t xml:space="preserve">庫藏股票</t>
    </r>
    <r>
      <rPr>
        <sz val="10"/>
        <rFont val="標楷體"/>
        <family val="4"/>
        <charset val="136"/>
      </rPr>
      <t xml:space="preserve">(</t>
    </r>
    <r>
      <rPr>
        <sz val="10"/>
        <rFont val="Noto Sans"/>
        <family val="2"/>
      </rPr>
      <t xml:space="preserve">成本</t>
    </r>
    <r>
      <rPr>
        <sz val="10"/>
        <rFont val="標楷體"/>
        <family val="4"/>
        <charset val="136"/>
      </rPr>
      <t xml:space="preserve">)</t>
    </r>
  </si>
  <si>
    <t xml:space="preserve">股東權益合計</t>
  </si>
  <si>
    <t xml:space="preserve">減：未適格再保險盈餘調整數</t>
  </si>
  <si>
    <t xml:space="preserve">減：淨認許資產調整數</t>
  </si>
  <si>
    <t xml:space="preserve">淨認許股東權益</t>
  </si>
  <si>
    <t xml:space="preserve">帳載負債及股東權益總計</t>
  </si>
  <si>
    <t xml:space="preserve">資產總計</t>
  </si>
  <si>
    <t xml:space="preserve">負債及淨認許股東權益總計</t>
  </si>
  <si>
    <t xml:space="preserve">註：</t>
  </si>
  <si>
    <r>
      <rPr>
        <sz val="10"/>
        <rFont val="Noto Sans"/>
        <family val="2"/>
      </rPr>
      <t xml:space="preserve">非認許資產之評定依「保險業計算資本適足率之資產認許標準及評價原則」辦理</t>
    </r>
    <r>
      <rPr>
        <sz val="10"/>
        <rFont val="標楷體"/>
        <family val="4"/>
        <charset val="136"/>
      </rPr>
      <t xml:space="preserve">,</t>
    </r>
    <r>
      <rPr>
        <sz val="10"/>
        <rFont val="Noto Sans"/>
        <family val="2"/>
      </rPr>
      <t xml:space="preserve">認許資產及淨認資產之相關資料僅年度填寫</t>
    </r>
  </si>
  <si>
    <r>
      <rPr>
        <sz val="10"/>
        <rFont val="Noto Sans"/>
        <family val="2"/>
      </rPr>
      <t xml:space="preserve">備抵科目係指累積折舊</t>
    </r>
    <r>
      <rPr>
        <u val="single"/>
        <sz val="10"/>
        <color rgb="FFFF0000"/>
        <rFont val="Noto Sans"/>
        <family val="2"/>
      </rPr>
      <t xml:space="preserve">及累計減損</t>
    </r>
    <r>
      <rPr>
        <sz val="10"/>
        <rFont val="Noto Sans"/>
        <family val="2"/>
      </rPr>
      <t xml:space="preserve">或備抵呆帳</t>
    </r>
  </si>
  <si>
    <r>
      <rPr>
        <sz val="10"/>
        <rFont val="Noto Sans"/>
        <family val="2"/>
      </rPr>
      <t xml:space="preserve">所稱本期及上期於填報月報資料時係指當月份及上月份餘額</t>
    </r>
    <r>
      <rPr>
        <sz val="10"/>
        <rFont val="Times New Roman"/>
        <family val="1"/>
      </rPr>
      <t xml:space="preserve">;</t>
    </r>
    <r>
      <rPr>
        <sz val="10"/>
        <rFont val="Noto Sans"/>
        <family val="2"/>
      </rPr>
      <t xml:space="preserve">於填報年報時係指當年度及上年度餘額</t>
    </r>
  </si>
  <si>
    <t xml:space="preserve">自投資日起三個月內到期之附賣回條件之債券投資列入現金及約當現金</t>
  </si>
  <si>
    <r>
      <rPr>
        <sz val="10"/>
        <rFont val="Noto Sans"/>
        <family val="2"/>
      </rPr>
      <t xml:space="preserve">投資型保險商品資產及負債於產險業不適用免填</t>
    </r>
    <r>
      <rPr>
        <sz val="10"/>
        <rFont val="標楷體"/>
        <family val="4"/>
        <charset val="136"/>
      </rPr>
      <t xml:space="preserve">,</t>
    </r>
    <r>
      <rPr>
        <sz val="10"/>
        <rFont val="Noto Sans"/>
        <family val="2"/>
      </rPr>
      <t xml:space="preserve">但欄位請勿移動</t>
    </r>
  </si>
  <si>
    <r>
      <rPr>
        <sz val="10"/>
        <rFont val="Noto Sans"/>
        <family val="2"/>
      </rPr>
      <t xml:space="preserve">表</t>
    </r>
    <r>
      <rPr>
        <sz val="10"/>
        <rFont val="標楷體"/>
        <family val="4"/>
        <charset val="136"/>
      </rPr>
      <t xml:space="preserve">05-1</t>
    </r>
    <r>
      <rPr>
        <sz val="10"/>
        <rFont val="Noto Sans"/>
        <family val="2"/>
      </rPr>
      <t xml:space="preserve">：資金運用表</t>
    </r>
  </si>
  <si>
    <t xml:space="preserve">資金運用類別</t>
  </si>
  <si>
    <t xml:space="preserve">比較增減</t>
  </si>
  <si>
    <t xml:space="preserve">帳 載 金 額</t>
  </si>
  <si>
    <t xml:space="preserve">占資金來源比率</t>
  </si>
  <si>
    <t xml:space="preserve">(5)=(2)-(4)</t>
  </si>
  <si>
    <t xml:space="preserve">現金及           銀行存款</t>
  </si>
  <si>
    <t xml:space="preserve">一、現金</t>
  </si>
  <si>
    <t xml:space="preserve">二、非關係金融機構銀行存款</t>
  </si>
  <si>
    <t xml:space="preserve">三、關係金融機構銀行存款</t>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子</t>
    </r>
    <r>
      <rPr>
        <sz val="10"/>
        <rFont val="標楷體"/>
        <family val="4"/>
        <charset val="136"/>
      </rPr>
      <t xml:space="preserve">/</t>
    </r>
    <r>
      <rPr>
        <sz val="10"/>
        <rFont val="Noto Sans"/>
        <family val="2"/>
      </rPr>
      <t xml:space="preserve">母公司</t>
    </r>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非子</t>
    </r>
    <r>
      <rPr>
        <sz val="10"/>
        <rFont val="標楷體"/>
        <family val="4"/>
        <charset val="136"/>
      </rPr>
      <t xml:space="preserve">/</t>
    </r>
    <r>
      <rPr>
        <sz val="10"/>
        <rFont val="Noto Sans"/>
        <family val="2"/>
      </rPr>
      <t xml:space="preserve">母公司</t>
    </r>
  </si>
  <si>
    <t xml:space="preserve">現金及銀行存款合計</t>
  </si>
  <si>
    <t xml:space="preserve">有價證券      </t>
  </si>
  <si>
    <r>
      <rPr>
        <sz val="10"/>
        <rFont val="Noto Sans"/>
        <family val="2"/>
      </rPr>
      <t xml:space="preserve">一、公債、庫券及儲蓄券                                                        </t>
    </r>
    <r>
      <rPr>
        <sz val="10"/>
        <rFont val="標楷體"/>
        <family val="4"/>
        <charset val="136"/>
      </rPr>
      <t xml:space="preserve">(</t>
    </r>
    <r>
      <rPr>
        <sz val="10"/>
        <rFont val="Noto Sans"/>
        <family val="2"/>
      </rPr>
      <t xml:space="preserve">保險法第</t>
    </r>
    <r>
      <rPr>
        <sz val="10"/>
        <rFont val="標楷體"/>
        <family val="4"/>
        <charset val="136"/>
      </rPr>
      <t xml:space="preserve">146</t>
    </r>
    <r>
      <rPr>
        <sz val="10"/>
        <rFont val="Noto Sans"/>
        <family val="2"/>
      </rPr>
      <t xml:space="preserve">條之一第一項第一款</t>
    </r>
    <r>
      <rPr>
        <sz val="10"/>
        <rFont val="標楷體"/>
        <family val="4"/>
        <charset val="136"/>
      </rPr>
      <t xml:space="preserve">)</t>
    </r>
  </si>
  <si>
    <r>
      <rPr>
        <sz val="10"/>
        <rFont val="Noto Sans"/>
        <family val="2"/>
      </rPr>
      <t xml:space="preserve">二、金融債券及其他債券</t>
    </r>
    <r>
      <rPr>
        <sz val="10"/>
        <rFont val="標楷體"/>
        <family val="4"/>
        <charset val="136"/>
      </rPr>
      <t xml:space="preserve">(</t>
    </r>
    <r>
      <rPr>
        <sz val="10"/>
        <rFont val="Noto Sans"/>
        <family val="2"/>
      </rPr>
      <t xml:space="preserve">非公債、庫券、儲蓄券</t>
    </r>
    <r>
      <rPr>
        <sz val="10"/>
        <rFont val="標楷體"/>
        <family val="4"/>
        <charset val="136"/>
      </rPr>
      <t xml:space="preserve">)                                                                                    (</t>
    </r>
    <r>
      <rPr>
        <sz val="10"/>
        <rFont val="Noto Sans"/>
        <family val="2"/>
      </rPr>
      <t xml:space="preserve">保險法第</t>
    </r>
    <r>
      <rPr>
        <sz val="10"/>
        <rFont val="標楷體"/>
        <family val="4"/>
        <charset val="136"/>
      </rPr>
      <t xml:space="preserve">146</t>
    </r>
    <r>
      <rPr>
        <sz val="10"/>
        <rFont val="Noto Sans"/>
        <family val="2"/>
      </rPr>
      <t xml:space="preserve">條之</t>
    </r>
    <r>
      <rPr>
        <sz val="10"/>
        <rFont val="標楷體"/>
        <family val="4"/>
        <charset val="136"/>
      </rPr>
      <t xml:space="preserve">1</t>
    </r>
    <r>
      <rPr>
        <sz val="10"/>
        <rFont val="Noto Sans"/>
        <family val="2"/>
      </rPr>
      <t xml:space="preserve">第一項第二款</t>
    </r>
    <r>
      <rPr>
        <sz val="10"/>
        <rFont val="標楷體"/>
        <family val="4"/>
        <charset val="136"/>
      </rPr>
      <t xml:space="preserve">)</t>
    </r>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非關係人</t>
    </r>
  </si>
  <si>
    <r>
      <rPr>
        <sz val="10"/>
        <rFont val="標楷體"/>
        <family val="4"/>
        <charset val="136"/>
      </rPr>
      <t xml:space="preserve">          1</t>
    </r>
    <r>
      <rPr>
        <sz val="10"/>
        <rFont val="Noto Sans"/>
        <family val="2"/>
      </rPr>
      <t xml:space="preserve">、金融債券</t>
    </r>
  </si>
  <si>
    <r>
      <rPr>
        <sz val="10"/>
        <rFont val="Noto Sans"/>
        <family val="2"/>
      </rPr>
      <t xml:space="preserve">       　 </t>
    </r>
    <r>
      <rPr>
        <sz val="10"/>
        <rFont val="標楷體"/>
        <family val="4"/>
        <charset val="136"/>
      </rPr>
      <t xml:space="preserve">2</t>
    </r>
    <r>
      <rPr>
        <sz val="10"/>
        <rFont val="Noto Sans"/>
        <family val="2"/>
      </rPr>
      <t xml:space="preserve">、可轉讓定期存單</t>
    </r>
  </si>
  <si>
    <r>
      <rPr>
        <sz val="10"/>
        <rFont val="Noto Sans"/>
        <family val="2"/>
      </rPr>
      <t xml:space="preserve">       　 </t>
    </r>
    <r>
      <rPr>
        <sz val="10"/>
        <rFont val="標楷體"/>
        <family val="4"/>
        <charset val="136"/>
      </rPr>
      <t xml:space="preserve">3</t>
    </r>
    <r>
      <rPr>
        <sz val="10"/>
        <rFont val="Noto Sans"/>
        <family val="2"/>
      </rPr>
      <t xml:space="preserve">、銀行承兌匯票</t>
    </r>
  </si>
  <si>
    <r>
      <rPr>
        <sz val="10"/>
        <rFont val="Noto Sans"/>
        <family val="2"/>
      </rPr>
      <t xml:space="preserve">       　 </t>
    </r>
    <r>
      <rPr>
        <sz val="10"/>
        <rFont val="標楷體"/>
        <family val="4"/>
        <charset val="136"/>
      </rPr>
      <t xml:space="preserve">4</t>
    </r>
    <r>
      <rPr>
        <sz val="10"/>
        <rFont val="Noto Sans"/>
        <family val="2"/>
      </rPr>
      <t xml:space="preserve">、金融機構保證商業本票</t>
    </r>
  </si>
  <si>
    <r>
      <rPr>
        <sz val="10"/>
        <rFont val="Noto Sans"/>
        <family val="2"/>
      </rPr>
      <t xml:space="preserve">      　  </t>
    </r>
    <r>
      <rPr>
        <sz val="10"/>
        <rFont val="標楷體"/>
        <family val="4"/>
        <charset val="136"/>
      </rPr>
      <t xml:space="preserve">5</t>
    </r>
    <r>
      <rPr>
        <sz val="10"/>
        <rFont val="Noto Sans"/>
        <family val="2"/>
      </rPr>
      <t xml:space="preserve">、附</t>
    </r>
    <r>
      <rPr>
        <u val="single"/>
        <sz val="10"/>
        <rFont val="Noto Sans"/>
        <family val="2"/>
      </rPr>
      <t xml:space="preserve">買</t>
    </r>
    <r>
      <rPr>
        <sz val="10"/>
        <rFont val="Noto Sans"/>
        <family val="2"/>
      </rPr>
      <t xml:space="preserve">回條件之債券投資</t>
    </r>
  </si>
  <si>
    <r>
      <rPr>
        <sz val="10"/>
        <color rgb="FFFF0000"/>
        <rFont val="標楷體"/>
        <family val="4"/>
        <charset val="136"/>
      </rPr>
      <t xml:space="preserve">          </t>
    </r>
    <r>
      <rPr>
        <u val="single"/>
        <sz val="10"/>
        <color rgb="FFFF0000"/>
        <rFont val="標楷體"/>
        <family val="4"/>
        <charset val="136"/>
      </rPr>
      <t xml:space="preserve">6</t>
    </r>
    <r>
      <rPr>
        <u val="single"/>
        <sz val="10"/>
        <color rgb="FFFF0000"/>
        <rFont val="Noto Sans"/>
        <family val="2"/>
      </rPr>
      <t xml:space="preserve">、不動產受益證劵</t>
    </r>
  </si>
  <si>
    <r>
      <rPr>
        <sz val="10"/>
        <color rgb="FFFF0000"/>
        <rFont val="標楷體"/>
        <family val="4"/>
        <charset val="136"/>
      </rPr>
      <t xml:space="preserve">          </t>
    </r>
    <r>
      <rPr>
        <u val="single"/>
        <sz val="10"/>
        <color rgb="FFFF0000"/>
        <rFont val="標楷體"/>
        <family val="4"/>
        <charset val="136"/>
      </rPr>
      <t xml:space="preserve">7</t>
    </r>
    <r>
      <rPr>
        <u val="single"/>
        <sz val="10"/>
        <color rgb="FFFF0000"/>
        <rFont val="Noto Sans"/>
        <family val="2"/>
      </rPr>
      <t xml:space="preserve">、金融資產受益證券</t>
    </r>
    <r>
      <rPr>
        <u val="single"/>
        <sz val="10"/>
        <color rgb="FFFF0000"/>
        <rFont val="標楷體"/>
        <family val="4"/>
        <charset val="136"/>
      </rPr>
      <t xml:space="preserve">(</t>
    </r>
    <r>
      <rPr>
        <u val="single"/>
        <sz val="10"/>
        <color rgb="FFFF0000"/>
        <rFont val="Noto Sans"/>
        <family val="2"/>
      </rPr>
      <t xml:space="preserve">含資產基礎證券</t>
    </r>
    <r>
      <rPr>
        <u val="single"/>
        <sz val="10"/>
        <color rgb="FFFF0000"/>
        <rFont val="標楷體"/>
        <family val="4"/>
        <charset val="136"/>
      </rPr>
      <t xml:space="preserve">)</t>
    </r>
  </si>
  <si>
    <r>
      <rPr>
        <sz val="10"/>
        <rFont val="標楷體"/>
        <family val="4"/>
        <charset val="136"/>
      </rPr>
      <t xml:space="preserve">          </t>
    </r>
    <r>
      <rPr>
        <u val="single"/>
        <sz val="10"/>
        <color rgb="FFFF0000"/>
        <rFont val="標楷體"/>
        <family val="4"/>
        <charset val="136"/>
      </rPr>
      <t xml:space="preserve">8</t>
    </r>
    <r>
      <rPr>
        <sz val="10"/>
        <rFont val="Noto Sans"/>
        <family val="2"/>
      </rPr>
      <t xml:space="preserve">、</t>
    </r>
    <r>
      <rPr>
        <sz val="10"/>
        <rFont val="標楷體"/>
        <family val="4"/>
        <charset val="136"/>
      </rPr>
      <t xml:space="preserve">ETF - </t>
    </r>
    <r>
      <rPr>
        <sz val="10"/>
        <rFont val="Noto Sans"/>
        <family val="2"/>
      </rPr>
      <t xml:space="preserve">股票型</t>
    </r>
  </si>
  <si>
    <r>
      <rPr>
        <sz val="10"/>
        <rFont val="標楷體"/>
        <family val="4"/>
        <charset val="136"/>
      </rPr>
      <t xml:space="preserve">         </t>
    </r>
    <r>
      <rPr>
        <sz val="10"/>
        <color rgb="FFFF0000"/>
        <rFont val="標楷體"/>
        <family val="4"/>
        <charset val="136"/>
      </rPr>
      <t xml:space="preserve"> </t>
    </r>
    <r>
      <rPr>
        <u val="single"/>
        <sz val="10"/>
        <color rgb="FFFF0000"/>
        <rFont val="標楷體"/>
        <family val="4"/>
        <charset val="136"/>
      </rPr>
      <t xml:space="preserve">9</t>
    </r>
    <r>
      <rPr>
        <sz val="10"/>
        <rFont val="Noto Sans"/>
        <family val="2"/>
      </rPr>
      <t xml:space="preserve">、</t>
    </r>
    <r>
      <rPr>
        <sz val="10"/>
        <rFont val="標楷體"/>
        <family val="4"/>
        <charset val="136"/>
      </rPr>
      <t xml:space="preserve">ETF - </t>
    </r>
    <r>
      <rPr>
        <sz val="10"/>
        <rFont val="Noto Sans"/>
        <family val="2"/>
      </rPr>
      <t xml:space="preserve">債券型</t>
    </r>
  </si>
  <si>
    <r>
      <rPr>
        <sz val="10"/>
        <rFont val="標楷體"/>
        <family val="4"/>
        <charset val="136"/>
      </rPr>
      <t xml:space="preserve">          </t>
    </r>
    <r>
      <rPr>
        <u val="single"/>
        <sz val="10"/>
        <color rgb="FFFF0000"/>
        <rFont val="標楷體"/>
        <family val="4"/>
        <charset val="136"/>
      </rPr>
      <t xml:space="preserve">10</t>
    </r>
    <r>
      <rPr>
        <sz val="10"/>
        <rFont val="Noto Sans"/>
        <family val="2"/>
      </rPr>
      <t xml:space="preserve">、其他經核准之有價證券</t>
    </r>
  </si>
  <si>
    <r>
      <rPr>
        <sz val="10"/>
        <rFont val="標楷體"/>
        <family val="4"/>
        <charset val="136"/>
      </rPr>
      <t xml:space="preserve">       (</t>
    </r>
    <r>
      <rPr>
        <sz val="10"/>
        <rFont val="Noto Sans"/>
        <family val="2"/>
      </rPr>
      <t xml:space="preserve">二</t>
    </r>
    <r>
      <rPr>
        <sz val="10"/>
        <rFont val="標楷體"/>
        <family val="4"/>
        <charset val="136"/>
      </rPr>
      <t xml:space="preserve">)</t>
    </r>
    <r>
      <rPr>
        <sz val="10"/>
        <rFont val="Noto Sans"/>
        <family val="2"/>
      </rPr>
      <t xml:space="preserve">、關係人</t>
    </r>
  </si>
  <si>
    <r>
      <rPr>
        <sz val="10"/>
        <rFont val="Noto Sans"/>
        <family val="2"/>
      </rPr>
      <t xml:space="preserve">       　  </t>
    </r>
    <r>
      <rPr>
        <sz val="10"/>
        <rFont val="標楷體"/>
        <family val="4"/>
        <charset val="136"/>
      </rPr>
      <t xml:space="preserve">1</t>
    </r>
    <r>
      <rPr>
        <sz val="10"/>
        <rFont val="Noto Sans"/>
        <family val="2"/>
      </rPr>
      <t xml:space="preserve">、子</t>
    </r>
    <r>
      <rPr>
        <sz val="10"/>
        <rFont val="標楷體"/>
        <family val="4"/>
        <charset val="136"/>
      </rPr>
      <t xml:space="preserve">/</t>
    </r>
    <r>
      <rPr>
        <sz val="10"/>
        <rFont val="Noto Sans"/>
        <family val="2"/>
      </rPr>
      <t xml:space="preserve">母公司</t>
    </r>
  </si>
  <si>
    <r>
      <rPr>
        <sz val="10"/>
        <rFont val="Noto Sans"/>
        <family val="2"/>
      </rPr>
      <t xml:space="preserve">        　 </t>
    </r>
    <r>
      <rPr>
        <sz val="10"/>
        <rFont val="標楷體"/>
        <family val="4"/>
        <charset val="136"/>
      </rPr>
      <t xml:space="preserve">2</t>
    </r>
    <r>
      <rPr>
        <sz val="10"/>
        <rFont val="Noto Sans"/>
        <family val="2"/>
      </rPr>
      <t xml:space="preserve">、非子</t>
    </r>
    <r>
      <rPr>
        <sz val="10"/>
        <rFont val="標楷體"/>
        <family val="4"/>
        <charset val="136"/>
      </rPr>
      <t xml:space="preserve">/</t>
    </r>
    <r>
      <rPr>
        <sz val="10"/>
        <rFont val="Noto Sans"/>
        <family val="2"/>
      </rPr>
      <t xml:space="preserve">母公司</t>
    </r>
  </si>
  <si>
    <r>
      <rPr>
        <sz val="10"/>
        <rFont val="Noto Sans"/>
        <family val="2"/>
      </rPr>
      <t xml:space="preserve">三、股票及公司債                                                                     </t>
    </r>
    <r>
      <rPr>
        <sz val="10"/>
        <rFont val="標楷體"/>
        <family val="4"/>
        <charset val="136"/>
      </rPr>
      <t xml:space="preserve">(</t>
    </r>
    <r>
      <rPr>
        <sz val="10"/>
        <rFont val="Noto Sans"/>
        <family val="2"/>
      </rPr>
      <t xml:space="preserve">保險法第</t>
    </r>
    <r>
      <rPr>
        <sz val="10"/>
        <rFont val="標楷體"/>
        <family val="4"/>
        <charset val="136"/>
      </rPr>
      <t xml:space="preserve">146</t>
    </r>
    <r>
      <rPr>
        <sz val="10"/>
        <rFont val="Noto Sans"/>
        <family val="2"/>
      </rPr>
      <t xml:space="preserve">條之</t>
    </r>
    <r>
      <rPr>
        <sz val="10"/>
        <rFont val="標楷體"/>
        <family val="4"/>
        <charset val="136"/>
      </rPr>
      <t xml:space="preserve">1</t>
    </r>
    <r>
      <rPr>
        <sz val="10"/>
        <rFont val="Noto Sans"/>
        <family val="2"/>
      </rPr>
      <t xml:space="preserve">第一項第三及第四款</t>
    </r>
    <r>
      <rPr>
        <sz val="10"/>
        <rFont val="標楷體"/>
        <family val="4"/>
        <charset val="136"/>
      </rPr>
      <t xml:space="preserve">)</t>
    </r>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非關係人</t>
    </r>
  </si>
  <si>
    <r>
      <rPr>
        <sz val="10"/>
        <rFont val="Noto Sans"/>
        <family val="2"/>
      </rPr>
      <t xml:space="preserve">       　  </t>
    </r>
    <r>
      <rPr>
        <sz val="10"/>
        <rFont val="標楷體"/>
        <family val="4"/>
        <charset val="136"/>
      </rPr>
      <t xml:space="preserve">1</t>
    </r>
    <r>
      <rPr>
        <sz val="10"/>
        <rFont val="Noto Sans"/>
        <family val="2"/>
      </rPr>
      <t xml:space="preserve">、股票</t>
    </r>
  </si>
  <si>
    <r>
      <rPr>
        <sz val="10"/>
        <rFont val="Noto Sans"/>
        <family val="2"/>
      </rPr>
      <t xml:space="preserve">        　 </t>
    </r>
    <r>
      <rPr>
        <sz val="10"/>
        <rFont val="標楷體"/>
        <family val="4"/>
        <charset val="136"/>
      </rPr>
      <t xml:space="preserve">2</t>
    </r>
    <r>
      <rPr>
        <sz val="10"/>
        <rFont val="Noto Sans"/>
        <family val="2"/>
      </rPr>
      <t xml:space="preserve">、公司債</t>
    </r>
  </si>
  <si>
    <r>
      <rPr>
        <sz val="10"/>
        <rFont val="Noto Sans"/>
        <family val="2"/>
      </rPr>
      <t xml:space="preserve">       　     </t>
    </r>
    <r>
      <rPr>
        <sz val="10"/>
        <rFont val="標楷體"/>
        <family val="4"/>
        <charset val="136"/>
      </rPr>
      <t xml:space="preserve">(1)</t>
    </r>
    <r>
      <rPr>
        <sz val="10"/>
        <rFont val="Noto Sans"/>
        <family val="2"/>
      </rPr>
      <t xml:space="preserve">、子</t>
    </r>
    <r>
      <rPr>
        <sz val="10"/>
        <rFont val="標楷體"/>
        <family val="4"/>
        <charset val="136"/>
      </rPr>
      <t xml:space="preserve">/</t>
    </r>
    <r>
      <rPr>
        <sz val="10"/>
        <rFont val="Noto Sans"/>
        <family val="2"/>
      </rPr>
      <t xml:space="preserve">母公司</t>
    </r>
  </si>
  <si>
    <r>
      <rPr>
        <sz val="10"/>
        <rFont val="Noto Sans"/>
        <family val="2"/>
      </rPr>
      <t xml:space="preserve">        　    </t>
    </r>
    <r>
      <rPr>
        <sz val="10"/>
        <rFont val="標楷體"/>
        <family val="4"/>
        <charset val="136"/>
      </rPr>
      <t xml:space="preserve">(2)</t>
    </r>
    <r>
      <rPr>
        <sz val="10"/>
        <rFont val="Noto Sans"/>
        <family val="2"/>
      </rPr>
      <t xml:space="preserve">、非子</t>
    </r>
    <r>
      <rPr>
        <sz val="10"/>
        <rFont val="標楷體"/>
        <family val="4"/>
        <charset val="136"/>
      </rPr>
      <t xml:space="preserve">/</t>
    </r>
    <r>
      <rPr>
        <sz val="10"/>
        <rFont val="Noto Sans"/>
        <family val="2"/>
      </rPr>
      <t xml:space="preserve">母公司</t>
    </r>
  </si>
  <si>
    <r>
      <rPr>
        <sz val="10"/>
        <rFont val="Noto Sans"/>
        <family val="2"/>
      </rPr>
      <t xml:space="preserve">四、受益憑證</t>
    </r>
    <r>
      <rPr>
        <sz val="10"/>
        <rFont val="標楷體"/>
        <family val="4"/>
        <charset val="136"/>
      </rPr>
      <t xml:space="preserve">(</t>
    </r>
    <r>
      <rPr>
        <sz val="10"/>
        <rFont val="Noto Sans"/>
        <family val="2"/>
      </rPr>
      <t xml:space="preserve">保險法第</t>
    </r>
    <r>
      <rPr>
        <sz val="10"/>
        <rFont val="標楷體"/>
        <family val="4"/>
        <charset val="136"/>
      </rPr>
      <t xml:space="preserve">146</t>
    </r>
    <r>
      <rPr>
        <sz val="10"/>
        <rFont val="Noto Sans"/>
        <family val="2"/>
      </rPr>
      <t xml:space="preserve">條之</t>
    </r>
    <r>
      <rPr>
        <sz val="10"/>
        <rFont val="標楷體"/>
        <family val="4"/>
        <charset val="136"/>
      </rPr>
      <t xml:space="preserve">1</t>
    </r>
    <r>
      <rPr>
        <sz val="10"/>
        <rFont val="Noto Sans"/>
        <family val="2"/>
      </rPr>
      <t xml:space="preserve">第一項第五款</t>
    </r>
    <r>
      <rPr>
        <sz val="10"/>
        <rFont val="標楷體"/>
        <family val="4"/>
        <charset val="136"/>
      </rPr>
      <t xml:space="preserve">)</t>
    </r>
  </si>
  <si>
    <r>
      <rPr>
        <sz val="10"/>
        <rFont val="標楷體"/>
        <family val="4"/>
        <charset val="136"/>
      </rPr>
      <t xml:space="preserve">             1</t>
    </r>
    <r>
      <rPr>
        <sz val="10"/>
        <rFont val="Noto Sans"/>
        <family val="2"/>
      </rPr>
      <t xml:space="preserve">、股票型共同基金</t>
    </r>
  </si>
  <si>
    <r>
      <rPr>
        <sz val="10"/>
        <rFont val="標楷體"/>
        <family val="4"/>
        <charset val="136"/>
      </rPr>
      <t xml:space="preserve">             2</t>
    </r>
    <r>
      <rPr>
        <sz val="10"/>
        <rFont val="Noto Sans"/>
        <family val="2"/>
      </rPr>
      <t xml:space="preserve">、債券型共同基金</t>
    </r>
  </si>
  <si>
    <r>
      <rPr>
        <sz val="10"/>
        <rFont val="標楷體"/>
        <family val="4"/>
        <charset val="136"/>
      </rPr>
      <t xml:space="preserve">             3</t>
    </r>
    <r>
      <rPr>
        <sz val="10"/>
        <rFont val="Noto Sans"/>
        <family val="2"/>
      </rPr>
      <t xml:space="preserve">、平衡型共同基金</t>
    </r>
  </si>
  <si>
    <r>
      <rPr>
        <sz val="10"/>
        <rFont val="標楷體"/>
        <family val="4"/>
        <charset val="136"/>
      </rPr>
      <t xml:space="preserve">             4</t>
    </r>
    <r>
      <rPr>
        <sz val="10"/>
        <rFont val="Noto Sans"/>
        <family val="2"/>
      </rPr>
      <t xml:space="preserve">、避險型共同基金</t>
    </r>
  </si>
  <si>
    <r>
      <rPr>
        <sz val="10"/>
        <color rgb="FFFF0000"/>
        <rFont val="標楷體"/>
        <family val="4"/>
        <charset val="136"/>
      </rPr>
      <t xml:space="preserve">             </t>
    </r>
    <r>
      <rPr>
        <u val="single"/>
        <sz val="10"/>
        <color rgb="FFFF0000"/>
        <rFont val="標楷體"/>
        <family val="4"/>
        <charset val="136"/>
      </rPr>
      <t xml:space="preserve">5</t>
    </r>
    <r>
      <rPr>
        <u val="single"/>
        <sz val="10"/>
        <color rgb="FFFF0000"/>
        <rFont val="Noto Sans"/>
        <family val="2"/>
      </rPr>
      <t xml:space="preserve">、貨幣型共同基金</t>
    </r>
  </si>
  <si>
    <r>
      <rPr>
        <sz val="10"/>
        <color rgb="FFFF0000"/>
        <rFont val="標楷體"/>
        <family val="4"/>
        <charset val="136"/>
      </rPr>
      <t xml:space="preserve">             </t>
    </r>
    <r>
      <rPr>
        <u val="single"/>
        <sz val="10"/>
        <color rgb="FFFF0000"/>
        <rFont val="標楷體"/>
        <family val="4"/>
        <charset val="136"/>
      </rPr>
      <t xml:space="preserve">6</t>
    </r>
    <r>
      <rPr>
        <u val="single"/>
        <sz val="10"/>
        <color rgb="FFFF0000"/>
        <rFont val="Noto Sans"/>
        <family val="2"/>
      </rPr>
      <t xml:space="preserve">、私募基金</t>
    </r>
  </si>
  <si>
    <r>
      <rPr>
        <sz val="10"/>
        <rFont val="標楷體"/>
        <family val="4"/>
        <charset val="136"/>
      </rPr>
      <t xml:space="preserve">             7</t>
    </r>
    <r>
      <rPr>
        <sz val="10"/>
        <rFont val="Noto Sans"/>
        <family val="2"/>
      </rPr>
      <t xml:space="preserve">、其他</t>
    </r>
  </si>
  <si>
    <r>
      <rPr>
        <sz val="10"/>
        <rFont val="標楷體"/>
        <family val="4"/>
        <charset val="136"/>
      </rPr>
      <t xml:space="preserve">       (</t>
    </r>
    <r>
      <rPr>
        <sz val="10"/>
        <rFont val="Noto Sans"/>
        <family val="2"/>
      </rPr>
      <t xml:space="preserve">二</t>
    </r>
    <r>
      <rPr>
        <sz val="10"/>
        <rFont val="標楷體"/>
        <family val="4"/>
        <charset val="136"/>
      </rPr>
      <t xml:space="preserve">)</t>
    </r>
    <r>
      <rPr>
        <sz val="10"/>
        <rFont val="Noto Sans"/>
        <family val="2"/>
      </rPr>
      <t xml:space="preserve">關係人</t>
    </r>
  </si>
  <si>
    <r>
      <rPr>
        <sz val="10"/>
        <color rgb="FFFF0000"/>
        <rFont val="標楷體"/>
        <family val="4"/>
        <charset val="136"/>
      </rPr>
      <t xml:space="preserve">             </t>
    </r>
    <r>
      <rPr>
        <u val="single"/>
        <sz val="10"/>
        <color rgb="FFFF0000"/>
        <rFont val="標楷體"/>
        <family val="4"/>
        <charset val="136"/>
      </rPr>
      <t xml:space="preserve">(1)</t>
    </r>
    <r>
      <rPr>
        <u val="single"/>
        <sz val="10"/>
        <color rgb="FFFF0000"/>
        <rFont val="Noto Sans"/>
        <family val="2"/>
      </rPr>
      <t xml:space="preserve">股票型共同基金</t>
    </r>
  </si>
  <si>
    <r>
      <rPr>
        <sz val="10"/>
        <color rgb="FFFF0000"/>
        <rFont val="Noto Sans"/>
        <family val="2"/>
      </rPr>
      <t xml:space="preserve">           　</t>
    </r>
    <r>
      <rPr>
        <u val="single"/>
        <sz val="10"/>
        <color rgb="FFFF0000"/>
        <rFont val="標楷體"/>
        <family val="4"/>
        <charset val="136"/>
      </rPr>
      <t xml:space="preserve">(2)</t>
    </r>
    <r>
      <rPr>
        <u val="single"/>
        <sz val="10"/>
        <color rgb="FFFF0000"/>
        <rFont val="Noto Sans"/>
        <family val="2"/>
      </rPr>
      <t xml:space="preserve">債券型共同基金</t>
    </r>
  </si>
  <si>
    <r>
      <rPr>
        <sz val="10"/>
        <color rgb="FFFF0000"/>
        <rFont val="標楷體"/>
        <family val="4"/>
        <charset val="136"/>
      </rPr>
      <t xml:space="preserve">             </t>
    </r>
    <r>
      <rPr>
        <u val="single"/>
        <sz val="10"/>
        <color rgb="FFFF0000"/>
        <rFont val="標楷體"/>
        <family val="4"/>
        <charset val="136"/>
      </rPr>
      <t xml:space="preserve">(3)</t>
    </r>
    <r>
      <rPr>
        <u val="single"/>
        <sz val="10"/>
        <color rgb="FFFF0000"/>
        <rFont val="Noto Sans"/>
        <family val="2"/>
      </rPr>
      <t xml:space="preserve">平衡型共同基金</t>
    </r>
  </si>
  <si>
    <r>
      <rPr>
        <sz val="10"/>
        <color rgb="FFFF0000"/>
        <rFont val="標楷體"/>
        <family val="4"/>
        <charset val="136"/>
      </rPr>
      <t xml:space="preserve">             </t>
    </r>
    <r>
      <rPr>
        <u val="single"/>
        <sz val="10"/>
        <color rgb="FFFF0000"/>
        <rFont val="標楷體"/>
        <family val="4"/>
        <charset val="136"/>
      </rPr>
      <t xml:space="preserve">(4)</t>
    </r>
    <r>
      <rPr>
        <u val="single"/>
        <sz val="10"/>
        <color rgb="FFFF0000"/>
        <rFont val="Noto Sans"/>
        <family val="2"/>
      </rPr>
      <t xml:space="preserve">避險型共同基金</t>
    </r>
  </si>
  <si>
    <r>
      <rPr>
        <sz val="10"/>
        <color rgb="FFFF0000"/>
        <rFont val="標楷體"/>
        <family val="4"/>
        <charset val="136"/>
      </rPr>
      <t xml:space="preserve">             </t>
    </r>
    <r>
      <rPr>
        <u val="single"/>
        <sz val="10"/>
        <color rgb="FFFF0000"/>
        <rFont val="標楷體"/>
        <family val="4"/>
        <charset val="136"/>
      </rPr>
      <t xml:space="preserve">(5)</t>
    </r>
    <r>
      <rPr>
        <u val="single"/>
        <sz val="10"/>
        <color rgb="FFFF0000"/>
        <rFont val="Noto Sans"/>
        <family val="2"/>
      </rPr>
      <t xml:space="preserve">貨幣型共同基金</t>
    </r>
  </si>
  <si>
    <r>
      <rPr>
        <sz val="10"/>
        <color rgb="FFFF0000"/>
        <rFont val="標楷體"/>
        <family val="4"/>
        <charset val="136"/>
      </rPr>
      <t xml:space="preserve">             </t>
    </r>
    <r>
      <rPr>
        <u val="single"/>
        <sz val="10"/>
        <color rgb="FFFF0000"/>
        <rFont val="標楷體"/>
        <family val="4"/>
        <charset val="136"/>
      </rPr>
      <t xml:space="preserve">(6)</t>
    </r>
    <r>
      <rPr>
        <u val="single"/>
        <sz val="10"/>
        <color rgb="FFFF0000"/>
        <rFont val="Noto Sans"/>
        <family val="2"/>
      </rPr>
      <t xml:space="preserve">私募基金</t>
    </r>
  </si>
  <si>
    <r>
      <rPr>
        <sz val="10"/>
        <color rgb="FFFF0000"/>
        <rFont val="標楷體"/>
        <family val="4"/>
        <charset val="136"/>
      </rPr>
      <t xml:space="preserve">             </t>
    </r>
    <r>
      <rPr>
        <u val="single"/>
        <sz val="10"/>
        <color rgb="FFFF0000"/>
        <rFont val="標楷體"/>
        <family val="4"/>
        <charset val="136"/>
      </rPr>
      <t xml:space="preserve">(7)</t>
    </r>
    <r>
      <rPr>
        <u val="single"/>
        <sz val="10"/>
        <color rgb="FFFF0000"/>
        <rFont val="Noto Sans"/>
        <family val="2"/>
      </rPr>
      <t xml:space="preserve">其他</t>
    </r>
  </si>
  <si>
    <t xml:space="preserve">有價證券合計</t>
  </si>
  <si>
    <t xml:space="preserve">不動產 </t>
  </si>
  <si>
    <t xml:space="preserve">一、投資非關係人不動產</t>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自用不動產</t>
    </r>
  </si>
  <si>
    <r>
      <rPr>
        <sz val="10"/>
        <rFont val="標楷體"/>
        <family val="4"/>
        <charset val="136"/>
      </rPr>
      <t xml:space="preserve">        (</t>
    </r>
    <r>
      <rPr>
        <sz val="10"/>
        <rFont val="Noto Sans"/>
        <family val="2"/>
      </rPr>
      <t xml:space="preserve">二</t>
    </r>
    <r>
      <rPr>
        <sz val="10"/>
        <rFont val="標楷體"/>
        <family val="4"/>
        <charset val="136"/>
      </rPr>
      <t xml:space="preserve">)</t>
    </r>
    <r>
      <rPr>
        <sz val="10"/>
        <rFont val="Noto Sans"/>
        <family val="2"/>
      </rPr>
      <t xml:space="preserve">不動產投資</t>
    </r>
  </si>
  <si>
    <r>
      <rPr>
        <sz val="10"/>
        <rFont val="標楷體"/>
        <family val="4"/>
        <charset val="136"/>
      </rPr>
      <t xml:space="preserve">        (</t>
    </r>
    <r>
      <rPr>
        <sz val="10"/>
        <rFont val="Noto Sans"/>
        <family val="2"/>
      </rPr>
      <t xml:space="preserve">三</t>
    </r>
    <r>
      <rPr>
        <sz val="10"/>
        <rFont val="標楷體"/>
        <family val="4"/>
        <charset val="136"/>
      </rPr>
      <t xml:space="preserve">)</t>
    </r>
    <r>
      <rPr>
        <sz val="10"/>
        <rFont val="Noto Sans"/>
        <family val="2"/>
      </rPr>
      <t xml:space="preserve">承受擔保品</t>
    </r>
    <r>
      <rPr>
        <sz val="10"/>
        <rFont val="標楷體"/>
        <family val="4"/>
        <charset val="136"/>
      </rPr>
      <t xml:space="preserve">--</t>
    </r>
    <r>
      <rPr>
        <sz val="10"/>
        <rFont val="Noto Sans"/>
        <family val="2"/>
      </rPr>
      <t xml:space="preserve">協議取得</t>
    </r>
  </si>
  <si>
    <r>
      <rPr>
        <sz val="10"/>
        <rFont val="標楷體"/>
        <family val="4"/>
        <charset val="136"/>
      </rPr>
      <t xml:space="preserve">        (</t>
    </r>
    <r>
      <rPr>
        <sz val="10"/>
        <rFont val="Noto Sans"/>
        <family val="2"/>
      </rPr>
      <t xml:space="preserve">四</t>
    </r>
    <r>
      <rPr>
        <sz val="10"/>
        <rFont val="標楷體"/>
        <family val="4"/>
        <charset val="136"/>
      </rPr>
      <t xml:space="preserve">)</t>
    </r>
    <r>
      <rPr>
        <sz val="10"/>
        <rFont val="Noto Sans"/>
        <family val="2"/>
      </rPr>
      <t xml:space="preserve">承受擔保品</t>
    </r>
    <r>
      <rPr>
        <sz val="10"/>
        <rFont val="標楷體"/>
        <family val="4"/>
        <charset val="136"/>
      </rPr>
      <t xml:space="preserve">--</t>
    </r>
    <r>
      <rPr>
        <sz val="10"/>
        <rFont val="Noto Sans"/>
        <family val="2"/>
      </rPr>
      <t xml:space="preserve">經法院拍賣取得</t>
    </r>
  </si>
  <si>
    <r>
      <rPr>
        <sz val="10"/>
        <rFont val="標楷體"/>
        <family val="4"/>
        <charset val="136"/>
      </rPr>
      <t xml:space="preserve">        (</t>
    </r>
    <r>
      <rPr>
        <sz val="10"/>
        <rFont val="Noto Sans"/>
        <family val="2"/>
      </rPr>
      <t xml:space="preserve">五</t>
    </r>
    <r>
      <rPr>
        <sz val="10"/>
        <rFont val="標楷體"/>
        <family val="4"/>
        <charset val="136"/>
      </rPr>
      <t xml:space="preserve">)</t>
    </r>
    <r>
      <rPr>
        <sz val="10"/>
        <rFont val="Noto Sans"/>
        <family val="2"/>
      </rPr>
      <t xml:space="preserve">預付房地款</t>
    </r>
  </si>
  <si>
    <r>
      <rPr>
        <sz val="10"/>
        <rFont val="標楷體"/>
        <family val="4"/>
        <charset val="136"/>
      </rPr>
      <t xml:space="preserve">        (</t>
    </r>
    <r>
      <rPr>
        <sz val="10"/>
        <rFont val="Noto Sans"/>
        <family val="2"/>
      </rPr>
      <t xml:space="preserve">六</t>
    </r>
    <r>
      <rPr>
        <sz val="10"/>
        <rFont val="標楷體"/>
        <family val="4"/>
        <charset val="136"/>
      </rPr>
      <t xml:space="preserve">)</t>
    </r>
    <r>
      <rPr>
        <sz val="10"/>
        <rFont val="Noto Sans"/>
        <family val="2"/>
      </rPr>
      <t xml:space="preserve">未完工程</t>
    </r>
  </si>
  <si>
    <r>
      <rPr>
        <sz val="10"/>
        <rFont val="Noto Sans"/>
        <family val="2"/>
      </rPr>
      <t xml:space="preserve">       　  </t>
    </r>
    <r>
      <rPr>
        <sz val="10"/>
        <rFont val="標楷體"/>
        <family val="4"/>
        <charset val="136"/>
      </rPr>
      <t xml:space="preserve">1</t>
    </r>
    <r>
      <rPr>
        <sz val="10"/>
        <rFont val="Noto Sans"/>
        <family val="2"/>
      </rPr>
      <t xml:space="preserve">、投資用</t>
    </r>
  </si>
  <si>
    <r>
      <rPr>
        <sz val="10"/>
        <rFont val="Noto Sans"/>
        <family val="2"/>
      </rPr>
      <t xml:space="preserve">        　 </t>
    </r>
    <r>
      <rPr>
        <sz val="10"/>
        <rFont val="標楷體"/>
        <family val="4"/>
        <charset val="136"/>
      </rPr>
      <t xml:space="preserve">2</t>
    </r>
    <r>
      <rPr>
        <sz val="10"/>
        <rFont val="Noto Sans"/>
        <family val="2"/>
      </rPr>
      <t xml:space="preserve">、自用</t>
    </r>
  </si>
  <si>
    <t xml:space="preserve">二、投資關係人不動產</t>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子</t>
    </r>
    <r>
      <rPr>
        <sz val="10"/>
        <rFont val="標楷體"/>
        <family val="4"/>
        <charset val="136"/>
      </rPr>
      <t xml:space="preserve">/</t>
    </r>
    <r>
      <rPr>
        <sz val="10"/>
        <rFont val="Noto Sans"/>
        <family val="2"/>
      </rPr>
      <t xml:space="preserve">母公司</t>
    </r>
  </si>
  <si>
    <r>
      <rPr>
        <sz val="10"/>
        <rFont val="標楷體"/>
        <family val="4"/>
        <charset val="136"/>
      </rPr>
      <t xml:space="preserve">        (</t>
    </r>
    <r>
      <rPr>
        <sz val="10"/>
        <rFont val="Noto Sans"/>
        <family val="2"/>
      </rPr>
      <t xml:space="preserve">二</t>
    </r>
    <r>
      <rPr>
        <sz val="10"/>
        <rFont val="標楷體"/>
        <family val="4"/>
        <charset val="136"/>
      </rPr>
      <t xml:space="preserve">)</t>
    </r>
    <r>
      <rPr>
        <sz val="10"/>
        <rFont val="Noto Sans"/>
        <family val="2"/>
      </rPr>
      <t xml:space="preserve">非子</t>
    </r>
    <r>
      <rPr>
        <sz val="10"/>
        <rFont val="標楷體"/>
        <family val="4"/>
        <charset val="136"/>
      </rPr>
      <t xml:space="preserve">/</t>
    </r>
    <r>
      <rPr>
        <sz val="10"/>
        <rFont val="Noto Sans"/>
        <family val="2"/>
      </rPr>
      <t xml:space="preserve">母公司</t>
    </r>
  </si>
  <si>
    <t xml:space="preserve">不動產合計</t>
  </si>
  <si>
    <t xml:space="preserve">除自用不動產外之不動產投資合計</t>
  </si>
  <si>
    <t xml:space="preserve">一、非利害關係人放款</t>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壽險貸款</t>
    </r>
  </si>
  <si>
    <r>
      <rPr>
        <sz val="10"/>
        <rFont val="標楷體"/>
        <family val="4"/>
        <charset val="136"/>
      </rPr>
      <t xml:space="preserve">       (</t>
    </r>
    <r>
      <rPr>
        <sz val="10"/>
        <rFont val="Noto Sans"/>
        <family val="2"/>
      </rPr>
      <t xml:space="preserve">二</t>
    </r>
    <r>
      <rPr>
        <sz val="10"/>
        <rFont val="標楷體"/>
        <family val="4"/>
        <charset val="136"/>
      </rPr>
      <t xml:space="preserve">)</t>
    </r>
    <r>
      <rPr>
        <sz val="10"/>
        <rFont val="Noto Sans"/>
        <family val="2"/>
      </rPr>
      <t xml:space="preserve">不動產擔保放款</t>
    </r>
  </si>
  <si>
    <r>
      <rPr>
        <sz val="10"/>
        <rFont val="標楷體"/>
        <family val="4"/>
        <charset val="136"/>
      </rPr>
      <t xml:space="preserve">       (</t>
    </r>
    <r>
      <rPr>
        <sz val="10"/>
        <rFont val="Noto Sans"/>
        <family val="2"/>
      </rPr>
      <t xml:space="preserve">三</t>
    </r>
    <r>
      <rPr>
        <sz val="10"/>
        <rFont val="標楷體"/>
        <family val="4"/>
        <charset val="136"/>
      </rPr>
      <t xml:space="preserve">)</t>
    </r>
    <r>
      <rPr>
        <sz val="10"/>
        <rFont val="Noto Sans"/>
        <family val="2"/>
      </rPr>
      <t xml:space="preserve">動產擔保放款</t>
    </r>
  </si>
  <si>
    <r>
      <rPr>
        <sz val="10"/>
        <rFont val="標楷體"/>
        <family val="4"/>
        <charset val="136"/>
      </rPr>
      <t xml:space="preserve">       (</t>
    </r>
    <r>
      <rPr>
        <sz val="10"/>
        <rFont val="Noto Sans"/>
        <family val="2"/>
      </rPr>
      <t xml:space="preserve">四</t>
    </r>
    <r>
      <rPr>
        <sz val="10"/>
        <rFont val="標楷體"/>
        <family val="4"/>
        <charset val="136"/>
      </rPr>
      <t xml:space="preserve">)</t>
    </r>
    <r>
      <rPr>
        <sz val="10"/>
        <rFont val="Noto Sans"/>
        <family val="2"/>
      </rPr>
      <t xml:space="preserve">有價證券質押放款</t>
    </r>
  </si>
  <si>
    <r>
      <rPr>
        <sz val="10"/>
        <rFont val="標楷體"/>
        <family val="4"/>
        <charset val="136"/>
      </rPr>
      <t xml:space="preserve">       (</t>
    </r>
    <r>
      <rPr>
        <sz val="10"/>
        <rFont val="Noto Sans"/>
        <family val="2"/>
      </rPr>
      <t xml:space="preserve">五</t>
    </r>
    <r>
      <rPr>
        <sz val="10"/>
        <rFont val="標楷體"/>
        <family val="4"/>
        <charset val="136"/>
      </rPr>
      <t xml:space="preserve">)</t>
    </r>
    <r>
      <rPr>
        <sz val="10"/>
        <rFont val="Noto Sans"/>
        <family val="2"/>
      </rPr>
      <t xml:space="preserve">銀行保證放款</t>
    </r>
  </si>
  <si>
    <t xml:space="preserve">二、利害關係人放款</t>
  </si>
  <si>
    <t xml:space="preserve">放款合計</t>
  </si>
  <si>
    <t xml:space="preserve">國外投資</t>
  </si>
  <si>
    <t xml:space="preserve">一、非關係人</t>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投資於八大工業國</t>
    </r>
  </si>
  <si>
    <r>
      <rPr>
        <sz val="10"/>
        <rFont val="Noto Sans"/>
        <family val="2"/>
      </rPr>
      <t xml:space="preserve">       　  </t>
    </r>
    <r>
      <rPr>
        <sz val="10"/>
        <rFont val="標楷體"/>
        <family val="4"/>
        <charset val="136"/>
      </rPr>
      <t xml:space="preserve">1.</t>
    </r>
    <r>
      <rPr>
        <sz val="10"/>
        <rFont val="Noto Sans"/>
        <family val="2"/>
      </rPr>
      <t xml:space="preserve">現金及外幣存款</t>
    </r>
  </si>
  <si>
    <r>
      <rPr>
        <sz val="10"/>
        <rFont val="Noto Sans"/>
        <family val="2"/>
      </rPr>
      <t xml:space="preserve">       　  </t>
    </r>
    <r>
      <rPr>
        <sz val="10"/>
        <rFont val="標楷體"/>
        <family val="4"/>
        <charset val="136"/>
      </rPr>
      <t xml:space="preserve">2.</t>
    </r>
    <r>
      <rPr>
        <sz val="10"/>
        <rFont val="Noto Sans"/>
        <family val="2"/>
      </rPr>
      <t xml:space="preserve">固定型收益投資</t>
    </r>
  </si>
  <si>
    <t xml:space="preserve">             公債</t>
  </si>
  <si>
    <t xml:space="preserve">             公司債</t>
  </si>
  <si>
    <r>
      <rPr>
        <sz val="10"/>
        <color rgb="FFFF0000"/>
        <rFont val="Noto Sans"/>
        <family val="2"/>
      </rPr>
      <t xml:space="preserve">             </t>
    </r>
    <r>
      <rPr>
        <u val="single"/>
        <sz val="10"/>
        <color rgb="FFFF0000"/>
        <rFont val="Noto Sans"/>
        <family val="2"/>
      </rPr>
      <t xml:space="preserve">不動產受益證券</t>
    </r>
  </si>
  <si>
    <r>
      <rPr>
        <sz val="10"/>
        <color rgb="FFFF0000"/>
        <rFont val="Noto Sans"/>
        <family val="2"/>
      </rPr>
      <t xml:space="preserve">             </t>
    </r>
    <r>
      <rPr>
        <u val="single"/>
        <sz val="10"/>
        <color rgb="FFFF0000"/>
        <rFont val="Noto Sans"/>
        <family val="2"/>
      </rPr>
      <t xml:space="preserve">金融資產受益證券</t>
    </r>
    <r>
      <rPr>
        <u val="single"/>
        <sz val="10"/>
        <color rgb="FFFF0000"/>
        <rFont val="標楷體"/>
        <family val="4"/>
        <charset val="136"/>
      </rPr>
      <t xml:space="preserve">(</t>
    </r>
    <r>
      <rPr>
        <u val="single"/>
        <sz val="10"/>
        <color rgb="FFFF0000"/>
        <rFont val="Noto Sans"/>
        <family val="2"/>
      </rPr>
      <t xml:space="preserve">含資產基礎證券</t>
    </r>
    <r>
      <rPr>
        <u val="single"/>
        <sz val="10"/>
        <color rgb="FFFF0000"/>
        <rFont val="標楷體"/>
        <family val="4"/>
        <charset val="136"/>
      </rPr>
      <t xml:space="preserve">)</t>
    </r>
  </si>
  <si>
    <t xml:space="preserve">             其他</t>
  </si>
  <si>
    <r>
      <rPr>
        <sz val="10"/>
        <rFont val="Noto Sans"/>
        <family val="2"/>
      </rPr>
      <t xml:space="preserve">       　  </t>
    </r>
    <r>
      <rPr>
        <sz val="10"/>
        <rFont val="標楷體"/>
        <family val="4"/>
        <charset val="136"/>
      </rPr>
      <t xml:space="preserve">3.</t>
    </r>
    <r>
      <rPr>
        <sz val="10"/>
        <rFont val="Noto Sans"/>
        <family val="2"/>
      </rPr>
      <t xml:space="preserve">股票</t>
    </r>
  </si>
  <si>
    <r>
      <rPr>
        <sz val="10"/>
        <rFont val="Noto Sans"/>
        <family val="2"/>
      </rPr>
      <t xml:space="preserve">       　  </t>
    </r>
    <r>
      <rPr>
        <sz val="10"/>
        <rFont val="標楷體"/>
        <family val="4"/>
        <charset val="136"/>
      </rPr>
      <t xml:space="preserve">4.</t>
    </r>
    <r>
      <rPr>
        <sz val="10"/>
        <rFont val="Noto Sans"/>
        <family val="2"/>
      </rPr>
      <t xml:space="preserve">受益憑證及信託資金</t>
    </r>
  </si>
  <si>
    <r>
      <rPr>
        <sz val="10"/>
        <rFont val="Noto Sans"/>
        <family val="2"/>
      </rPr>
      <t xml:space="preserve">       　  </t>
    </r>
    <r>
      <rPr>
        <sz val="10"/>
        <rFont val="標楷體"/>
        <family val="4"/>
        <charset val="136"/>
      </rPr>
      <t xml:space="preserve">5.</t>
    </r>
    <r>
      <rPr>
        <sz val="10"/>
        <rFont val="Noto Sans"/>
        <family val="2"/>
      </rPr>
      <t xml:space="preserve">放款</t>
    </r>
  </si>
  <si>
    <r>
      <rPr>
        <sz val="10"/>
        <rFont val="Noto Sans"/>
        <family val="2"/>
      </rPr>
      <t xml:space="preserve">       　  </t>
    </r>
    <r>
      <rPr>
        <sz val="10"/>
        <rFont val="標楷體"/>
        <family val="4"/>
        <charset val="136"/>
      </rPr>
      <t xml:space="preserve">6.</t>
    </r>
    <r>
      <rPr>
        <sz val="10"/>
        <rFont val="Noto Sans"/>
        <family val="2"/>
      </rPr>
      <t xml:space="preserve">不動產</t>
    </r>
  </si>
  <si>
    <r>
      <rPr>
        <sz val="10"/>
        <rFont val="Noto Sans"/>
        <family val="2"/>
      </rPr>
      <t xml:space="preserve">       　  </t>
    </r>
    <r>
      <rPr>
        <sz val="10"/>
        <rFont val="標楷體"/>
        <family val="4"/>
        <charset val="136"/>
      </rPr>
      <t xml:space="preserve">7.</t>
    </r>
    <r>
      <rPr>
        <sz val="10"/>
        <rFont val="Noto Sans"/>
        <family val="2"/>
      </rPr>
      <t xml:space="preserve">避險型共同基金</t>
    </r>
  </si>
  <si>
    <r>
      <rPr>
        <sz val="10"/>
        <rFont val="Noto Sans"/>
        <family val="2"/>
      </rPr>
      <t xml:space="preserve">       　  </t>
    </r>
    <r>
      <rPr>
        <sz val="10"/>
        <rFont val="標楷體"/>
        <family val="4"/>
        <charset val="136"/>
      </rPr>
      <t xml:space="preserve">8.ETF - </t>
    </r>
    <r>
      <rPr>
        <sz val="10"/>
        <rFont val="Noto Sans"/>
        <family val="2"/>
      </rPr>
      <t xml:space="preserve">股票型</t>
    </r>
  </si>
  <si>
    <r>
      <rPr>
        <sz val="10"/>
        <rFont val="Noto Sans"/>
        <family val="2"/>
      </rPr>
      <t xml:space="preserve">       　  </t>
    </r>
    <r>
      <rPr>
        <sz val="10"/>
        <rFont val="標楷體"/>
        <family val="4"/>
        <charset val="136"/>
      </rPr>
      <t xml:space="preserve">9.ETF - </t>
    </r>
    <r>
      <rPr>
        <sz val="10"/>
        <rFont val="Noto Sans"/>
        <family val="2"/>
      </rPr>
      <t xml:space="preserve">債券型</t>
    </r>
  </si>
  <si>
    <r>
      <rPr>
        <sz val="10"/>
        <rFont val="標楷體"/>
        <family val="4"/>
        <charset val="136"/>
      </rPr>
      <t xml:space="preserve">        (</t>
    </r>
    <r>
      <rPr>
        <sz val="10"/>
        <rFont val="Noto Sans"/>
        <family val="2"/>
      </rPr>
      <t xml:space="preserve">二</t>
    </r>
    <r>
      <rPr>
        <sz val="10"/>
        <rFont val="標楷體"/>
        <family val="4"/>
        <charset val="136"/>
      </rPr>
      <t xml:space="preserve">)</t>
    </r>
    <r>
      <rPr>
        <sz val="10"/>
        <rFont val="Noto Sans"/>
        <family val="2"/>
      </rPr>
      <t xml:space="preserve">投資於非八大工業國</t>
    </r>
  </si>
  <si>
    <t xml:space="preserve">             公債及公司債</t>
  </si>
  <si>
    <t xml:space="preserve">二、關係人</t>
  </si>
  <si>
    <r>
      <rPr>
        <sz val="10"/>
        <rFont val="標楷體"/>
        <family val="4"/>
        <charset val="136"/>
      </rPr>
      <t xml:space="preserve">       (</t>
    </r>
    <r>
      <rPr>
        <sz val="10"/>
        <rFont val="Noto Sans"/>
        <family val="2"/>
      </rPr>
      <t xml:space="preserve">一</t>
    </r>
    <r>
      <rPr>
        <sz val="10"/>
        <rFont val="標楷體"/>
        <family val="4"/>
        <charset val="136"/>
      </rPr>
      <t xml:space="preserve">)</t>
    </r>
    <r>
      <rPr>
        <sz val="10"/>
        <rFont val="Noto Sans"/>
        <family val="2"/>
      </rPr>
      <t xml:space="preserve">子</t>
    </r>
    <r>
      <rPr>
        <sz val="10"/>
        <rFont val="標楷體"/>
        <family val="4"/>
        <charset val="136"/>
      </rPr>
      <t xml:space="preserve">/</t>
    </r>
    <r>
      <rPr>
        <sz val="10"/>
        <rFont val="Noto Sans"/>
        <family val="2"/>
      </rPr>
      <t xml:space="preserve">母公司</t>
    </r>
  </si>
  <si>
    <r>
      <rPr>
        <sz val="10"/>
        <rFont val="標楷體"/>
        <family val="4"/>
        <charset val="136"/>
      </rPr>
      <t xml:space="preserve">               1 </t>
    </r>
    <r>
      <rPr>
        <sz val="10"/>
        <rFont val="Noto Sans"/>
        <family val="2"/>
      </rPr>
      <t xml:space="preserve">、存款</t>
    </r>
  </si>
  <si>
    <r>
      <rPr>
        <sz val="10"/>
        <rFont val="標楷體"/>
        <family val="4"/>
        <charset val="136"/>
      </rPr>
      <t xml:space="preserve">               2 </t>
    </r>
    <r>
      <rPr>
        <sz val="10"/>
        <rFont val="Noto Sans"/>
        <family val="2"/>
      </rPr>
      <t xml:space="preserve">、放款</t>
    </r>
  </si>
  <si>
    <r>
      <rPr>
        <sz val="10"/>
        <rFont val="標楷體"/>
        <family val="4"/>
        <charset val="136"/>
      </rPr>
      <t xml:space="preserve">               3 </t>
    </r>
    <r>
      <rPr>
        <sz val="10"/>
        <rFont val="Noto Sans"/>
        <family val="2"/>
      </rPr>
      <t xml:space="preserve">、債券、票券、</t>
    </r>
    <r>
      <rPr>
        <u val="single"/>
        <sz val="10"/>
        <color rgb="FFFF0000"/>
        <rFont val="Noto Sans"/>
        <family val="2"/>
      </rPr>
      <t xml:space="preserve">不動產受益證券及金融資產受益證券</t>
    </r>
    <r>
      <rPr>
        <u val="single"/>
        <sz val="10"/>
        <color rgb="FFFF0000"/>
        <rFont val="標楷體"/>
        <family val="4"/>
        <charset val="136"/>
      </rPr>
      <t xml:space="preserve">(</t>
    </r>
    <r>
      <rPr>
        <u val="single"/>
        <sz val="10"/>
        <color rgb="FFFF0000"/>
        <rFont val="Noto Sans"/>
        <family val="2"/>
      </rPr>
      <t xml:space="preserve">含資產基礎證券</t>
    </r>
    <r>
      <rPr>
        <u val="single"/>
        <sz val="10"/>
        <color rgb="FFFF0000"/>
        <rFont val="標楷體"/>
        <family val="4"/>
        <charset val="136"/>
      </rPr>
      <t xml:space="preserve">)</t>
    </r>
  </si>
  <si>
    <r>
      <rPr>
        <sz val="10"/>
        <rFont val="標楷體"/>
        <family val="4"/>
        <charset val="136"/>
      </rPr>
      <t xml:space="preserve">               4 </t>
    </r>
    <r>
      <rPr>
        <sz val="10"/>
        <rFont val="Noto Sans"/>
        <family val="2"/>
      </rPr>
      <t xml:space="preserve">、股票</t>
    </r>
  </si>
  <si>
    <r>
      <rPr>
        <sz val="10"/>
        <rFont val="標楷體"/>
        <family val="4"/>
        <charset val="136"/>
      </rPr>
      <t xml:space="preserve">               5 </t>
    </r>
    <r>
      <rPr>
        <sz val="10"/>
        <rFont val="Noto Sans"/>
        <family val="2"/>
      </rPr>
      <t xml:space="preserve">、不動產</t>
    </r>
  </si>
  <si>
    <r>
      <rPr>
        <sz val="10"/>
        <rFont val="標楷體"/>
        <family val="4"/>
        <charset val="136"/>
      </rPr>
      <t xml:space="preserve">               6 </t>
    </r>
    <r>
      <rPr>
        <sz val="10"/>
        <rFont val="Noto Sans"/>
        <family val="2"/>
      </rPr>
      <t xml:space="preserve">、受益憑證</t>
    </r>
  </si>
  <si>
    <r>
      <rPr>
        <sz val="10"/>
        <rFont val="標楷體"/>
        <family val="4"/>
        <charset val="136"/>
      </rPr>
      <t xml:space="preserve">               7 </t>
    </r>
    <r>
      <rPr>
        <sz val="10"/>
        <rFont val="Noto Sans"/>
        <family val="2"/>
      </rPr>
      <t xml:space="preserve">、其他投資</t>
    </r>
  </si>
  <si>
    <r>
      <rPr>
        <sz val="10"/>
        <rFont val="標楷體"/>
        <family val="4"/>
        <charset val="136"/>
      </rPr>
      <t xml:space="preserve">       (</t>
    </r>
    <r>
      <rPr>
        <sz val="10"/>
        <rFont val="Noto Sans"/>
        <family val="2"/>
      </rPr>
      <t xml:space="preserve">二</t>
    </r>
    <r>
      <rPr>
        <sz val="10"/>
        <rFont val="標楷體"/>
        <family val="4"/>
        <charset val="136"/>
      </rPr>
      <t xml:space="preserve">)</t>
    </r>
    <r>
      <rPr>
        <sz val="10"/>
        <rFont val="Noto Sans"/>
        <family val="2"/>
      </rPr>
      <t xml:space="preserve">非子</t>
    </r>
    <r>
      <rPr>
        <sz val="10"/>
        <rFont val="標楷體"/>
        <family val="4"/>
        <charset val="136"/>
      </rPr>
      <t xml:space="preserve">/</t>
    </r>
    <r>
      <rPr>
        <sz val="10"/>
        <rFont val="Noto Sans"/>
        <family val="2"/>
      </rPr>
      <t xml:space="preserve">母公司</t>
    </r>
  </si>
  <si>
    <t xml:space="preserve">國外投資合計</t>
  </si>
  <si>
    <t xml:space="preserve">專案運用及公共投資 </t>
  </si>
  <si>
    <r>
      <rPr>
        <sz val="10"/>
        <color rgb="FF000000"/>
        <rFont val="標楷體"/>
        <family val="4"/>
        <charset val="136"/>
      </rPr>
      <t xml:space="preserve">       (</t>
    </r>
    <r>
      <rPr>
        <sz val="10"/>
        <color rgb="FF000000"/>
        <rFont val="Noto Sans"/>
        <family val="2"/>
      </rPr>
      <t xml:space="preserve">一</t>
    </r>
    <r>
      <rPr>
        <sz val="10"/>
        <color rgb="FF000000"/>
        <rFont val="標楷體"/>
        <family val="4"/>
        <charset val="136"/>
      </rPr>
      <t xml:space="preserve">)</t>
    </r>
    <r>
      <rPr>
        <sz val="10"/>
        <color rgb="FF000000"/>
        <rFont val="Noto Sans"/>
        <family val="2"/>
      </rPr>
      <t xml:space="preserve">政策性之專案運用及公共投資</t>
    </r>
  </si>
  <si>
    <r>
      <rPr>
        <sz val="10"/>
        <color rgb="FF000000"/>
        <rFont val="標楷體"/>
        <family val="4"/>
        <charset val="136"/>
      </rPr>
      <t xml:space="preserve">       (</t>
    </r>
    <r>
      <rPr>
        <sz val="10"/>
        <color rgb="FF000000"/>
        <rFont val="Noto Sans"/>
        <family val="2"/>
      </rPr>
      <t xml:space="preserve">二</t>
    </r>
    <r>
      <rPr>
        <sz val="10"/>
        <color rgb="FF000000"/>
        <rFont val="標楷體"/>
        <family val="4"/>
        <charset val="136"/>
      </rPr>
      <t xml:space="preserve">)</t>
    </r>
    <r>
      <rPr>
        <sz val="10"/>
        <color rgb="FF000000"/>
        <rFont val="Noto Sans"/>
        <family val="2"/>
      </rPr>
      <t xml:space="preserve">創業投資</t>
    </r>
  </si>
  <si>
    <r>
      <rPr>
        <sz val="10"/>
        <rFont val="標楷體"/>
        <family val="4"/>
        <charset val="136"/>
      </rPr>
      <t xml:space="preserve">       (</t>
    </r>
    <r>
      <rPr>
        <sz val="10"/>
        <rFont val="Noto Sans"/>
        <family val="2"/>
      </rPr>
      <t xml:space="preserve">三</t>
    </r>
    <r>
      <rPr>
        <sz val="10"/>
        <rFont val="標楷體"/>
        <family val="4"/>
        <charset val="136"/>
      </rPr>
      <t xml:space="preserve">)</t>
    </r>
    <r>
      <rPr>
        <sz val="10"/>
        <rFont val="Noto Sans"/>
        <family val="2"/>
      </rPr>
      <t xml:space="preserve">以股票方式投資（非創投）之專案運用及公共投資</t>
    </r>
  </si>
  <si>
    <r>
      <rPr>
        <sz val="10"/>
        <rFont val="標楷體"/>
        <family val="4"/>
        <charset val="136"/>
      </rPr>
      <t xml:space="preserve">       (</t>
    </r>
    <r>
      <rPr>
        <sz val="10"/>
        <rFont val="Noto Sans"/>
        <family val="2"/>
      </rPr>
      <t xml:space="preserve">四</t>
    </r>
    <r>
      <rPr>
        <sz val="10"/>
        <rFont val="標楷體"/>
        <family val="4"/>
        <charset val="136"/>
      </rPr>
      <t xml:space="preserve">)</t>
    </r>
    <r>
      <rPr>
        <sz val="10"/>
        <rFont val="Noto Sans"/>
        <family val="2"/>
      </rPr>
      <t xml:space="preserve">放款</t>
    </r>
  </si>
  <si>
    <r>
      <rPr>
        <sz val="10"/>
        <rFont val="Noto Sans"/>
        <family val="2"/>
      </rPr>
      <t xml:space="preserve">       　  </t>
    </r>
    <r>
      <rPr>
        <sz val="10"/>
        <rFont val="標楷體"/>
        <family val="4"/>
        <charset val="136"/>
      </rPr>
      <t xml:space="preserve">1</t>
    </r>
    <r>
      <rPr>
        <sz val="10"/>
        <rFont val="Noto Sans"/>
        <family val="2"/>
      </rPr>
      <t xml:space="preserve">、不動產擔保放款</t>
    </r>
  </si>
  <si>
    <r>
      <rPr>
        <sz val="10"/>
        <rFont val="Noto Sans"/>
        <family val="2"/>
      </rPr>
      <t xml:space="preserve">       　  </t>
    </r>
    <r>
      <rPr>
        <sz val="10"/>
        <rFont val="標楷體"/>
        <family val="4"/>
        <charset val="136"/>
      </rPr>
      <t xml:space="preserve">2</t>
    </r>
    <r>
      <rPr>
        <sz val="10"/>
        <rFont val="Noto Sans"/>
        <family val="2"/>
      </rPr>
      <t xml:space="preserve">、動產擔保放款</t>
    </r>
  </si>
  <si>
    <r>
      <rPr>
        <sz val="10"/>
        <rFont val="Noto Sans"/>
        <family val="2"/>
      </rPr>
      <t xml:space="preserve">       　  </t>
    </r>
    <r>
      <rPr>
        <sz val="10"/>
        <rFont val="標楷體"/>
        <family val="4"/>
        <charset val="136"/>
      </rPr>
      <t xml:space="preserve">3</t>
    </r>
    <r>
      <rPr>
        <sz val="10"/>
        <rFont val="Noto Sans"/>
        <family val="2"/>
      </rPr>
      <t xml:space="preserve">、有價證券質押放款</t>
    </r>
  </si>
  <si>
    <r>
      <rPr>
        <sz val="10"/>
        <rFont val="Noto Sans"/>
        <family val="2"/>
      </rPr>
      <t xml:space="preserve">       　  </t>
    </r>
    <r>
      <rPr>
        <sz val="10"/>
        <rFont val="標楷體"/>
        <family val="4"/>
        <charset val="136"/>
      </rPr>
      <t xml:space="preserve">4</t>
    </r>
    <r>
      <rPr>
        <sz val="10"/>
        <rFont val="Noto Sans"/>
        <family val="2"/>
      </rPr>
      <t xml:space="preserve">、銀行保證放款</t>
    </r>
  </si>
  <si>
    <r>
      <rPr>
        <sz val="10"/>
        <rFont val="標楷體"/>
        <family val="4"/>
        <charset val="136"/>
      </rPr>
      <t xml:space="preserve">       (</t>
    </r>
    <r>
      <rPr>
        <sz val="10"/>
        <rFont val="Noto Sans"/>
        <family val="2"/>
      </rPr>
      <t xml:space="preserve">五</t>
    </r>
    <r>
      <rPr>
        <sz val="10"/>
        <rFont val="標楷體"/>
        <family val="4"/>
        <charset val="136"/>
      </rPr>
      <t xml:space="preserve">)</t>
    </r>
    <r>
      <rPr>
        <sz val="10"/>
        <rFont val="Noto Sans"/>
        <family val="2"/>
      </rPr>
      <t xml:space="preserve">其他專案運用及公共投資</t>
    </r>
  </si>
  <si>
    <r>
      <rPr>
        <sz val="10"/>
        <rFont val="標楷體"/>
        <family val="4"/>
        <charset val="136"/>
      </rPr>
      <t xml:space="preserve">       (</t>
    </r>
    <r>
      <rPr>
        <sz val="10"/>
        <rFont val="Noto Sans"/>
        <family val="2"/>
      </rPr>
      <t xml:space="preserve">三</t>
    </r>
    <r>
      <rPr>
        <sz val="10"/>
        <rFont val="標楷體"/>
        <family val="4"/>
        <charset val="136"/>
      </rPr>
      <t xml:space="preserve">)</t>
    </r>
    <r>
      <rPr>
        <sz val="10"/>
        <rFont val="Noto Sans"/>
        <family val="2"/>
      </rPr>
      <t xml:space="preserve">以股票方式投資之專案運用及公共投資</t>
    </r>
  </si>
  <si>
    <r>
      <rPr>
        <sz val="10"/>
        <rFont val="標楷體"/>
        <family val="4"/>
        <charset val="136"/>
      </rPr>
      <t xml:space="preserve">       (</t>
    </r>
    <r>
      <rPr>
        <sz val="10"/>
        <rFont val="Noto Sans"/>
        <family val="2"/>
      </rPr>
      <t xml:space="preserve">四</t>
    </r>
    <r>
      <rPr>
        <sz val="10"/>
        <rFont val="標楷體"/>
        <family val="4"/>
        <charset val="136"/>
      </rPr>
      <t xml:space="preserve">)</t>
    </r>
    <r>
      <rPr>
        <sz val="10"/>
        <rFont val="Noto Sans"/>
        <family val="2"/>
      </rPr>
      <t xml:space="preserve">利害關係人放款</t>
    </r>
  </si>
  <si>
    <r>
      <rPr>
        <sz val="10"/>
        <rFont val="標楷體"/>
        <family val="4"/>
        <charset val="136"/>
      </rPr>
      <t xml:space="preserve">               1 </t>
    </r>
    <r>
      <rPr>
        <sz val="10"/>
        <rFont val="Noto Sans"/>
        <family val="2"/>
      </rPr>
      <t xml:space="preserve">、子</t>
    </r>
    <r>
      <rPr>
        <sz val="10"/>
        <rFont val="標楷體"/>
        <family val="4"/>
        <charset val="136"/>
      </rPr>
      <t xml:space="preserve">/</t>
    </r>
    <r>
      <rPr>
        <sz val="10"/>
        <rFont val="Noto Sans"/>
        <family val="2"/>
      </rPr>
      <t xml:space="preserve">母公司</t>
    </r>
  </si>
  <si>
    <r>
      <rPr>
        <sz val="10"/>
        <rFont val="標楷體"/>
        <family val="4"/>
        <charset val="136"/>
      </rPr>
      <t xml:space="preserve">               2 </t>
    </r>
    <r>
      <rPr>
        <sz val="10"/>
        <rFont val="Noto Sans"/>
        <family val="2"/>
      </rPr>
      <t xml:space="preserve">、非子</t>
    </r>
    <r>
      <rPr>
        <sz val="10"/>
        <rFont val="標楷體"/>
        <family val="4"/>
        <charset val="136"/>
      </rPr>
      <t xml:space="preserve">/</t>
    </r>
    <r>
      <rPr>
        <sz val="10"/>
        <rFont val="Noto Sans"/>
        <family val="2"/>
      </rPr>
      <t xml:space="preserve">母公司</t>
    </r>
  </si>
  <si>
    <t xml:space="preserve">專案運用及公共投資合計</t>
  </si>
  <si>
    <t xml:space="preserve">其他投資</t>
  </si>
  <si>
    <t xml:space="preserve">一、關係人其他投資</t>
  </si>
  <si>
    <t xml:space="preserve">           信託受益權</t>
  </si>
  <si>
    <t xml:space="preserve">           其他</t>
  </si>
  <si>
    <t xml:space="preserve">二、非關係人其他投資</t>
  </si>
  <si>
    <t xml:space="preserve">其他投資合計</t>
  </si>
  <si>
    <t xml:space="preserve">資   金  運   用   總    計</t>
  </si>
  <si>
    <r>
      <rPr>
        <sz val="10"/>
        <rFont val="Noto Sans"/>
        <family val="2"/>
      </rPr>
      <t xml:space="preserve">自  有  資 金 </t>
    </r>
    <r>
      <rPr>
        <sz val="10"/>
        <rFont val="標楷體"/>
        <family val="4"/>
        <charset val="136"/>
      </rPr>
      <t xml:space="preserve">(</t>
    </r>
    <r>
      <rPr>
        <sz val="10"/>
        <rFont val="Noto Sans"/>
        <family val="2"/>
      </rPr>
      <t xml:space="preserve">業 主 權 益</t>
    </r>
    <r>
      <rPr>
        <sz val="10"/>
        <rFont val="標楷體"/>
        <family val="4"/>
        <charset val="136"/>
      </rPr>
      <t xml:space="preserve">)</t>
    </r>
  </si>
  <si>
    <t xml:space="preserve">各種責任       準備金</t>
  </si>
  <si>
    <t xml:space="preserve">未滿期保費準備金</t>
  </si>
  <si>
    <t xml:space="preserve">責任準備金</t>
  </si>
  <si>
    <t xml:space="preserve">賠款準備金</t>
  </si>
  <si>
    <t xml:space="preserve">特別準備金</t>
  </si>
  <si>
    <t xml:space="preserve">各種責任準備金合計</t>
  </si>
  <si>
    <t xml:space="preserve">資   金   來   源   總   計</t>
  </si>
  <si>
    <t xml:space="preserve">不含專設帳簿資產</t>
  </si>
  <si>
    <r>
      <rPr>
        <sz val="10"/>
        <rFont val="Noto Sans"/>
        <family val="2"/>
      </rPr>
      <t xml:space="preserve">非認許資產之評定請依「保險業計算資本適足率之資產認許標準及評價原則」辦理</t>
    </r>
    <r>
      <rPr>
        <sz val="10"/>
        <rFont val="Times New Roman"/>
        <family val="1"/>
      </rPr>
      <t xml:space="preserve">,</t>
    </r>
    <r>
      <rPr>
        <sz val="10"/>
        <rFont val="Noto Sans"/>
        <family val="2"/>
      </rPr>
      <t xml:space="preserve">認許資產及淨認許資產之相關欄位資料僅填列年報時填寫</t>
    </r>
  </si>
  <si>
    <r>
      <rPr>
        <sz val="10"/>
        <rFont val="Noto Sans"/>
        <family val="2"/>
      </rPr>
      <t xml:space="preserve">所稱本期及上期於填報月報資料時係指本月份及上月份餘額</t>
    </r>
    <r>
      <rPr>
        <sz val="10"/>
        <rFont val="Times New Roman"/>
        <family val="1"/>
      </rPr>
      <t xml:space="preserve">;</t>
    </r>
    <r>
      <rPr>
        <sz val="10"/>
        <rFont val="Noto Sans"/>
        <family val="2"/>
      </rPr>
      <t xml:space="preserve">於填報年報時係指當年度及上年度餘額</t>
    </r>
  </si>
  <si>
    <r>
      <rPr>
        <sz val="10"/>
        <rFont val="Noto Sans"/>
        <family val="2"/>
      </rPr>
      <t xml:space="preserve">會計師於九十三年查核時僅限於本期</t>
    </r>
    <r>
      <rPr>
        <sz val="10"/>
        <rFont val="標楷體"/>
        <family val="4"/>
        <charset val="136"/>
      </rPr>
      <t xml:space="preserve">,</t>
    </r>
    <r>
      <rPr>
        <sz val="10"/>
        <rFont val="Noto Sans"/>
        <family val="2"/>
      </rPr>
      <t xml:space="preserve">九十四年度則全部為查核範圍</t>
    </r>
  </si>
  <si>
    <r>
      <rPr>
        <sz val="10"/>
        <rFont val="Noto Sans"/>
        <family val="2"/>
      </rPr>
      <t xml:space="preserve">其他經主管機關核准之有價證券</t>
    </r>
    <r>
      <rPr>
        <sz val="10"/>
        <rFont val="標楷體"/>
        <family val="4"/>
        <charset val="136"/>
      </rPr>
      <t xml:space="preserve">(</t>
    </r>
    <r>
      <rPr>
        <sz val="10"/>
        <rFont val="Noto Sans"/>
        <family val="2"/>
      </rPr>
      <t xml:space="preserve">含其他金融資產</t>
    </r>
    <r>
      <rPr>
        <sz val="10"/>
        <rFont val="標楷體"/>
        <family val="4"/>
        <charset val="136"/>
      </rPr>
      <t xml:space="preserve">)</t>
    </r>
  </si>
  <si>
    <r>
      <rPr>
        <sz val="10"/>
        <rFont val="Noto Sans"/>
        <family val="2"/>
      </rPr>
      <t xml:space="preserve">表</t>
    </r>
    <r>
      <rPr>
        <sz val="10"/>
        <rFont val="Times New Roman"/>
        <family val="1"/>
      </rPr>
      <t xml:space="preserve">06</t>
    </r>
    <r>
      <rPr>
        <sz val="10"/>
        <rFont val="Noto Sans"/>
        <family val="2"/>
      </rPr>
      <t xml:space="preserve">：資金運用收益表</t>
    </r>
  </si>
  <si>
    <r>
      <rPr>
        <sz val="10"/>
        <rFont val="Noto Sans"/>
        <family val="2"/>
      </rPr>
      <t xml:space="preserve">單位：新台幣元</t>
    </r>
    <r>
      <rPr>
        <sz val="10"/>
        <rFont val="標楷體"/>
        <family val="4"/>
        <charset val="136"/>
      </rPr>
      <t xml:space="preserve">,</t>
    </r>
    <r>
      <rPr>
        <sz val="10"/>
        <rFont val="Noto Sans"/>
        <family val="2"/>
      </rPr>
      <t xml:space="preserve">％</t>
    </r>
  </si>
  <si>
    <t xml:space="preserve">項　　　　　　　　　　目</t>
  </si>
  <si>
    <t xml:space="preserve">已實現損益</t>
  </si>
  <si>
    <t xml:space="preserve">未實現損益</t>
  </si>
  <si>
    <t xml:space="preserve">直接業管費用</t>
  </si>
  <si>
    <t xml:space="preserve">本期損益</t>
  </si>
  <si>
    <t xml:space="preserve">上期損益</t>
  </si>
  <si>
    <t xml:space="preserve">本年度累積</t>
  </si>
  <si>
    <r>
      <rPr>
        <sz val="10"/>
        <rFont val="Noto Sans"/>
        <family val="2"/>
      </rPr>
      <t xml:space="preserve">資金運用收益率</t>
    </r>
    <r>
      <rPr>
        <sz val="10"/>
        <rFont val="標楷體"/>
        <family val="4"/>
        <charset val="136"/>
      </rPr>
      <t xml:space="preserve">(</t>
    </r>
    <r>
      <rPr>
        <sz val="10"/>
        <rFont val="Noto Sans"/>
        <family val="2"/>
      </rPr>
      <t xml:space="preserve">最近五年度</t>
    </r>
    <r>
      <rPr>
        <sz val="10"/>
        <rFont val="標楷體"/>
        <family val="4"/>
        <charset val="136"/>
      </rPr>
      <t xml:space="preserve">)</t>
    </r>
  </si>
  <si>
    <t xml:space="preserve">備註</t>
  </si>
  <si>
    <t xml:space="preserve">利息或租金收入</t>
  </si>
  <si>
    <r>
      <rPr>
        <sz val="10"/>
        <rFont val="Noto Sans"/>
        <family val="2"/>
      </rPr>
      <t xml:space="preserve">資本利得</t>
    </r>
    <r>
      <rPr>
        <sz val="10"/>
        <rFont val="Times New Roman"/>
        <family val="1"/>
      </rPr>
      <t xml:space="preserve">(</t>
    </r>
    <r>
      <rPr>
        <sz val="10"/>
        <rFont val="Noto Sans"/>
        <family val="2"/>
      </rPr>
      <t xml:space="preserve">損失</t>
    </r>
    <r>
      <rPr>
        <sz val="10"/>
        <rFont val="Times New Roman"/>
        <family val="1"/>
      </rPr>
      <t xml:space="preserve">)</t>
    </r>
  </si>
  <si>
    <t xml:space="preserve">匯兌損益</t>
  </si>
  <si>
    <t xml:space="preserve">其他</t>
  </si>
  <si>
    <t xml:space="preserve">小計</t>
  </si>
  <si>
    <r>
      <rPr>
        <sz val="10"/>
        <rFont val="Noto Sans"/>
        <family val="2"/>
      </rPr>
      <t xml:space="preserve">本年累積</t>
    </r>
    <r>
      <rPr>
        <sz val="10"/>
        <rFont val="Times New Roman"/>
        <family val="1"/>
      </rPr>
      <t xml:space="preserve">(</t>
    </r>
    <r>
      <rPr>
        <sz val="10"/>
        <rFont val="Noto Sans"/>
        <family val="2"/>
      </rPr>
      <t xml:space="preserve">年化</t>
    </r>
    <r>
      <rPr>
        <sz val="10"/>
        <rFont val="Times New Roman"/>
        <family val="1"/>
      </rPr>
      <t xml:space="preserve">)</t>
    </r>
  </si>
  <si>
    <r>
      <rPr>
        <sz val="10"/>
        <rFont val="標楷體"/>
        <family val="4"/>
        <charset val="136"/>
      </rPr>
      <t xml:space="preserve">__</t>
    </r>
    <r>
      <rPr>
        <sz val="10"/>
        <rFont val="Noto Sans"/>
        <family val="2"/>
      </rPr>
      <t xml:space="preserve">年</t>
    </r>
  </si>
  <si>
    <t xml:space="preserve">(18)</t>
  </si>
  <si>
    <t xml:space="preserve">(19)</t>
  </si>
  <si>
    <t xml:space="preserve">(20)</t>
  </si>
  <si>
    <t xml:space="preserve">(21)</t>
  </si>
  <si>
    <t xml:space="preserve">(22)</t>
  </si>
  <si>
    <t xml:space="preserve">存</t>
  </si>
  <si>
    <t xml:space="preserve">金融機構存款</t>
  </si>
  <si>
    <t xml:space="preserve">存出保證金及再保責任準備金</t>
  </si>
  <si>
    <t xml:space="preserve">國</t>
  </si>
  <si>
    <t xml:space="preserve">存入保證金及再保責任準備金</t>
  </si>
  <si>
    <t xml:space="preserve">款</t>
  </si>
  <si>
    <t xml:space="preserve">公債庫券儲蓄券</t>
  </si>
  <si>
    <t xml:space="preserve">內</t>
  </si>
  <si>
    <t xml:space="preserve">有</t>
  </si>
  <si>
    <t xml:space="preserve">金融債券等</t>
  </si>
  <si>
    <t xml:space="preserve">價</t>
  </si>
  <si>
    <t xml:space="preserve">股票</t>
  </si>
  <si>
    <t xml:space="preserve">證</t>
  </si>
  <si>
    <t xml:space="preserve">公司債</t>
  </si>
  <si>
    <t xml:space="preserve">券</t>
  </si>
  <si>
    <t xml:space="preserve">受益憑證</t>
  </si>
  <si>
    <t xml:space="preserve">投</t>
  </si>
  <si>
    <t xml:space="preserve">不</t>
  </si>
  <si>
    <t xml:space="preserve">非自用土地</t>
  </si>
  <si>
    <t xml:space="preserve">動</t>
  </si>
  <si>
    <t xml:space="preserve">非自用房屋及建築</t>
  </si>
  <si>
    <t xml:space="preserve">產</t>
  </si>
  <si>
    <t xml:space="preserve">資</t>
  </si>
  <si>
    <t xml:space="preserve">放</t>
  </si>
  <si>
    <r>
      <rPr>
        <sz val="10"/>
        <rFont val="Noto Sans"/>
        <family val="2"/>
      </rPr>
      <t xml:space="preserve">抵</t>
    </r>
    <r>
      <rPr>
        <sz val="10"/>
        <rFont val="標楷體"/>
        <family val="4"/>
        <charset val="136"/>
      </rPr>
      <t xml:space="preserve">(</t>
    </r>
    <r>
      <rPr>
        <sz val="10"/>
        <rFont val="Noto Sans"/>
        <family val="2"/>
      </rPr>
      <t xml:space="preserve">質</t>
    </r>
    <r>
      <rPr>
        <sz val="10"/>
        <rFont val="標楷體"/>
        <family val="4"/>
        <charset val="136"/>
      </rPr>
      <t xml:space="preserve">)</t>
    </r>
    <r>
      <rPr>
        <sz val="10"/>
        <rFont val="Noto Sans"/>
        <family val="2"/>
      </rPr>
      <t xml:space="preserve">押放款</t>
    </r>
  </si>
  <si>
    <t xml:space="preserve">壽險貸款</t>
  </si>
  <si>
    <t xml:space="preserve">衍生性商品交易</t>
  </si>
  <si>
    <t xml:space="preserve">國內投資總計</t>
  </si>
  <si>
    <t xml:space="preserve">外</t>
  </si>
  <si>
    <t xml:space="preserve">壽險保單質押放款</t>
  </si>
  <si>
    <t xml:space="preserve">國外投資總計</t>
  </si>
  <si>
    <t xml:space="preserve">不含自用不動產資金運用總計</t>
  </si>
  <si>
    <t xml:space="preserve">其</t>
  </si>
  <si>
    <t xml:space="preserve">自用土地</t>
  </si>
  <si>
    <t xml:space="preserve">自用房屋及建築</t>
  </si>
  <si>
    <t xml:space="preserve">他</t>
  </si>
  <si>
    <t xml:space="preserve">含自用不動產資金運用總計</t>
  </si>
  <si>
    <t xml:space="preserve">本表不含專設帳戶資產</t>
  </si>
  <si>
    <r>
      <rPr>
        <sz val="10"/>
        <rFont val="Noto Sans"/>
        <family val="2"/>
      </rPr>
      <t xml:space="preserve">資本利得</t>
    </r>
    <r>
      <rPr>
        <sz val="10"/>
        <rFont val="Times New Roman"/>
        <family val="1"/>
      </rPr>
      <t xml:space="preserve">(</t>
    </r>
    <r>
      <rPr>
        <sz val="10"/>
        <rFont val="Noto Sans"/>
        <family val="2"/>
      </rPr>
      <t xml:space="preserve">損失</t>
    </r>
    <r>
      <rPr>
        <sz val="10"/>
        <rFont val="Times New Roman"/>
        <family val="1"/>
      </rPr>
      <t xml:space="preserve">)</t>
    </r>
    <r>
      <rPr>
        <sz val="10"/>
        <rFont val="Noto Sans"/>
        <family val="2"/>
      </rPr>
      <t xml:space="preserve">包含買賣損益</t>
    </r>
  </si>
  <si>
    <r>
      <rPr>
        <sz val="10"/>
        <rFont val="Noto Sans"/>
        <family val="2"/>
      </rPr>
      <t xml:space="preserve">直接業管費用含該類投資備抵呆帳費用、折舊費用、稅負及其他因本交易所衍生直接成本</t>
    </r>
    <r>
      <rPr>
        <sz val="10"/>
        <rFont val="Times New Roman"/>
        <family val="1"/>
      </rPr>
      <t xml:space="preserve">,</t>
    </r>
    <r>
      <rPr>
        <sz val="10"/>
        <rFont val="Noto Sans"/>
        <family val="2"/>
      </rPr>
      <t xml:space="preserve">如委託投資機構操作費用或保管費用等</t>
    </r>
    <r>
      <rPr>
        <sz val="10"/>
        <rFont val="Times New Roman"/>
        <family val="1"/>
      </rPr>
      <t xml:space="preserve">(</t>
    </r>
    <r>
      <rPr>
        <sz val="10"/>
        <rFont val="Noto Sans"/>
        <family val="2"/>
      </rPr>
      <t xml:space="preserve">成本分攤由公司採一致性原則核實攤列</t>
    </r>
    <r>
      <rPr>
        <sz val="10"/>
        <rFont val="標楷體"/>
        <family val="4"/>
        <charset val="136"/>
      </rPr>
      <t xml:space="preserve">)</t>
    </r>
  </si>
  <si>
    <t xml:space="preserve">未實現損益係指有價證券評價損益</t>
  </si>
  <si>
    <r>
      <rPr>
        <sz val="10"/>
        <rFont val="Noto Sans"/>
        <family val="2"/>
      </rPr>
      <t xml:space="preserve">所稱本期及上期於填報月報資料時係指本月份及上月份餘額</t>
    </r>
    <r>
      <rPr>
        <sz val="10"/>
        <rFont val="Times New Roman"/>
        <family val="1"/>
      </rPr>
      <t xml:space="preserve">;</t>
    </r>
    <r>
      <rPr>
        <sz val="10"/>
        <rFont val="Noto Sans"/>
        <family val="2"/>
      </rPr>
      <t xml:space="preserve">於填報年報時係指本年度及上年度餘額</t>
    </r>
  </si>
  <si>
    <r>
      <rPr>
        <sz val="10"/>
        <rFont val="Noto Sans"/>
        <family val="2"/>
      </rPr>
      <t xml:space="preserve">資金運用收益率</t>
    </r>
    <r>
      <rPr>
        <sz val="10"/>
        <rFont val="Times New Roman"/>
        <family val="1"/>
      </rPr>
      <t xml:space="preserve">=</t>
    </r>
    <r>
      <rPr>
        <sz val="10"/>
        <rFont val="Noto Sans"/>
        <family val="2"/>
      </rPr>
      <t xml:space="preserve">２</t>
    </r>
    <r>
      <rPr>
        <sz val="10"/>
        <rFont val="標楷體"/>
        <family val="4"/>
        <charset val="136"/>
      </rPr>
      <t xml:space="preserve">×</t>
    </r>
    <r>
      <rPr>
        <sz val="10"/>
        <rFont val="Noto Sans"/>
        <family val="2"/>
      </rPr>
      <t xml:space="preserve">本期投資收益／（前期期末可運用資金</t>
    </r>
    <r>
      <rPr>
        <sz val="10"/>
        <rFont val="標楷體"/>
        <family val="4"/>
        <charset val="136"/>
      </rPr>
      <t xml:space="preserve">+</t>
    </r>
    <r>
      <rPr>
        <sz val="10"/>
        <rFont val="Noto Sans"/>
        <family val="2"/>
      </rPr>
      <t xml:space="preserve">本期期末可運用資金－本期投資收益）</t>
    </r>
    <r>
      <rPr>
        <sz val="10"/>
        <rFont val="標楷體"/>
        <family val="4"/>
        <charset val="136"/>
      </rPr>
      <t xml:space="preserve">,</t>
    </r>
    <r>
      <rPr>
        <sz val="10"/>
        <rFont val="Noto Sans"/>
        <family val="2"/>
      </rPr>
      <t xml:space="preserve">並按其期間予以年度化收益率</t>
    </r>
    <r>
      <rPr>
        <sz val="10"/>
        <rFont val="標楷體"/>
        <family val="4"/>
        <charset val="136"/>
      </rPr>
      <t xml:space="preserve">;</t>
    </r>
    <r>
      <rPr>
        <sz val="10"/>
        <rFont val="Noto Sans"/>
        <family val="2"/>
      </rPr>
      <t xml:space="preserve">本表與財務業務指標計算表所列資金運用</t>
    </r>
    <r>
      <rPr>
        <sz val="10"/>
        <rFont val="標楷體"/>
        <family val="4"/>
        <charset val="136"/>
      </rPr>
      <t xml:space="preserve">(</t>
    </r>
    <r>
      <rPr>
        <sz val="10"/>
        <rFont val="Noto Sans"/>
        <family val="2"/>
      </rPr>
      <t xml:space="preserve">淨</t>
    </r>
    <r>
      <rPr>
        <sz val="10"/>
        <rFont val="標楷體"/>
        <family val="4"/>
        <charset val="136"/>
      </rPr>
      <t xml:space="preserve">)</t>
    </r>
    <r>
      <rPr>
        <sz val="10"/>
        <rFont val="Noto Sans"/>
        <family val="2"/>
      </rPr>
      <t xml:space="preserve">收益率計算基礎不同</t>
    </r>
  </si>
  <si>
    <r>
      <rPr>
        <sz val="10"/>
        <rFont val="Noto Sans"/>
        <family val="2"/>
      </rPr>
      <t xml:space="preserve">所稱損益為已實現損益</t>
    </r>
    <r>
      <rPr>
        <sz val="10"/>
        <rFont val="Times New Roman"/>
        <family val="1"/>
      </rPr>
      <t xml:space="preserve">(</t>
    </r>
    <r>
      <rPr>
        <sz val="10"/>
        <rFont val="Noto Sans"/>
        <family val="2"/>
      </rPr>
      <t xml:space="preserve">利息或租金收入</t>
    </r>
    <r>
      <rPr>
        <sz val="10"/>
        <rFont val="Times New Roman"/>
        <family val="1"/>
      </rPr>
      <t xml:space="preserve">+</t>
    </r>
    <r>
      <rPr>
        <sz val="10"/>
        <rFont val="Noto Sans"/>
        <family val="2"/>
      </rPr>
      <t xml:space="preserve">資本利得</t>
    </r>
    <r>
      <rPr>
        <sz val="10"/>
        <rFont val="Times New Roman"/>
        <family val="1"/>
      </rPr>
      <t xml:space="preserve">(</t>
    </r>
    <r>
      <rPr>
        <sz val="10"/>
        <rFont val="Noto Sans"/>
        <family val="2"/>
      </rPr>
      <t xml:space="preserve">損失</t>
    </r>
    <r>
      <rPr>
        <sz val="10"/>
        <rFont val="Times New Roman"/>
        <family val="1"/>
      </rPr>
      <t xml:space="preserve">)+</t>
    </r>
    <r>
      <rPr>
        <sz val="10"/>
        <rFont val="Noto Sans"/>
        <family val="2"/>
      </rPr>
      <t xml:space="preserve">匯兌損益</t>
    </r>
    <r>
      <rPr>
        <sz val="10"/>
        <rFont val="Times New Roman"/>
        <family val="1"/>
      </rPr>
      <t xml:space="preserve">+</t>
    </r>
    <r>
      <rPr>
        <sz val="10"/>
        <rFont val="Noto Sans"/>
        <family val="2"/>
      </rPr>
      <t xml:space="preserve">其他</t>
    </r>
    <r>
      <rPr>
        <sz val="10"/>
        <rFont val="Times New Roman"/>
        <family val="1"/>
      </rPr>
      <t xml:space="preserve">)+</t>
    </r>
    <r>
      <rPr>
        <sz val="10"/>
        <rFont val="Noto Sans"/>
        <family val="2"/>
      </rPr>
      <t xml:space="preserve">未實現損益</t>
    </r>
    <r>
      <rPr>
        <sz val="10"/>
        <rFont val="Times New Roman"/>
        <family val="1"/>
      </rPr>
      <t xml:space="preserve">-</t>
    </r>
    <r>
      <rPr>
        <sz val="10"/>
        <rFont val="Noto Sans"/>
        <family val="2"/>
      </rPr>
      <t xml:space="preserve">直接業管費用</t>
    </r>
  </si>
  <si>
    <t xml:space="preserve">會計師查核範圍為九十二年一月一日以後之資料</t>
  </si>
  <si>
    <r>
      <rPr>
        <sz val="10"/>
        <rFont val="Noto Sans"/>
        <family val="2"/>
      </rPr>
      <t xml:space="preserve">表</t>
    </r>
    <r>
      <rPr>
        <sz val="10"/>
        <rFont val="標楷體"/>
        <family val="4"/>
        <charset val="136"/>
      </rPr>
      <t xml:space="preserve">09-1</t>
    </r>
    <r>
      <rPr>
        <sz val="10"/>
        <rFont val="Noto Sans"/>
        <family val="2"/>
      </rPr>
      <t xml:space="preserve">：金融債券餘額明細表</t>
    </r>
  </si>
  <si>
    <t xml:space="preserve">證券代號</t>
  </si>
  <si>
    <t xml:space="preserve">證券名稱</t>
  </si>
  <si>
    <t xml:space="preserve">證券種類</t>
  </si>
  <si>
    <t xml:space="preserve">證券順位</t>
  </si>
  <si>
    <t xml:space="preserve">募集方式</t>
  </si>
  <si>
    <t xml:space="preserve">交易種類</t>
  </si>
  <si>
    <t xml:space="preserve">投資型態</t>
  </si>
  <si>
    <t xml:space="preserve">證券信用評等</t>
  </si>
  <si>
    <t xml:space="preserve">發行機構</t>
  </si>
  <si>
    <t xml:space="preserve">保證機構</t>
  </si>
  <si>
    <t xml:space="preserve">持有資產幣別</t>
  </si>
  <si>
    <t xml:space="preserve">到期
年月日</t>
  </si>
  <si>
    <t xml:space="preserve">票面年利率</t>
  </si>
  <si>
    <t xml:space="preserve">付息方式</t>
  </si>
  <si>
    <t xml:space="preserve">面值總金額</t>
  </si>
  <si>
    <r>
      <rPr>
        <sz val="10"/>
        <rFont val="Noto Sans"/>
        <family val="2"/>
      </rPr>
      <t xml:space="preserve">帳面價值</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最近期成交日市價總金額</t>
  </si>
  <si>
    <r>
      <rPr>
        <sz val="10"/>
        <rFont val="Noto Sans"/>
        <family val="2"/>
      </rPr>
      <t xml:space="preserve">帳面價值占資金總額比率</t>
    </r>
    <r>
      <rPr>
        <sz val="10"/>
        <rFont val="標楷體"/>
        <family val="4"/>
        <charset val="136"/>
      </rPr>
      <t xml:space="preserve">%</t>
    </r>
  </si>
  <si>
    <t xml:space="preserve">保管情形</t>
  </si>
  <si>
    <t xml:space="preserve">信用評等機構</t>
  </si>
  <si>
    <t xml:space="preserve">評等等級</t>
  </si>
  <si>
    <t xml:space="preserve">代號</t>
  </si>
  <si>
    <t xml:space="preserve">名稱</t>
  </si>
  <si>
    <t xml:space="preserve">是否為關係人</t>
  </si>
  <si>
    <t xml:space="preserve">(23)</t>
  </si>
  <si>
    <t xml:space="preserve">(24)</t>
  </si>
  <si>
    <t xml:space="preserve">(25)</t>
  </si>
  <si>
    <t xml:space="preserve">(26)</t>
  </si>
  <si>
    <t xml:space="preserve">(27)</t>
  </si>
  <si>
    <r>
      <rPr>
        <sz val="10"/>
        <rFont val="Noto Sans"/>
        <family val="2"/>
      </rPr>
      <t xml:space="preserve">註</t>
    </r>
    <r>
      <rPr>
        <sz val="10"/>
        <rFont val="標楷體"/>
        <family val="4"/>
        <charset val="136"/>
      </rPr>
      <t xml:space="preserve">:</t>
    </r>
  </si>
  <si>
    <t xml:space="preserve">證券代號及發行機構代號請洽由財團法人保險事業發展中心統一配賦</t>
  </si>
  <si>
    <r>
      <rPr>
        <sz val="10"/>
        <rFont val="Noto Sans"/>
        <family val="2"/>
      </rPr>
      <t xml:space="preserve">證券種類請填列</t>
    </r>
    <r>
      <rPr>
        <sz val="10"/>
        <rFont val="標楷體"/>
        <family val="4"/>
        <charset val="136"/>
      </rPr>
      <t xml:space="preserve">A.</t>
    </r>
    <r>
      <rPr>
        <sz val="10"/>
        <rFont val="Noto Sans"/>
        <family val="2"/>
      </rPr>
      <t xml:space="preserve">金融債券</t>
    </r>
    <r>
      <rPr>
        <sz val="10"/>
        <rFont val="標楷體"/>
        <family val="4"/>
        <charset val="136"/>
      </rPr>
      <t xml:space="preserve">,B.</t>
    </r>
    <r>
      <rPr>
        <sz val="10"/>
        <rFont val="Noto Sans"/>
        <family val="2"/>
      </rPr>
      <t xml:space="preserve">可轉讓定期存單</t>
    </r>
    <r>
      <rPr>
        <sz val="10"/>
        <rFont val="標楷體"/>
        <family val="4"/>
        <charset val="136"/>
      </rPr>
      <t xml:space="preserve">,C.</t>
    </r>
    <r>
      <rPr>
        <sz val="10"/>
        <rFont val="Noto Sans"/>
        <family val="2"/>
      </rPr>
      <t xml:space="preserve">銀行承兌匯票</t>
    </r>
    <r>
      <rPr>
        <sz val="10"/>
        <rFont val="標楷體"/>
        <family val="4"/>
        <charset val="136"/>
      </rPr>
      <t xml:space="preserve">,D.</t>
    </r>
    <r>
      <rPr>
        <sz val="10"/>
        <rFont val="Noto Sans"/>
        <family val="2"/>
      </rPr>
      <t xml:space="preserve">金融機構保證商業本票</t>
    </r>
    <r>
      <rPr>
        <sz val="10"/>
        <rFont val="標楷體"/>
        <family val="4"/>
        <charset val="136"/>
      </rPr>
      <t xml:space="preserve">,E.</t>
    </r>
    <r>
      <rPr>
        <sz val="10"/>
        <rFont val="Noto Sans"/>
        <family val="2"/>
      </rPr>
      <t xml:space="preserve">附</t>
    </r>
    <r>
      <rPr>
        <u val="single"/>
        <sz val="10"/>
        <rFont val="Noto Sans"/>
        <family val="2"/>
      </rPr>
      <t xml:space="preserve">買</t>
    </r>
    <r>
      <rPr>
        <sz val="10"/>
        <rFont val="Noto Sans"/>
        <family val="2"/>
      </rPr>
      <t xml:space="preserve">回條件債券投資</t>
    </r>
    <r>
      <rPr>
        <sz val="10"/>
        <rFont val="標楷體"/>
        <family val="4"/>
        <charset val="136"/>
      </rPr>
      <t xml:space="preserve">,F.</t>
    </r>
    <r>
      <rPr>
        <sz val="10"/>
        <rFont val="Noto Sans"/>
        <family val="2"/>
      </rPr>
      <t xml:space="preserve">結構型債券</t>
    </r>
    <r>
      <rPr>
        <sz val="10"/>
        <rFont val="標楷體"/>
        <family val="4"/>
        <charset val="136"/>
      </rPr>
      <t xml:space="preserve">,G.</t>
    </r>
    <r>
      <rPr>
        <sz val="10"/>
        <rFont val="Noto Sans"/>
        <family val="2"/>
      </rPr>
      <t xml:space="preserve">金融資產受益證券</t>
    </r>
    <r>
      <rPr>
        <u val="single"/>
        <sz val="10"/>
        <rFont val="Noto Sans"/>
        <family val="2"/>
      </rPr>
      <t xml:space="preserve">及資產基礎證券</t>
    </r>
    <r>
      <rPr>
        <u val="single"/>
        <sz val="10"/>
        <rFont val="標楷體"/>
        <family val="4"/>
        <charset val="136"/>
      </rPr>
      <t xml:space="preserve">,H1.</t>
    </r>
    <r>
      <rPr>
        <u val="single"/>
        <sz val="10"/>
        <rFont val="Noto Sans"/>
        <family val="2"/>
      </rPr>
      <t xml:space="preserve">不動產資產信託受益證券</t>
    </r>
    <r>
      <rPr>
        <u val="single"/>
        <sz val="10"/>
        <rFont val="標楷體"/>
        <family val="4"/>
        <charset val="136"/>
      </rPr>
      <t xml:space="preserve">(REAT),H2.</t>
    </r>
    <r>
      <rPr>
        <u val="single"/>
        <sz val="10"/>
        <rFont val="Noto Sans"/>
        <family val="2"/>
      </rPr>
      <t xml:space="preserve">不動產投資信託受益證券</t>
    </r>
    <r>
      <rPr>
        <u val="single"/>
        <sz val="10"/>
        <rFont val="標楷體"/>
        <family val="4"/>
        <charset val="136"/>
      </rPr>
      <t xml:space="preserve">(REIT)</t>
    </r>
    <r>
      <rPr>
        <sz val="10"/>
        <rFont val="標楷體"/>
        <family val="4"/>
        <charset val="136"/>
      </rPr>
      <t xml:space="preserve">,I.</t>
    </r>
    <r>
      <rPr>
        <sz val="10"/>
        <rFont val="Noto Sans"/>
        <family val="2"/>
      </rPr>
      <t xml:space="preserve">信託受益權</t>
    </r>
    <r>
      <rPr>
        <sz val="10"/>
        <rFont val="標楷體"/>
        <family val="4"/>
        <charset val="136"/>
      </rPr>
      <t xml:space="preserve">(</t>
    </r>
    <r>
      <rPr>
        <sz val="10"/>
        <rFont val="Noto Sans"/>
        <family val="2"/>
      </rPr>
      <t xml:space="preserve">指主管機關依保險法第一百四十六條第一項第八款核准之資金運用</t>
    </r>
    <r>
      <rPr>
        <sz val="10"/>
        <rFont val="標楷體"/>
        <family val="4"/>
        <charset val="136"/>
      </rPr>
      <t xml:space="preserve">),J.ETF-</t>
    </r>
    <r>
      <rPr>
        <sz val="10"/>
        <rFont val="Noto Sans"/>
        <family val="2"/>
      </rPr>
      <t xml:space="preserve">股票型</t>
    </r>
    <r>
      <rPr>
        <sz val="10"/>
        <rFont val="標楷體"/>
        <family val="4"/>
        <charset val="136"/>
      </rPr>
      <t xml:space="preserve">,K.ETF-</t>
    </r>
    <r>
      <rPr>
        <sz val="10"/>
        <rFont val="Noto Sans"/>
        <family val="2"/>
      </rPr>
      <t xml:space="preserve">債券型</t>
    </r>
    <r>
      <rPr>
        <sz val="10"/>
        <rFont val="標楷體"/>
        <family val="4"/>
        <charset val="136"/>
      </rPr>
      <t xml:space="preserve">,L.</t>
    </r>
    <r>
      <rPr>
        <sz val="10"/>
        <rFont val="Noto Sans"/>
        <family val="2"/>
      </rPr>
      <t xml:space="preserve">其他</t>
    </r>
  </si>
  <si>
    <r>
      <rPr>
        <sz val="10"/>
        <rFont val="Noto Sans"/>
        <family val="2"/>
      </rPr>
      <t xml:space="preserve">債券順位若屬第一順位請填</t>
    </r>
    <r>
      <rPr>
        <sz val="10"/>
        <rFont val="標楷體"/>
        <family val="4"/>
        <charset val="136"/>
      </rPr>
      <t xml:space="preserve">1,</t>
    </r>
    <r>
      <rPr>
        <sz val="10"/>
        <rFont val="Noto Sans"/>
        <family val="2"/>
      </rPr>
      <t xml:space="preserve">若屬第二順位請填</t>
    </r>
    <r>
      <rPr>
        <sz val="10"/>
        <rFont val="標楷體"/>
        <family val="4"/>
        <charset val="136"/>
      </rPr>
      <t xml:space="preserve">2,</t>
    </r>
    <r>
      <rPr>
        <sz val="10"/>
        <rFont val="Noto Sans"/>
        <family val="2"/>
      </rPr>
      <t xml:space="preserve">以下類推</t>
    </r>
    <r>
      <rPr>
        <sz val="10"/>
        <rFont val="標楷體"/>
        <family val="4"/>
        <charset val="136"/>
      </rPr>
      <t xml:space="preserve">,</t>
    </r>
    <r>
      <rPr>
        <sz val="10"/>
        <rFont val="Noto Sans"/>
        <family val="2"/>
      </rPr>
      <t xml:space="preserve">無順位者請填無</t>
    </r>
  </si>
  <si>
    <r>
      <rPr>
        <sz val="10"/>
        <rFont val="Noto Sans"/>
        <family val="2"/>
      </rPr>
      <t xml:space="preserve">募集方式請依序填</t>
    </r>
    <r>
      <rPr>
        <sz val="10"/>
        <rFont val="標楷體"/>
        <family val="4"/>
        <charset val="136"/>
      </rPr>
      <t xml:space="preserve">A.</t>
    </r>
    <r>
      <rPr>
        <sz val="10"/>
        <rFont val="Noto Sans"/>
        <family val="2"/>
      </rPr>
      <t xml:space="preserve">公開募集</t>
    </r>
    <r>
      <rPr>
        <sz val="10"/>
        <rFont val="標楷體"/>
        <family val="4"/>
        <charset val="136"/>
      </rPr>
      <t xml:space="preserve">,B.</t>
    </r>
    <r>
      <rPr>
        <sz val="10"/>
        <rFont val="Noto Sans"/>
        <family val="2"/>
      </rPr>
      <t xml:space="preserve">私募</t>
    </r>
  </si>
  <si>
    <r>
      <rPr>
        <sz val="10"/>
        <rFont val="Noto Sans"/>
        <family val="2"/>
      </rPr>
      <t xml:space="preserve">交易種類請依序填</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r>
      <rPr>
        <sz val="10"/>
        <rFont val="Noto Sans"/>
        <family val="2"/>
      </rPr>
      <t xml:space="preserve">投資型態請填</t>
    </r>
    <r>
      <rPr>
        <sz val="10"/>
        <rFont val="標楷體"/>
        <family val="4"/>
        <charset val="136"/>
      </rPr>
      <t xml:space="preserve">A.</t>
    </r>
    <r>
      <rPr>
        <sz val="10"/>
        <rFont val="Noto Sans"/>
        <family val="2"/>
      </rPr>
      <t xml:space="preserve">長期投資</t>
    </r>
    <r>
      <rPr>
        <sz val="10"/>
        <rFont val="標楷體"/>
        <family val="4"/>
        <charset val="136"/>
      </rPr>
      <t xml:space="preserve">,B.</t>
    </r>
    <r>
      <rPr>
        <sz val="10"/>
        <rFont val="Noto Sans"/>
        <family val="2"/>
      </rPr>
      <t xml:space="preserve">短期投資</t>
    </r>
    <r>
      <rPr>
        <sz val="10"/>
        <rFont val="標楷體"/>
        <family val="4"/>
        <charset val="136"/>
      </rPr>
      <t xml:space="preserve">,C.</t>
    </r>
    <r>
      <rPr>
        <sz val="10"/>
        <rFont val="Noto Sans"/>
        <family val="2"/>
      </rPr>
      <t xml:space="preserve">約當現金</t>
    </r>
  </si>
  <si>
    <r>
      <rPr>
        <sz val="10"/>
        <rFont val="Noto Sans"/>
        <family val="2"/>
      </rPr>
      <t xml:space="preserve">信用評等機構填列如</t>
    </r>
    <r>
      <rPr>
        <sz val="10"/>
        <rFont val="標楷體"/>
        <family val="4"/>
        <charset val="136"/>
      </rPr>
      <t xml:space="preserve">A.S&amp;P,B.AM Best,C.</t>
    </r>
    <r>
      <rPr>
        <u val="single"/>
        <sz val="10"/>
        <color rgb="FFFF0000"/>
        <rFont val="標楷體"/>
        <family val="4"/>
        <charset val="136"/>
      </rPr>
      <t xml:space="preserve">Moody's</t>
    </r>
    <r>
      <rPr>
        <sz val="10"/>
        <color rgb="FFFF0000"/>
        <rFont val="標楷體"/>
        <family val="4"/>
        <charset val="136"/>
      </rPr>
      <t xml:space="preserve">,</t>
    </r>
    <r>
      <rPr>
        <sz val="10"/>
        <rFont val="標楷體"/>
        <family val="4"/>
        <charset val="136"/>
      </rPr>
      <t xml:space="preserve">D.Fitch,E.tw,F.</t>
    </r>
    <r>
      <rPr>
        <sz val="10"/>
        <rFont val="Noto Sans"/>
        <family val="2"/>
      </rPr>
      <t xml:space="preserve">其他</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一年之評等資料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子</t>
    </r>
    <r>
      <rPr>
        <sz val="10"/>
        <rFont val="標楷體"/>
        <family val="4"/>
        <charset val="136"/>
      </rPr>
      <t xml:space="preserve">/</t>
    </r>
    <r>
      <rPr>
        <sz val="10"/>
        <rFont val="Noto Sans"/>
        <family val="2"/>
      </rPr>
      <t xml:space="preserve">母公司</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子</t>
    </r>
    <r>
      <rPr>
        <sz val="10"/>
        <rFont val="標楷體"/>
        <family val="4"/>
        <charset val="136"/>
      </rPr>
      <t xml:space="preserve">/</t>
    </r>
    <r>
      <rPr>
        <sz val="10"/>
        <rFont val="Noto Sans"/>
        <family val="2"/>
      </rPr>
      <t xml:space="preserve">母公司</t>
    </r>
    <r>
      <rPr>
        <sz val="10"/>
        <rFont val="標楷體"/>
        <family val="4"/>
        <charset val="136"/>
      </rPr>
      <t xml:space="preserve">;</t>
    </r>
    <r>
      <rPr>
        <sz val="10"/>
        <rFont val="Noto Sans"/>
        <family val="2"/>
      </rPr>
      <t xml:space="preserve">所稱關係人係依財務會計準則第六號公報及公司法關係企業章之規定</t>
    </r>
  </si>
  <si>
    <r>
      <rPr>
        <sz val="10"/>
        <rFont val="Noto Sans"/>
        <family val="2"/>
      </rPr>
      <t xml:space="preserve">本表均含國內外投資</t>
    </r>
    <r>
      <rPr>
        <sz val="10"/>
        <rFont val="標楷體"/>
        <family val="4"/>
        <charset val="136"/>
      </rPr>
      <t xml:space="preserve">,</t>
    </r>
    <r>
      <rPr>
        <sz val="10"/>
        <rFont val="Noto Sans"/>
        <family val="2"/>
      </rPr>
      <t xml:space="preserve">若屬國外投資者於持有資產幣別請填該幣別代號如</t>
    </r>
    <r>
      <rPr>
        <sz val="10"/>
        <rFont val="標楷體"/>
        <family val="4"/>
        <charset val="136"/>
      </rPr>
      <t xml:space="preserve">USD,</t>
    </r>
    <r>
      <rPr>
        <sz val="10"/>
        <rFont val="Noto Sans"/>
        <family val="2"/>
      </rPr>
      <t xml:space="preserve">若投資非八大工業國而按八大工業國幣別計價者，請將該幣別增加一碼如</t>
    </r>
    <r>
      <rPr>
        <sz val="10"/>
        <rFont val="標楷體"/>
        <family val="4"/>
        <charset val="136"/>
      </rPr>
      <t xml:space="preserve">USD-1</t>
    </r>
    <r>
      <rPr>
        <sz val="10"/>
        <rFont val="Noto Sans"/>
        <family val="2"/>
      </rPr>
      <t xml:space="preserve">。</t>
    </r>
    <r>
      <rPr>
        <sz val="10"/>
        <rFont val="標楷體"/>
        <family val="4"/>
        <charset val="136"/>
      </rPr>
      <t xml:space="preserve">,</t>
    </r>
    <r>
      <rPr>
        <sz val="10"/>
        <rFont val="Noto Sans"/>
        <family val="2"/>
      </rPr>
      <t xml:space="preserve">並請以期末匯率換算為新台幣帳面價值</t>
    </r>
  </si>
  <si>
    <r>
      <rPr>
        <sz val="10"/>
        <rFont val="Noto Sans"/>
        <family val="2"/>
      </rPr>
      <t xml:space="preserve">到期年月日填寫方式為</t>
    </r>
    <r>
      <rPr>
        <sz val="10"/>
        <rFont val="標楷體"/>
        <family val="4"/>
        <charset val="136"/>
      </rPr>
      <t xml:space="preserve">2005/06/25</t>
    </r>
  </si>
  <si>
    <r>
      <rPr>
        <sz val="10"/>
        <rFont val="Noto Sans"/>
        <family val="2"/>
      </rPr>
      <t xml:space="preserve">付息方式請依序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si>
  <si>
    <r>
      <rPr>
        <sz val="10"/>
        <rFont val="Noto Sans"/>
        <family val="2"/>
      </rPr>
      <t xml:space="preserve">保管情形請填保管機構名稱及帳號</t>
    </r>
    <r>
      <rPr>
        <sz val="10"/>
        <rFont val="標楷體"/>
        <family val="4"/>
        <charset val="136"/>
      </rPr>
      <t xml:space="preserve">,</t>
    </r>
    <r>
      <rPr>
        <sz val="10"/>
        <rFont val="Noto Sans"/>
        <family val="2"/>
      </rPr>
      <t xml:space="preserve">若屬集保帳戶請填集保</t>
    </r>
  </si>
  <si>
    <r>
      <rPr>
        <sz val="10"/>
        <rFont val="Noto Sans"/>
        <family val="2"/>
      </rPr>
      <t xml:space="preserve">金融債到期日如為永久，按</t>
    </r>
    <r>
      <rPr>
        <sz val="10"/>
        <rFont val="標楷體"/>
        <family val="4"/>
        <charset val="136"/>
      </rPr>
      <t xml:space="preserve">9999/99/99</t>
    </r>
    <r>
      <rPr>
        <sz val="10"/>
        <rFont val="Noto Sans"/>
        <family val="2"/>
      </rPr>
      <t xml:space="preserve">填列。</t>
    </r>
  </si>
  <si>
    <r>
      <rPr>
        <sz val="10"/>
        <rFont val="Noto Sans"/>
        <family val="2"/>
      </rPr>
      <t xml:space="preserve">表</t>
    </r>
    <r>
      <rPr>
        <sz val="10"/>
        <rFont val="Times New Roman"/>
        <family val="1"/>
      </rPr>
      <t xml:space="preserve">10-3</t>
    </r>
    <r>
      <rPr>
        <sz val="10"/>
        <rFont val="Noto Sans"/>
        <family val="2"/>
      </rPr>
      <t xml:space="preserve">：股票短期投資成本與市價明細表</t>
    </r>
  </si>
  <si>
    <r>
      <rPr>
        <sz val="10"/>
        <rFont val="Noto Sans"/>
        <family val="2"/>
      </rPr>
      <t xml:space="preserve">單位：新台幣元</t>
    </r>
    <r>
      <rPr>
        <sz val="10"/>
        <rFont val="Times New Roman"/>
        <family val="1"/>
      </rPr>
      <t xml:space="preserve">,%</t>
    </r>
  </si>
  <si>
    <t xml:space="preserve">項                    目</t>
  </si>
  <si>
    <t xml:space="preserve">成本</t>
  </si>
  <si>
    <t xml:space="preserve">市價</t>
  </si>
  <si>
    <t xml:space="preserve">未實現跌價損失</t>
  </si>
  <si>
    <t xml:space="preserve">未實現增值利益</t>
  </si>
  <si>
    <t xml:space="preserve">未實現投資損益</t>
  </si>
  <si>
    <t xml:space="preserve">(6)=(5)+(4)</t>
  </si>
  <si>
    <t xml:space="preserve">國內股票短期投資</t>
  </si>
  <si>
    <t xml:space="preserve">　國內關係人股票短期投資總額</t>
  </si>
  <si>
    <t xml:space="preserve">　國內非關係人股票短期投資</t>
  </si>
  <si>
    <r>
      <rPr>
        <sz val="10"/>
        <color rgb="FF000000"/>
        <rFont val="Noto Sans"/>
        <family val="2"/>
      </rPr>
      <t xml:space="preserve">       上市</t>
    </r>
    <r>
      <rPr>
        <u val="single"/>
        <sz val="10"/>
        <color rgb="FFFF0000"/>
        <rFont val="Noto Sans"/>
        <family val="2"/>
      </rPr>
      <t xml:space="preserve">普通</t>
    </r>
    <r>
      <rPr>
        <sz val="10"/>
        <color rgb="FF000000"/>
        <rFont val="Noto Sans"/>
        <family val="2"/>
      </rPr>
      <t xml:space="preserve">股</t>
    </r>
  </si>
  <si>
    <r>
      <rPr>
        <sz val="10"/>
        <rFont val="Noto Sans"/>
        <family val="2"/>
      </rPr>
      <t xml:space="preserve">       上櫃</t>
    </r>
    <r>
      <rPr>
        <u val="single"/>
        <sz val="10"/>
        <color rgb="FFFF0000"/>
        <rFont val="Noto Sans"/>
        <family val="2"/>
      </rPr>
      <t xml:space="preserve">普通</t>
    </r>
    <r>
      <rPr>
        <sz val="10"/>
        <rFont val="Noto Sans"/>
        <family val="2"/>
      </rPr>
      <t xml:space="preserve">股</t>
    </r>
  </si>
  <si>
    <r>
      <rPr>
        <sz val="10"/>
        <color rgb="FFFF0000"/>
        <rFont val="Noto Sans"/>
        <family val="2"/>
      </rPr>
      <t xml:space="preserve">       </t>
    </r>
    <r>
      <rPr>
        <u val="single"/>
        <sz val="10"/>
        <color rgb="FFFF0000"/>
        <rFont val="Noto Sans"/>
        <family val="2"/>
      </rPr>
      <t xml:space="preserve">特別股</t>
    </r>
  </si>
  <si>
    <t xml:space="preserve">　國內非關係人股票短期投資總額</t>
  </si>
  <si>
    <t xml:space="preserve">國內股票短期投資總額</t>
  </si>
  <si>
    <t xml:space="preserve">國外股票短期投資</t>
  </si>
  <si>
    <t xml:space="preserve">　國外關係人股票短期投資總額</t>
  </si>
  <si>
    <t xml:space="preserve">　國外非關係人股票短期投資</t>
  </si>
  <si>
    <r>
      <rPr>
        <sz val="10"/>
        <rFont val="Noto Sans"/>
        <family val="2"/>
      </rPr>
      <t xml:space="preserve">　　八大工業國上市上櫃</t>
    </r>
    <r>
      <rPr>
        <u val="single"/>
        <sz val="10"/>
        <color rgb="FFFF0000"/>
        <rFont val="Noto Sans"/>
        <family val="2"/>
      </rPr>
      <t xml:space="preserve">普通</t>
    </r>
    <r>
      <rPr>
        <sz val="10"/>
        <rFont val="Noto Sans"/>
        <family val="2"/>
      </rPr>
      <t xml:space="preserve">股</t>
    </r>
  </si>
  <si>
    <r>
      <rPr>
        <sz val="10"/>
        <color rgb="FFFF0000"/>
        <rFont val="Noto Sans"/>
        <family val="2"/>
      </rPr>
      <t xml:space="preserve">　　</t>
    </r>
    <r>
      <rPr>
        <u val="single"/>
        <sz val="10"/>
        <color rgb="FFFF0000"/>
        <rFont val="Noto Sans"/>
        <family val="2"/>
      </rPr>
      <t xml:space="preserve">八大工業國特別股</t>
    </r>
  </si>
  <si>
    <r>
      <rPr>
        <sz val="10"/>
        <rFont val="Noto Sans"/>
        <family val="2"/>
      </rPr>
      <t xml:space="preserve">　　非八大工業國上市上櫃</t>
    </r>
    <r>
      <rPr>
        <u val="single"/>
        <sz val="10"/>
        <color rgb="FFFF0000"/>
        <rFont val="Noto Sans"/>
        <family val="2"/>
      </rPr>
      <t xml:space="preserve">普通</t>
    </r>
    <r>
      <rPr>
        <sz val="10"/>
        <rFont val="Noto Sans"/>
        <family val="2"/>
      </rPr>
      <t xml:space="preserve">股</t>
    </r>
  </si>
  <si>
    <r>
      <rPr>
        <sz val="10"/>
        <color rgb="FFFF0000"/>
        <rFont val="Noto Sans"/>
        <family val="2"/>
      </rPr>
      <t xml:space="preserve">　　</t>
    </r>
    <r>
      <rPr>
        <u val="single"/>
        <sz val="10"/>
        <color rgb="FFFF0000"/>
        <rFont val="Noto Sans"/>
        <family val="2"/>
      </rPr>
      <t xml:space="preserve">非八大工業國特別股</t>
    </r>
  </si>
  <si>
    <t xml:space="preserve">　國外非關係人股票短期投資總額</t>
  </si>
  <si>
    <t xml:space="preserve">國外股票短期投資總額</t>
  </si>
  <si>
    <t xml:space="preserve">股票短期投資總額</t>
  </si>
  <si>
    <r>
      <rPr>
        <sz val="10"/>
        <rFont val="Noto Sans"/>
        <family val="2"/>
      </rPr>
      <t xml:space="preserve">表</t>
    </r>
    <r>
      <rPr>
        <sz val="10"/>
        <rFont val="Times New Roman"/>
        <family val="1"/>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t>
    </r>
  </si>
  <si>
    <t xml:space="preserve">國內股票長期投資</t>
  </si>
  <si>
    <t xml:space="preserve">　國內關係人股票長期投資</t>
  </si>
  <si>
    <t xml:space="preserve">　　上市上櫃股票</t>
  </si>
  <si>
    <t xml:space="preserve">　　非上市上櫃股票</t>
  </si>
  <si>
    <t xml:space="preserve">    專案運用之創業投資</t>
  </si>
  <si>
    <t xml:space="preserve">　國內關係人股票長期投資總額</t>
  </si>
  <si>
    <t xml:space="preserve">　國內非關係人股票長期投資</t>
  </si>
  <si>
    <r>
      <rPr>
        <sz val="10"/>
        <rFont val="Noto Sans"/>
        <family val="2"/>
      </rPr>
      <t xml:space="preserve">    　上市</t>
    </r>
    <r>
      <rPr>
        <u val="single"/>
        <sz val="10"/>
        <color rgb="FFFF0000"/>
        <rFont val="Noto Sans"/>
        <family val="2"/>
      </rPr>
      <t xml:space="preserve">普通</t>
    </r>
    <r>
      <rPr>
        <sz val="10"/>
        <rFont val="Noto Sans"/>
        <family val="2"/>
      </rPr>
      <t xml:space="preserve">股</t>
    </r>
  </si>
  <si>
    <r>
      <rPr>
        <sz val="10"/>
        <rFont val="Noto Sans"/>
        <family val="2"/>
      </rPr>
      <t xml:space="preserve">    　上櫃</t>
    </r>
    <r>
      <rPr>
        <u val="single"/>
        <sz val="10"/>
        <color rgb="FFFF0000"/>
        <rFont val="Noto Sans"/>
        <family val="2"/>
      </rPr>
      <t xml:space="preserve">普通</t>
    </r>
    <r>
      <rPr>
        <sz val="10"/>
        <rFont val="Noto Sans"/>
        <family val="2"/>
      </rPr>
      <t xml:space="preserve">股</t>
    </r>
  </si>
  <si>
    <r>
      <rPr>
        <sz val="10"/>
        <rFont val="Noto Sans"/>
        <family val="2"/>
      </rPr>
      <t xml:space="preserve">    　非上市上櫃</t>
    </r>
    <r>
      <rPr>
        <u val="single"/>
        <sz val="10"/>
        <color rgb="FFFF0000"/>
        <rFont val="Noto Sans"/>
        <family val="2"/>
      </rPr>
      <t xml:space="preserve">普通</t>
    </r>
    <r>
      <rPr>
        <sz val="10"/>
        <rFont val="Noto Sans"/>
        <family val="2"/>
      </rPr>
      <t xml:space="preserve">股</t>
    </r>
  </si>
  <si>
    <r>
      <rPr>
        <sz val="10"/>
        <color rgb="FFFF0000"/>
        <rFont val="Noto Sans"/>
        <family val="2"/>
      </rPr>
      <t xml:space="preserve">    　</t>
    </r>
    <r>
      <rPr>
        <u val="single"/>
        <sz val="10"/>
        <color rgb="FFFF0000"/>
        <rFont val="Noto Sans"/>
        <family val="2"/>
      </rPr>
      <t xml:space="preserve">特別股</t>
    </r>
  </si>
  <si>
    <t xml:space="preserve">      專案運用之創業投資</t>
  </si>
  <si>
    <t xml:space="preserve">  國內非關係人股票長期投資總額</t>
  </si>
  <si>
    <t xml:space="preserve">　國內股票長期投資總額</t>
  </si>
  <si>
    <t xml:space="preserve">國外股票長期投資</t>
  </si>
  <si>
    <t xml:space="preserve">　國外關係人股票長期投資</t>
  </si>
  <si>
    <t xml:space="preserve">　國外關係人股票長期投資總額</t>
  </si>
  <si>
    <t xml:space="preserve">　國外非關係人股票長期投資</t>
  </si>
  <si>
    <t xml:space="preserve">　　八大工業國</t>
  </si>
  <si>
    <r>
      <rPr>
        <sz val="10"/>
        <rFont val="Noto Sans"/>
        <family val="2"/>
      </rPr>
      <t xml:space="preserve">　　  上市上櫃</t>
    </r>
    <r>
      <rPr>
        <u val="single"/>
        <sz val="10"/>
        <color rgb="FFFF0000"/>
        <rFont val="Noto Sans"/>
        <family val="2"/>
      </rPr>
      <t xml:space="preserve">普通</t>
    </r>
    <r>
      <rPr>
        <sz val="10"/>
        <rFont val="Noto Sans"/>
        <family val="2"/>
      </rPr>
      <t xml:space="preserve">股</t>
    </r>
  </si>
  <si>
    <r>
      <rPr>
        <sz val="10"/>
        <rFont val="Noto Sans"/>
        <family val="2"/>
      </rPr>
      <t xml:space="preserve">　　  非上市上櫃</t>
    </r>
    <r>
      <rPr>
        <u val="single"/>
        <sz val="10"/>
        <color rgb="FFFF0000"/>
        <rFont val="Noto Sans"/>
        <family val="2"/>
      </rPr>
      <t xml:space="preserve">普通</t>
    </r>
    <r>
      <rPr>
        <sz val="10"/>
        <rFont val="Noto Sans"/>
        <family val="2"/>
      </rPr>
      <t xml:space="preserve">股</t>
    </r>
  </si>
  <si>
    <r>
      <rPr>
        <sz val="10"/>
        <color rgb="FFFF0000"/>
        <rFont val="Noto Sans"/>
        <family val="2"/>
      </rPr>
      <t xml:space="preserve">      </t>
    </r>
    <r>
      <rPr>
        <u val="single"/>
        <sz val="10"/>
        <color rgb="FFFF0000"/>
        <rFont val="Noto Sans"/>
        <family val="2"/>
      </rPr>
      <t xml:space="preserve">特別股</t>
    </r>
  </si>
  <si>
    <t xml:space="preserve">　　非八大工業國</t>
  </si>
  <si>
    <r>
      <rPr>
        <sz val="10"/>
        <rFont val="Noto Sans"/>
        <family val="2"/>
      </rPr>
      <t xml:space="preserve">　　　上市上櫃</t>
    </r>
    <r>
      <rPr>
        <u val="single"/>
        <sz val="10"/>
        <color rgb="FFFF0000"/>
        <rFont val="Noto Sans"/>
        <family val="2"/>
      </rPr>
      <t xml:space="preserve">普通</t>
    </r>
    <r>
      <rPr>
        <sz val="10"/>
        <rFont val="Noto Sans"/>
        <family val="2"/>
      </rPr>
      <t xml:space="preserve">股</t>
    </r>
  </si>
  <si>
    <r>
      <rPr>
        <sz val="10"/>
        <rFont val="Noto Sans"/>
        <family val="2"/>
      </rPr>
      <t xml:space="preserve">　　　非上市上櫃</t>
    </r>
    <r>
      <rPr>
        <u val="single"/>
        <sz val="10"/>
        <color rgb="FFFF0000"/>
        <rFont val="Noto Sans"/>
        <family val="2"/>
      </rPr>
      <t xml:space="preserve">普通</t>
    </r>
    <r>
      <rPr>
        <sz val="10"/>
        <rFont val="Noto Sans"/>
        <family val="2"/>
      </rPr>
      <t xml:space="preserve">股</t>
    </r>
  </si>
  <si>
    <t xml:space="preserve">　國外非關係人股票長期投資總額</t>
  </si>
  <si>
    <t xml:space="preserve">　國外股票長期投資總額</t>
  </si>
  <si>
    <t xml:space="preserve">股票長期投資總額</t>
  </si>
  <si>
    <t xml:space="preserve">註：本表包含創業投資及以股票方式投資之專案運用與公共投資部分</t>
  </si>
  <si>
    <r>
      <rPr>
        <sz val="10"/>
        <rFont val="Noto Sans"/>
        <family val="2"/>
      </rPr>
      <t xml:space="preserve">表</t>
    </r>
    <r>
      <rPr>
        <sz val="10"/>
        <rFont val="Times New Roman"/>
        <family val="1"/>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t>
    </r>
  </si>
  <si>
    <t xml:space="preserve">淨值</t>
  </si>
  <si>
    <t xml:space="preserve">成本與淨值孰低</t>
  </si>
  <si>
    <t xml:space="preserve">上市上櫃股票</t>
  </si>
  <si>
    <t xml:space="preserve">非上市上櫃股票</t>
  </si>
  <si>
    <t xml:space="preserve">國內關係人股票長期投資</t>
  </si>
  <si>
    <r>
      <rPr>
        <sz val="10"/>
        <rFont val="Noto Sans"/>
        <family val="2"/>
      </rPr>
      <t xml:space="preserve">　子</t>
    </r>
    <r>
      <rPr>
        <sz val="10"/>
        <rFont val="標楷體"/>
        <family val="4"/>
        <charset val="136"/>
      </rPr>
      <t xml:space="preserve">/</t>
    </r>
    <r>
      <rPr>
        <sz val="10"/>
        <rFont val="Noto Sans"/>
        <family val="2"/>
      </rPr>
      <t xml:space="preserve">母公司</t>
    </r>
  </si>
  <si>
    <t xml:space="preserve">　　 壽險</t>
  </si>
  <si>
    <t xml:space="preserve">　　 產險</t>
  </si>
  <si>
    <t xml:space="preserve">　　 專屬再保險</t>
  </si>
  <si>
    <t xml:space="preserve">　　 非保險業之金控公司</t>
  </si>
  <si>
    <t xml:space="preserve">　　 非金融業公司</t>
  </si>
  <si>
    <r>
      <rPr>
        <sz val="10"/>
        <rFont val="Noto Sans"/>
        <family val="2"/>
      </rPr>
      <t xml:space="preserve">　非子</t>
    </r>
    <r>
      <rPr>
        <sz val="10"/>
        <rFont val="標楷體"/>
        <family val="4"/>
        <charset val="136"/>
      </rPr>
      <t xml:space="preserve">/</t>
    </r>
    <r>
      <rPr>
        <sz val="10"/>
        <rFont val="Noto Sans"/>
        <family val="2"/>
      </rPr>
      <t xml:space="preserve">母公司</t>
    </r>
  </si>
  <si>
    <t xml:space="preserve">國外關係人長期股票投資</t>
  </si>
  <si>
    <t xml:space="preserve">總計</t>
  </si>
  <si>
    <t xml:space="preserve">註：本表包含以股票方式投資之專案運用與公共投資部分</t>
  </si>
  <si>
    <r>
      <rPr>
        <sz val="10"/>
        <rFont val="Noto Sans"/>
        <family val="2"/>
      </rPr>
      <t xml:space="preserve">表</t>
    </r>
    <r>
      <rPr>
        <sz val="10"/>
        <rFont val="標楷體"/>
        <family val="4"/>
        <charset val="136"/>
      </rPr>
      <t xml:space="preserve">11-1</t>
    </r>
    <r>
      <rPr>
        <sz val="10"/>
        <rFont val="Noto Sans"/>
        <family val="2"/>
      </rPr>
      <t xml:space="preserve">：公司債餘額明細表</t>
    </r>
  </si>
  <si>
    <r>
      <rPr>
        <sz val="10"/>
        <rFont val="Noto Sans"/>
        <family val="2"/>
      </rPr>
      <t xml:space="preserve">單位</t>
    </r>
    <r>
      <rPr>
        <sz val="10"/>
        <rFont val="標楷體"/>
        <family val="4"/>
        <charset val="136"/>
      </rPr>
      <t xml:space="preserve">:</t>
    </r>
    <r>
      <rPr>
        <sz val="10"/>
        <rFont val="Noto Sans"/>
        <family val="2"/>
      </rPr>
      <t xml:space="preserve">新台幣元</t>
    </r>
    <r>
      <rPr>
        <sz val="10"/>
        <rFont val="標楷體"/>
        <family val="4"/>
        <charset val="136"/>
      </rPr>
      <t xml:space="preserve">,%</t>
    </r>
  </si>
  <si>
    <t xml:space="preserve">證券標的</t>
  </si>
  <si>
    <t xml:space="preserve">發行公司</t>
  </si>
  <si>
    <r>
      <rPr>
        <u val="single"/>
        <sz val="10"/>
        <color rgb="FFFF0000"/>
        <rFont val="Noto Sans"/>
        <family val="2"/>
      </rPr>
      <t xml:space="preserve">是否為</t>
    </r>
    <r>
      <rPr>
        <u val="single"/>
        <sz val="10"/>
        <color rgb="FFFF0000"/>
        <rFont val="標楷體"/>
        <family val="4"/>
        <charset val="136"/>
      </rPr>
      <t xml:space="preserve">90</t>
    </r>
    <r>
      <rPr>
        <u val="single"/>
        <sz val="10"/>
        <color rgb="FFFF0000"/>
        <rFont val="Noto Sans"/>
        <family val="2"/>
      </rPr>
      <t xml:space="preserve">年</t>
    </r>
    <r>
      <rPr>
        <u val="single"/>
        <sz val="10"/>
        <color rgb="FFFF0000"/>
        <rFont val="標楷體"/>
        <family val="4"/>
        <charset val="136"/>
      </rPr>
      <t xml:space="preserve">9</t>
    </r>
    <r>
      <rPr>
        <u val="single"/>
        <sz val="10"/>
        <color rgb="FFFF0000"/>
        <rFont val="Noto Sans"/>
        <family val="2"/>
      </rPr>
      <t xml:space="preserve">月</t>
    </r>
    <r>
      <rPr>
        <u val="single"/>
        <sz val="10"/>
        <color rgb="FFFF0000"/>
        <rFont val="標楷體"/>
        <family val="4"/>
        <charset val="136"/>
      </rPr>
      <t xml:space="preserve">10</t>
    </r>
    <r>
      <rPr>
        <u val="single"/>
        <sz val="10"/>
        <color rgb="FFFF0000"/>
        <rFont val="Noto Sans"/>
        <family val="2"/>
      </rPr>
      <t xml:space="preserve">前取得</t>
    </r>
  </si>
  <si>
    <t xml:space="preserve">是否為專案運用公共投資</t>
  </si>
  <si>
    <t xml:space="preserve">發行公司隸屬國家</t>
  </si>
  <si>
    <t xml:space="preserve">是否為擔保公司債</t>
  </si>
  <si>
    <t xml:space="preserve">交易市場型態</t>
  </si>
  <si>
    <t xml:space="preserve">持股比率</t>
  </si>
  <si>
    <r>
      <rPr>
        <sz val="10"/>
        <rFont val="Noto Sans"/>
        <family val="2"/>
      </rPr>
      <t xml:space="preserve">期末帳面價值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28)</t>
  </si>
  <si>
    <t xml:space="preserve">(29)</t>
  </si>
  <si>
    <t xml:space="preserve">證券標的及發行公司代號請洽由財團法人保險事業發展中心統一配賦</t>
  </si>
  <si>
    <r>
      <rPr>
        <sz val="10"/>
        <rFont val="Noto Sans"/>
        <family val="2"/>
      </rPr>
      <t xml:space="preserve">信用評等機構填列如</t>
    </r>
    <r>
      <rPr>
        <sz val="10"/>
        <rFont val="標楷體"/>
        <family val="4"/>
        <charset val="136"/>
      </rPr>
      <t xml:space="preserve">A.S&amp;P,B.AM Best,C.</t>
    </r>
    <r>
      <rPr>
        <u val="single"/>
        <sz val="10"/>
        <color rgb="FFFF0000"/>
        <rFont val="標楷體"/>
        <family val="4"/>
        <charset val="136"/>
      </rPr>
      <t xml:space="preserve">Moody's</t>
    </r>
    <r>
      <rPr>
        <sz val="10"/>
        <color rgb="FFFF0000"/>
        <rFont val="標楷體"/>
        <family val="4"/>
        <charset val="136"/>
      </rPr>
      <t xml:space="preserve">,</t>
    </r>
    <r>
      <rPr>
        <sz val="10"/>
        <rFont val="標楷體"/>
        <family val="4"/>
        <charset val="136"/>
      </rPr>
      <t xml:space="preserve">D.Fitch,E.tw,F.</t>
    </r>
    <r>
      <rPr>
        <sz val="10"/>
        <rFont val="Noto Sans"/>
        <family val="2"/>
      </rPr>
      <t xml:space="preserve">其他</t>
    </r>
    <r>
      <rPr>
        <sz val="10"/>
        <rFont val="標楷體"/>
        <family val="4"/>
        <charset val="136"/>
      </rPr>
      <t xml:space="preserve">,</t>
    </r>
  </si>
  <si>
    <r>
      <rPr>
        <u val="single"/>
        <sz val="10"/>
        <color rgb="FFFF0000"/>
        <rFont val="Noto Sans"/>
        <family val="2"/>
      </rPr>
      <t xml:space="preserve">公司債若於</t>
    </r>
    <r>
      <rPr>
        <u val="single"/>
        <sz val="10"/>
        <color rgb="FFFF0000"/>
        <rFont val="標楷體"/>
        <family val="4"/>
        <charset val="136"/>
      </rPr>
      <t xml:space="preserve">2001</t>
    </r>
    <r>
      <rPr>
        <u val="single"/>
        <sz val="10"/>
        <color rgb="FFFF0000"/>
        <rFont val="Noto Sans"/>
        <family val="2"/>
      </rPr>
      <t xml:space="preserve">年</t>
    </r>
    <r>
      <rPr>
        <u val="single"/>
        <sz val="10"/>
        <color rgb="FFFF0000"/>
        <rFont val="標楷體"/>
        <family val="4"/>
        <charset val="136"/>
      </rPr>
      <t xml:space="preserve">9</t>
    </r>
    <r>
      <rPr>
        <u val="single"/>
        <sz val="10"/>
        <color rgb="FFFF0000"/>
        <rFont val="Noto Sans"/>
        <family val="2"/>
      </rPr>
      <t xml:space="preserve">月</t>
    </r>
    <r>
      <rPr>
        <u val="single"/>
        <sz val="10"/>
        <color rgb="FFFF0000"/>
        <rFont val="標楷體"/>
        <family val="4"/>
        <charset val="136"/>
      </rPr>
      <t xml:space="preserve">10</t>
    </r>
    <r>
      <rPr>
        <u val="single"/>
        <sz val="10"/>
        <color rgb="FFFF0000"/>
        <rFont val="Noto Sans"/>
        <family val="2"/>
      </rPr>
      <t xml:space="preserve">日</t>
    </r>
    <r>
      <rPr>
        <u val="single"/>
        <sz val="10"/>
        <color rgb="FFFF0000"/>
        <rFont val="標楷體"/>
        <family val="4"/>
        <charset val="136"/>
      </rPr>
      <t xml:space="preserve">(</t>
    </r>
    <r>
      <rPr>
        <u val="single"/>
        <sz val="10"/>
        <color rgb="FFFF0000"/>
        <rFont val="Noto Sans"/>
        <family val="2"/>
      </rPr>
      <t xml:space="preserve">含</t>
    </r>
    <r>
      <rPr>
        <u val="single"/>
        <sz val="10"/>
        <color rgb="FFFF0000"/>
        <rFont val="標楷體"/>
        <family val="4"/>
        <charset val="136"/>
      </rPr>
      <t xml:space="preserve">)</t>
    </r>
    <r>
      <rPr>
        <u val="single"/>
        <sz val="10"/>
        <color rgb="FFFF0000"/>
        <rFont val="Noto Sans"/>
        <family val="2"/>
      </rPr>
      <t xml:space="preserve">以前取得，請於第</t>
    </r>
    <r>
      <rPr>
        <u val="single"/>
        <sz val="10"/>
        <color rgb="FFFF0000"/>
        <rFont val="標楷體"/>
        <family val="4"/>
        <charset val="136"/>
      </rPr>
      <t xml:space="preserve">10</t>
    </r>
    <r>
      <rPr>
        <u val="single"/>
        <sz val="10"/>
        <color rgb="FFFF0000"/>
        <rFont val="Noto Sans"/>
        <family val="2"/>
      </rPr>
      <t xml:space="preserve">欄填入代碼</t>
    </r>
    <r>
      <rPr>
        <u val="single"/>
        <sz val="10"/>
        <color rgb="FFFF0000"/>
        <rFont val="標楷體"/>
        <family val="4"/>
        <charset val="136"/>
      </rPr>
      <t xml:space="preserve">A</t>
    </r>
    <r>
      <rPr>
        <u val="single"/>
        <sz val="10"/>
        <color rgb="FFFF0000"/>
        <rFont val="Noto Sans"/>
        <family val="2"/>
      </rPr>
      <t xml:space="preserve">；若於</t>
    </r>
    <r>
      <rPr>
        <u val="single"/>
        <sz val="10"/>
        <color rgb="FFFF0000"/>
        <rFont val="標楷體"/>
        <family val="4"/>
        <charset val="136"/>
      </rPr>
      <t xml:space="preserve">2001</t>
    </r>
    <r>
      <rPr>
        <u val="single"/>
        <sz val="10"/>
        <color rgb="FFFF0000"/>
        <rFont val="Noto Sans"/>
        <family val="2"/>
      </rPr>
      <t xml:space="preserve">年</t>
    </r>
    <r>
      <rPr>
        <u val="single"/>
        <sz val="10"/>
        <color rgb="FFFF0000"/>
        <rFont val="標楷體"/>
        <family val="4"/>
        <charset val="136"/>
      </rPr>
      <t xml:space="preserve">9</t>
    </r>
    <r>
      <rPr>
        <u val="single"/>
        <sz val="10"/>
        <color rgb="FFFF0000"/>
        <rFont val="Noto Sans"/>
        <family val="2"/>
      </rPr>
      <t xml:space="preserve">月</t>
    </r>
    <r>
      <rPr>
        <u val="single"/>
        <sz val="10"/>
        <color rgb="FFFF0000"/>
        <rFont val="標楷體"/>
        <family val="4"/>
        <charset val="136"/>
      </rPr>
      <t xml:space="preserve">10</t>
    </r>
    <r>
      <rPr>
        <u val="single"/>
        <sz val="10"/>
        <color rgb="FFFF0000"/>
        <rFont val="Noto Sans"/>
        <family val="2"/>
      </rPr>
      <t xml:space="preserve">日以後取得，請於第</t>
    </r>
    <r>
      <rPr>
        <u val="single"/>
        <sz val="10"/>
        <color rgb="FFFF0000"/>
        <rFont val="標楷體"/>
        <family val="4"/>
        <charset val="136"/>
      </rPr>
      <t xml:space="preserve">10</t>
    </r>
    <r>
      <rPr>
        <u val="single"/>
        <sz val="10"/>
        <color rgb="FFFF0000"/>
        <rFont val="Noto Sans"/>
        <family val="2"/>
      </rPr>
      <t xml:space="preserve">欄填入取得日期，取得日期填寫方式為</t>
    </r>
    <r>
      <rPr>
        <u val="single"/>
        <sz val="10"/>
        <color rgb="FFFF0000"/>
        <rFont val="標楷體"/>
        <family val="4"/>
        <charset val="136"/>
      </rPr>
      <t xml:space="preserve">2005/06/25</t>
    </r>
    <r>
      <rPr>
        <u val="single"/>
        <sz val="10"/>
        <color rgb="FFFF0000"/>
        <rFont val="Noto Sans"/>
        <family val="2"/>
      </rPr>
      <t xml:space="preserve">。（已填入信評資料者可免填取得日期）</t>
    </r>
  </si>
  <si>
    <r>
      <rPr>
        <sz val="10"/>
        <rFont val="Noto Sans"/>
        <family val="2"/>
      </rPr>
      <t xml:space="preserve">募集方式請依序填列</t>
    </r>
    <r>
      <rPr>
        <sz val="10"/>
        <rFont val="標楷體"/>
        <family val="4"/>
        <charset val="136"/>
      </rPr>
      <t xml:space="preserve">A.</t>
    </r>
    <r>
      <rPr>
        <sz val="10"/>
        <rFont val="Noto Sans"/>
        <family val="2"/>
      </rPr>
      <t xml:space="preserve">公開募集</t>
    </r>
    <r>
      <rPr>
        <sz val="10"/>
        <rFont val="標楷體"/>
        <family val="4"/>
        <charset val="136"/>
      </rPr>
      <t xml:space="preserve">,B.</t>
    </r>
    <r>
      <rPr>
        <sz val="10"/>
        <rFont val="Noto Sans"/>
        <family val="2"/>
      </rPr>
      <t xml:space="preserve">私募</t>
    </r>
    <r>
      <rPr>
        <sz val="10"/>
        <rFont val="標楷體"/>
        <family val="4"/>
        <charset val="136"/>
      </rPr>
      <t xml:space="preserve">,C.</t>
    </r>
    <r>
      <rPr>
        <sz val="10"/>
        <rFont val="Noto Sans"/>
        <family val="2"/>
      </rPr>
      <t xml:space="preserve">其他</t>
    </r>
  </si>
  <si>
    <r>
      <rPr>
        <sz val="10"/>
        <rFont val="Noto Sans"/>
        <family val="2"/>
      </rPr>
      <t xml:space="preserve">交易種類請依序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r>
      <rPr>
        <sz val="10"/>
        <rFont val="Noto Sans"/>
        <family val="2"/>
      </rPr>
      <t xml:space="preserve">投資型態請依序填列</t>
    </r>
    <r>
      <rPr>
        <sz val="10"/>
        <rFont val="標楷體"/>
        <family val="4"/>
        <charset val="136"/>
      </rPr>
      <t xml:space="preserve">A.</t>
    </r>
    <r>
      <rPr>
        <sz val="10"/>
        <rFont val="Noto Sans"/>
        <family val="2"/>
      </rPr>
      <t xml:space="preserve">長期投資</t>
    </r>
    <r>
      <rPr>
        <sz val="10"/>
        <rFont val="標楷體"/>
        <family val="4"/>
        <charset val="136"/>
      </rPr>
      <t xml:space="preserve">(</t>
    </r>
    <r>
      <rPr>
        <sz val="10"/>
        <rFont val="Noto Sans"/>
        <family val="2"/>
      </rPr>
      <t xml:space="preserve">含其他、存出抵繳保證金、財務危機之公司債券等</t>
    </r>
    <r>
      <rPr>
        <sz val="10"/>
        <rFont val="標楷體"/>
        <family val="4"/>
        <charset val="136"/>
      </rPr>
      <t xml:space="preserve">),B.</t>
    </r>
    <r>
      <rPr>
        <sz val="10"/>
        <rFont val="Noto Sans"/>
        <family val="2"/>
      </rPr>
      <t xml:space="preserve">短期投資</t>
    </r>
  </si>
  <si>
    <r>
      <rPr>
        <sz val="10"/>
        <rFont val="Noto Sans"/>
        <family val="2"/>
      </rPr>
      <t xml:space="preserve">是否為專案運用公共投資請依序填列</t>
    </r>
    <r>
      <rPr>
        <sz val="10"/>
        <rFont val="標楷體"/>
        <family val="4"/>
        <charset val="136"/>
      </rPr>
      <t xml:space="preserve">A.</t>
    </r>
    <r>
      <rPr>
        <sz val="10"/>
        <rFont val="Noto Sans"/>
        <family val="2"/>
      </rPr>
      <t xml:space="preserve">專案運用</t>
    </r>
    <r>
      <rPr>
        <sz val="10"/>
        <rFont val="標楷體"/>
        <family val="4"/>
        <charset val="136"/>
      </rPr>
      <t xml:space="preserve">-</t>
    </r>
    <r>
      <rPr>
        <sz val="10"/>
        <rFont val="Noto Sans"/>
        <family val="2"/>
      </rPr>
      <t xml:space="preserve">非創業投資</t>
    </r>
    <r>
      <rPr>
        <sz val="10"/>
        <rFont val="標楷體"/>
        <family val="4"/>
        <charset val="136"/>
      </rPr>
      <t xml:space="preserve">,B.</t>
    </r>
    <r>
      <rPr>
        <sz val="10"/>
        <rFont val="Noto Sans"/>
        <family val="2"/>
      </rPr>
      <t xml:space="preserve">專案運用</t>
    </r>
    <r>
      <rPr>
        <sz val="10"/>
        <rFont val="標楷體"/>
        <family val="4"/>
        <charset val="136"/>
      </rPr>
      <t xml:space="preserve">-</t>
    </r>
    <r>
      <rPr>
        <sz val="10"/>
        <rFont val="Noto Sans"/>
        <family val="2"/>
      </rPr>
      <t xml:space="preserve">創業投資</t>
    </r>
    <r>
      <rPr>
        <sz val="10"/>
        <rFont val="標楷體"/>
        <family val="4"/>
        <charset val="136"/>
      </rPr>
      <t xml:space="preserve">,C.</t>
    </r>
    <r>
      <rPr>
        <sz val="10"/>
        <rFont val="Noto Sans"/>
        <family val="2"/>
      </rPr>
      <t xml:space="preserve">公共投資</t>
    </r>
    <r>
      <rPr>
        <sz val="10"/>
        <rFont val="標楷體"/>
        <family val="4"/>
        <charset val="136"/>
      </rPr>
      <t xml:space="preserve">,D.</t>
    </r>
    <r>
      <rPr>
        <sz val="10"/>
        <rFont val="Noto Sans"/>
        <family val="2"/>
      </rPr>
      <t xml:space="preserve">非屬專案運用及公共投資</t>
    </r>
  </si>
  <si>
    <r>
      <rPr>
        <sz val="10"/>
        <rFont val="Noto Sans"/>
        <family val="2"/>
      </rPr>
      <t xml:space="preserve">是否為擔保公司債請依序填列</t>
    </r>
    <r>
      <rPr>
        <sz val="10"/>
        <rFont val="標楷體"/>
        <family val="4"/>
        <charset val="136"/>
      </rPr>
      <t xml:space="preserve">A.</t>
    </r>
    <r>
      <rPr>
        <sz val="10"/>
        <rFont val="Noto Sans"/>
        <family val="2"/>
      </rPr>
      <t xml:space="preserve">有擔保公司債</t>
    </r>
    <r>
      <rPr>
        <sz val="10"/>
        <rFont val="標楷體"/>
        <family val="4"/>
        <charset val="136"/>
      </rPr>
      <t xml:space="preserve">,B.</t>
    </r>
    <r>
      <rPr>
        <sz val="10"/>
        <rFont val="Noto Sans"/>
        <family val="2"/>
      </rPr>
      <t xml:space="preserve">無擔保公司債</t>
    </r>
    <r>
      <rPr>
        <sz val="10"/>
        <rFont val="標楷體"/>
        <family val="4"/>
        <charset val="136"/>
      </rPr>
      <t xml:space="preserve">,C.</t>
    </r>
    <r>
      <rPr>
        <sz val="10"/>
        <rFont val="Noto Sans"/>
        <family val="2"/>
      </rPr>
      <t xml:space="preserve">可轉換公司債</t>
    </r>
    <r>
      <rPr>
        <u val="single"/>
        <sz val="10"/>
        <color rgb="FFFF0000"/>
        <rFont val="Noto Sans"/>
        <family val="2"/>
      </rPr>
      <t xml:space="preserve">及附認股權公司債</t>
    </r>
    <r>
      <rPr>
        <sz val="10"/>
        <rFont val="標楷體"/>
        <family val="4"/>
        <charset val="136"/>
      </rPr>
      <t xml:space="preserve">,D.</t>
    </r>
    <r>
      <rPr>
        <sz val="10"/>
        <rFont val="Noto Sans"/>
        <family val="2"/>
      </rPr>
      <t xml:space="preserve">其他</t>
    </r>
  </si>
  <si>
    <r>
      <rPr>
        <sz val="10"/>
        <rFont val="Noto Sans"/>
        <family val="2"/>
      </rPr>
      <t xml:space="preserve">交易市場型態請填列</t>
    </r>
    <r>
      <rPr>
        <sz val="10"/>
        <rFont val="標楷體"/>
        <family val="4"/>
        <charset val="136"/>
      </rPr>
      <t xml:space="preserve">A.</t>
    </r>
    <r>
      <rPr>
        <sz val="10"/>
        <rFont val="Noto Sans"/>
        <family val="2"/>
      </rPr>
      <t xml:space="preserve">集中</t>
    </r>
    <r>
      <rPr>
        <sz val="10"/>
        <rFont val="標楷體"/>
        <family val="4"/>
        <charset val="136"/>
      </rPr>
      <t xml:space="preserve">,B.</t>
    </r>
    <r>
      <rPr>
        <sz val="10"/>
        <rFont val="Noto Sans"/>
        <family val="2"/>
      </rPr>
      <t xml:space="preserve">店頭</t>
    </r>
    <r>
      <rPr>
        <sz val="10"/>
        <rFont val="標楷體"/>
        <family val="4"/>
        <charset val="136"/>
      </rPr>
      <t xml:space="preserve">,C.</t>
    </r>
    <r>
      <rPr>
        <sz val="10"/>
        <rFont val="Noto Sans"/>
        <family val="2"/>
      </rPr>
      <t xml:space="preserve">其他</t>
    </r>
  </si>
  <si>
    <r>
      <rPr>
        <sz val="10"/>
        <rFont val="Noto Sans"/>
        <family val="2"/>
      </rPr>
      <t xml:space="preserve">本表均含國內外投資</t>
    </r>
    <r>
      <rPr>
        <sz val="10"/>
        <rFont val="標楷體"/>
        <family val="4"/>
        <charset val="136"/>
      </rPr>
      <t xml:space="preserve">,</t>
    </r>
    <r>
      <rPr>
        <sz val="10"/>
        <rFont val="Noto Sans"/>
        <family val="2"/>
      </rPr>
      <t xml:space="preserve">若屬國外投資者於持有資產幣別請填該幣別代號如</t>
    </r>
    <r>
      <rPr>
        <sz val="10"/>
        <rFont val="標楷體"/>
        <family val="4"/>
        <charset val="136"/>
      </rPr>
      <t xml:space="preserve">USD,</t>
    </r>
    <r>
      <rPr>
        <sz val="10"/>
        <rFont val="Noto Sans"/>
        <family val="2"/>
      </rPr>
      <t xml:space="preserve">若投資非八大工業國而按八大工業國幣別計價者，請將該幣別增加一碼如</t>
    </r>
    <r>
      <rPr>
        <sz val="10"/>
        <rFont val="標楷體"/>
        <family val="4"/>
        <charset val="136"/>
      </rPr>
      <t xml:space="preserve">USD-1</t>
    </r>
    <r>
      <rPr>
        <sz val="10"/>
        <rFont val="Noto Sans"/>
        <family val="2"/>
      </rPr>
      <t xml:space="preserve">。</t>
    </r>
  </si>
  <si>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價值</t>
    </r>
  </si>
  <si>
    <r>
      <rPr>
        <sz val="10"/>
        <rFont val="Noto Sans"/>
        <family val="2"/>
      </rPr>
      <t xml:space="preserve">表</t>
    </r>
    <r>
      <rPr>
        <sz val="10"/>
        <rFont val="標楷體"/>
        <family val="4"/>
        <charset val="136"/>
      </rPr>
      <t xml:space="preserve">13-2</t>
    </r>
    <r>
      <rPr>
        <sz val="10"/>
        <rFont val="Noto Sans"/>
        <family val="2"/>
      </rPr>
      <t xml:space="preserve">：不動產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不動產種類</t>
  </si>
  <si>
    <t xml:space="preserve">國內投資帳面淨額</t>
  </si>
  <si>
    <t xml:space="preserve">國外投資帳面淨額</t>
  </si>
  <si>
    <t xml:space="preserve">國內外投資帳面淨額合計</t>
  </si>
  <si>
    <t xml:space="preserve">土地</t>
  </si>
  <si>
    <t xml:space="preserve">房屋</t>
  </si>
  <si>
    <t xml:space="preserve">地上權</t>
  </si>
  <si>
    <t xml:space="preserve">合計</t>
  </si>
  <si>
    <r>
      <rPr>
        <sz val="10"/>
        <rFont val="Noto Sans"/>
        <family val="2"/>
      </rPr>
      <t xml:space="preserve">占資金比率</t>
    </r>
    <r>
      <rPr>
        <sz val="10"/>
        <rFont val="Times New Roman"/>
        <family val="1"/>
      </rPr>
      <t xml:space="preserve">%</t>
    </r>
  </si>
  <si>
    <r>
      <rPr>
        <sz val="10"/>
        <rFont val="Noto Sans"/>
        <family val="2"/>
      </rPr>
      <t xml:space="preserve">占業主權益比率</t>
    </r>
    <r>
      <rPr>
        <sz val="10"/>
        <rFont val="Times New Roman"/>
        <family val="1"/>
      </rPr>
      <t xml:space="preserve">%</t>
    </r>
  </si>
  <si>
    <t xml:space="preserve">自用</t>
  </si>
  <si>
    <t xml:space="preserve">不動產</t>
  </si>
  <si>
    <t xml:space="preserve">投資用</t>
  </si>
  <si>
    <t xml:space="preserve">不動產投資</t>
  </si>
  <si>
    <t xml:space="preserve">具有收益性不動產</t>
  </si>
  <si>
    <t xml:space="preserve">其他不動產投資</t>
  </si>
  <si>
    <t xml:space="preserve">承受擔保品</t>
  </si>
  <si>
    <r>
      <rPr>
        <sz val="10"/>
        <rFont val="Noto Sans"/>
        <family val="2"/>
      </rPr>
      <t xml:space="preserve">承受擔保品</t>
    </r>
    <r>
      <rPr>
        <sz val="10"/>
        <rFont val="標楷體"/>
        <family val="4"/>
        <charset val="136"/>
      </rPr>
      <t xml:space="preserve">---</t>
    </r>
    <r>
      <rPr>
        <sz val="10"/>
        <rFont val="Noto Sans"/>
        <family val="2"/>
      </rPr>
      <t xml:space="preserve">協議取得</t>
    </r>
  </si>
  <si>
    <r>
      <rPr>
        <sz val="10"/>
        <rFont val="Noto Sans"/>
        <family val="2"/>
      </rPr>
      <t xml:space="preserve">承受擔保品</t>
    </r>
    <r>
      <rPr>
        <sz val="10"/>
        <rFont val="Times New Roman"/>
        <family val="1"/>
      </rPr>
      <t xml:space="preserve">---</t>
    </r>
    <r>
      <rPr>
        <sz val="10"/>
        <rFont val="Noto Sans"/>
        <family val="2"/>
      </rPr>
      <t xml:space="preserve">經法院拍賣取得</t>
    </r>
  </si>
  <si>
    <r>
      <rPr>
        <sz val="10"/>
        <rFont val="Noto Sans"/>
        <family val="2"/>
      </rPr>
      <t xml:space="preserve">國外不動產</t>
    </r>
    <r>
      <rPr>
        <sz val="10"/>
        <rFont val="Times New Roman"/>
        <family val="1"/>
      </rPr>
      <t xml:space="preserve">--</t>
    </r>
    <r>
      <rPr>
        <sz val="10"/>
        <rFont val="Noto Sans"/>
        <family val="2"/>
      </rPr>
      <t xml:space="preserve">八大工業國</t>
    </r>
  </si>
  <si>
    <r>
      <rPr>
        <sz val="10"/>
        <rFont val="Noto Sans"/>
        <family val="2"/>
      </rPr>
      <t xml:space="preserve">國外不動產</t>
    </r>
    <r>
      <rPr>
        <sz val="10"/>
        <rFont val="Times New Roman"/>
        <family val="1"/>
      </rPr>
      <t xml:space="preserve">--</t>
    </r>
    <r>
      <rPr>
        <sz val="10"/>
        <rFont val="Noto Sans"/>
        <family val="2"/>
      </rPr>
      <t xml:space="preserve">非八大工業國</t>
    </r>
  </si>
  <si>
    <t xml:space="preserve">五年內取自關係人之不動產總計</t>
  </si>
  <si>
    <r>
      <rPr>
        <sz val="10"/>
        <rFont val="Noto Sans"/>
        <family val="2"/>
      </rPr>
      <t xml:space="preserve">子／母公司</t>
    </r>
    <r>
      <rPr>
        <sz val="10"/>
        <rFont val="Times New Roman"/>
        <family val="1"/>
      </rPr>
      <t xml:space="preserve">--</t>
    </r>
    <r>
      <rPr>
        <sz val="10"/>
        <rFont val="Noto Sans"/>
        <family val="2"/>
      </rPr>
      <t xml:space="preserve">具收益性之不動產</t>
    </r>
  </si>
  <si>
    <r>
      <rPr>
        <sz val="10"/>
        <rFont val="Noto Sans"/>
        <family val="2"/>
      </rPr>
      <t xml:space="preserve">子／母公司</t>
    </r>
    <r>
      <rPr>
        <sz val="10"/>
        <rFont val="Times New Roman"/>
        <family val="1"/>
      </rPr>
      <t xml:space="preserve">--</t>
    </r>
    <r>
      <rPr>
        <sz val="10"/>
        <rFont val="Noto Sans"/>
        <family val="2"/>
      </rPr>
      <t xml:space="preserve">其他不動產</t>
    </r>
  </si>
  <si>
    <r>
      <rPr>
        <sz val="10"/>
        <rFont val="Noto Sans"/>
        <family val="2"/>
      </rPr>
      <t xml:space="preserve">非子／母公司</t>
    </r>
    <r>
      <rPr>
        <sz val="10"/>
        <rFont val="Times New Roman"/>
        <family val="1"/>
      </rPr>
      <t xml:space="preserve">--</t>
    </r>
    <r>
      <rPr>
        <sz val="10"/>
        <rFont val="Noto Sans"/>
        <family val="2"/>
      </rPr>
      <t xml:space="preserve">具收益性之不動產</t>
    </r>
  </si>
  <si>
    <r>
      <rPr>
        <sz val="10"/>
        <rFont val="Noto Sans"/>
        <family val="2"/>
      </rPr>
      <t xml:space="preserve">非子／母公司</t>
    </r>
    <r>
      <rPr>
        <sz val="10"/>
        <rFont val="Times New Roman"/>
        <family val="1"/>
      </rPr>
      <t xml:space="preserve">--</t>
    </r>
    <r>
      <rPr>
        <sz val="10"/>
        <rFont val="Noto Sans"/>
        <family val="2"/>
      </rPr>
      <t xml:space="preserve">其他不動產</t>
    </r>
  </si>
  <si>
    <t xml:space="preserve">自用不動產合計</t>
  </si>
  <si>
    <t xml:space="preserve">投資用不動產合計</t>
  </si>
  <si>
    <r>
      <rPr>
        <sz val="10"/>
        <rFont val="Noto Sans"/>
        <family val="2"/>
      </rPr>
      <t xml:space="preserve">表</t>
    </r>
    <r>
      <rPr>
        <sz val="10"/>
        <rFont val="標楷體"/>
        <family val="4"/>
        <charset val="136"/>
      </rPr>
      <t xml:space="preserve">16-1</t>
    </r>
    <r>
      <rPr>
        <sz val="10"/>
        <rFont val="Noto Sans"/>
        <family val="2"/>
      </rPr>
      <t xml:space="preserve">：表外交易餘額明細表</t>
    </r>
  </si>
  <si>
    <t xml:space="preserve">交易對手</t>
  </si>
  <si>
    <t xml:space="preserve">交易日期</t>
  </si>
  <si>
    <t xml:space="preserve">說明</t>
  </si>
  <si>
    <t xml:space="preserve">部位金額</t>
  </si>
  <si>
    <r>
      <rPr>
        <sz val="10"/>
        <rFont val="Noto Sans"/>
        <family val="2"/>
      </rPr>
      <t xml:space="preserve">成本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最近收盤日市價總金額</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交易對手代號請洽由財團法人保險事業發展中心統一配賦</t>
  </si>
  <si>
    <r>
      <rPr>
        <sz val="10"/>
        <rFont val="Noto Sans"/>
        <family val="2"/>
      </rPr>
      <t xml:space="preserve">交易種類請依序填列</t>
    </r>
    <r>
      <rPr>
        <sz val="10"/>
        <rFont val="標楷體"/>
        <family val="4"/>
        <charset val="136"/>
      </rPr>
      <t xml:space="preserve">A.</t>
    </r>
    <r>
      <rPr>
        <sz val="10"/>
        <rFont val="Noto Sans"/>
        <family val="2"/>
      </rPr>
      <t xml:space="preserve">遠期外匯</t>
    </r>
    <r>
      <rPr>
        <sz val="10"/>
        <rFont val="標楷體"/>
        <family val="4"/>
        <charset val="136"/>
      </rPr>
      <t xml:space="preserve">,B.</t>
    </r>
    <r>
      <rPr>
        <sz val="10"/>
        <rFont val="Noto Sans"/>
        <family val="2"/>
      </rPr>
      <t xml:space="preserve">換匯</t>
    </r>
    <r>
      <rPr>
        <sz val="10"/>
        <rFont val="標楷體"/>
        <family val="4"/>
        <charset val="136"/>
      </rPr>
      <t xml:space="preserve">,C.</t>
    </r>
    <r>
      <rPr>
        <sz val="10"/>
        <rFont val="Noto Sans"/>
        <family val="2"/>
      </rPr>
      <t xml:space="preserve">換匯換利</t>
    </r>
    <r>
      <rPr>
        <sz val="10"/>
        <rFont val="標楷體"/>
        <family val="4"/>
        <charset val="136"/>
      </rPr>
      <t xml:space="preserve">,D.</t>
    </r>
    <r>
      <rPr>
        <sz val="10"/>
        <rFont val="Noto Sans"/>
        <family val="2"/>
      </rPr>
      <t xml:space="preserve">期貨</t>
    </r>
    <r>
      <rPr>
        <sz val="10"/>
        <rFont val="標楷體"/>
        <family val="4"/>
        <charset val="136"/>
      </rPr>
      <t xml:space="preserve">,E.</t>
    </r>
    <r>
      <rPr>
        <sz val="10"/>
        <rFont val="Noto Sans"/>
        <family val="2"/>
      </rPr>
      <t xml:space="preserve">選擇權</t>
    </r>
    <r>
      <rPr>
        <sz val="10"/>
        <rFont val="標楷體"/>
        <family val="4"/>
        <charset val="136"/>
      </rPr>
      <t xml:space="preserve">,F.</t>
    </r>
    <r>
      <rPr>
        <sz val="10"/>
        <rFont val="Noto Sans"/>
        <family val="2"/>
      </rPr>
      <t xml:space="preserve">交換</t>
    </r>
    <r>
      <rPr>
        <sz val="10"/>
        <rFont val="標楷體"/>
        <family val="4"/>
        <charset val="136"/>
      </rPr>
      <t xml:space="preserve">,G.</t>
    </r>
    <r>
      <rPr>
        <sz val="10"/>
        <rFont val="Noto Sans"/>
        <family val="2"/>
      </rPr>
      <t xml:space="preserve">認購權證</t>
    </r>
    <r>
      <rPr>
        <sz val="10"/>
        <rFont val="標楷體"/>
        <family val="4"/>
        <charset val="136"/>
      </rPr>
      <t xml:space="preserve">,H.</t>
    </r>
    <r>
      <rPr>
        <sz val="10"/>
        <rFont val="Noto Sans"/>
        <family val="2"/>
      </rPr>
      <t xml:space="preserve">其他</t>
    </r>
  </si>
  <si>
    <r>
      <rPr>
        <sz val="10"/>
        <rFont val="Noto Sans"/>
        <family val="2"/>
      </rPr>
      <t xml:space="preserve">交易對手如屬集中交易市場或櫃檯買賣中心者</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且免填信用評等等資料</t>
    </r>
  </si>
  <si>
    <r>
      <rPr>
        <sz val="10"/>
        <rFont val="Noto Sans"/>
        <family val="2"/>
      </rPr>
      <t xml:space="preserve">信用評等機構填列如</t>
    </r>
    <r>
      <rPr>
        <sz val="10"/>
        <rFont val="標楷體"/>
        <family val="4"/>
        <charset val="136"/>
      </rPr>
      <t xml:space="preserve">A.S&amp;P,B.AM Best,C.</t>
    </r>
    <r>
      <rPr>
        <u val="single"/>
        <sz val="10"/>
        <color rgb="FFFF0000"/>
        <rFont val="標楷體"/>
        <family val="4"/>
        <charset val="136"/>
      </rPr>
      <t xml:space="preserve">Moody's</t>
    </r>
    <r>
      <rPr>
        <sz val="10"/>
        <rFont val="標楷體"/>
        <family val="4"/>
        <charset val="136"/>
      </rPr>
      <t xml:space="preserve">,D.Fitch,E.tw,F.</t>
    </r>
    <r>
      <rPr>
        <sz val="10"/>
        <rFont val="Noto Sans"/>
        <family val="2"/>
      </rPr>
      <t xml:space="preserve">其他</t>
    </r>
    <r>
      <rPr>
        <sz val="10"/>
        <rFont val="標楷體"/>
        <family val="4"/>
        <charset val="136"/>
      </rPr>
      <t xml:space="preserve">,</t>
    </r>
    <r>
      <rPr>
        <sz val="10"/>
        <rFont val="Noto Sans"/>
        <family val="2"/>
      </rPr>
      <t xml:space="preserve">若無者填無</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一年之評等資料填寫</t>
    </r>
    <r>
      <rPr>
        <sz val="10"/>
        <rFont val="標楷體"/>
        <family val="4"/>
        <charset val="136"/>
      </rPr>
      <t xml:space="preserve">,</t>
    </r>
    <r>
      <rPr>
        <sz val="10"/>
        <rFont val="Noto Sans"/>
        <family val="2"/>
      </rPr>
      <t xml:space="preserve">若無者填無</t>
    </r>
  </si>
  <si>
    <r>
      <rPr>
        <sz val="10"/>
        <rFont val="Noto Sans"/>
        <family val="2"/>
      </rPr>
      <t xml:space="preserve">交易日期填列如</t>
    </r>
    <r>
      <rPr>
        <sz val="10"/>
        <rFont val="標楷體"/>
        <family val="4"/>
        <charset val="136"/>
      </rPr>
      <t xml:space="preserve">2006/06/25</t>
    </r>
  </si>
  <si>
    <t xml:space="preserve">說明欄請填交易性質或其特性及其標的資產</t>
  </si>
  <si>
    <r>
      <rPr>
        <sz val="10"/>
        <rFont val="Noto Sans"/>
        <family val="2"/>
      </rPr>
      <t xml:space="preserve">本表均含國內外投資</t>
    </r>
    <r>
      <rPr>
        <sz val="10"/>
        <rFont val="標楷體"/>
        <family val="4"/>
        <charset val="136"/>
      </rPr>
      <t xml:space="preserve">,</t>
    </r>
    <r>
      <rPr>
        <sz val="10"/>
        <rFont val="Noto Sans"/>
        <family val="2"/>
      </rPr>
      <t xml:space="preserve">若屬國外投資者於持有資產幣別請填該幣別代號如</t>
    </r>
    <r>
      <rPr>
        <sz val="10"/>
        <rFont val="標楷體"/>
        <family val="4"/>
        <charset val="136"/>
      </rPr>
      <t xml:space="preserve">USD,</t>
    </r>
    <r>
      <rPr>
        <sz val="10"/>
        <rFont val="Noto Sans"/>
        <family val="2"/>
      </rPr>
      <t xml:space="preserve">若投資非八大工業國而按八大工業國幣別計價者，請將該幣別增加一碼如</t>
    </r>
    <r>
      <rPr>
        <sz val="10"/>
        <rFont val="標楷體"/>
        <family val="4"/>
        <charset val="136"/>
      </rPr>
      <t xml:space="preserve">USD-1</t>
    </r>
    <r>
      <rPr>
        <sz val="10"/>
        <rFont val="Noto Sans"/>
        <family val="2"/>
      </rPr>
      <t xml:space="preserve">。</t>
    </r>
    <r>
      <rPr>
        <sz val="10"/>
        <rFont val="標楷體"/>
        <family val="4"/>
        <charset val="136"/>
      </rPr>
      <t xml:space="preserve">;</t>
    </r>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淨額</t>
    </r>
  </si>
  <si>
    <r>
      <rPr>
        <sz val="10"/>
        <rFont val="Noto Sans"/>
        <family val="2"/>
      </rPr>
      <t xml:space="preserve">部位金額為衍生性商品契約名目本金</t>
    </r>
    <r>
      <rPr>
        <sz val="10"/>
        <rFont val="標楷體"/>
        <family val="4"/>
        <charset val="136"/>
      </rPr>
      <t xml:space="preserve">;</t>
    </r>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淨額</t>
    </r>
  </si>
  <si>
    <r>
      <rPr>
        <sz val="10"/>
        <rFont val="Noto Sans"/>
        <family val="2"/>
      </rPr>
      <t xml:space="preserve">交易種類為</t>
    </r>
    <r>
      <rPr>
        <sz val="10"/>
        <rFont val="標楷體"/>
        <family val="4"/>
        <charset val="136"/>
      </rPr>
      <t xml:space="preserve">A.B.C.</t>
    </r>
    <r>
      <rPr>
        <sz val="10"/>
        <rFont val="Noto Sans"/>
        <family val="2"/>
      </rPr>
      <t xml:space="preserve">者</t>
    </r>
    <r>
      <rPr>
        <sz val="10"/>
        <rFont val="標楷體"/>
        <family val="4"/>
        <charset val="136"/>
      </rPr>
      <t xml:space="preserve">,</t>
    </r>
    <r>
      <rPr>
        <sz val="10"/>
        <rFont val="Noto Sans"/>
        <family val="2"/>
      </rPr>
      <t xml:space="preserve">成本為避險成本</t>
    </r>
    <r>
      <rPr>
        <sz val="10"/>
        <rFont val="標楷體"/>
        <family val="4"/>
        <charset val="136"/>
      </rPr>
      <t xml:space="preserve">;</t>
    </r>
    <r>
      <rPr>
        <sz val="10"/>
        <rFont val="Noto Sans"/>
        <family val="2"/>
      </rPr>
      <t xml:space="preserve">交易種類為</t>
    </r>
    <r>
      <rPr>
        <sz val="10"/>
        <rFont val="標楷體"/>
        <family val="4"/>
        <charset val="136"/>
      </rPr>
      <t xml:space="preserve">D</t>
    </r>
    <r>
      <rPr>
        <sz val="10"/>
        <rFont val="Noto Sans"/>
        <family val="2"/>
      </rPr>
      <t xml:space="preserve">者</t>
    </r>
    <r>
      <rPr>
        <sz val="10"/>
        <rFont val="標楷體"/>
        <family val="4"/>
        <charset val="136"/>
      </rPr>
      <t xml:space="preserve">,</t>
    </r>
    <r>
      <rPr>
        <sz val="10"/>
        <rFont val="Noto Sans"/>
        <family val="2"/>
      </rPr>
      <t xml:space="preserve">成本為零</t>
    </r>
    <r>
      <rPr>
        <sz val="10"/>
        <rFont val="標楷體"/>
        <family val="4"/>
        <charset val="136"/>
      </rPr>
      <t xml:space="preserve">;</t>
    </r>
    <r>
      <rPr>
        <sz val="10"/>
        <rFont val="Noto Sans"/>
        <family val="2"/>
      </rPr>
      <t xml:space="preserve">交易種類</t>
    </r>
    <r>
      <rPr>
        <sz val="10"/>
        <rFont val="標楷體"/>
        <family val="4"/>
        <charset val="136"/>
      </rPr>
      <t xml:space="preserve">E</t>
    </r>
    <r>
      <rPr>
        <sz val="10"/>
        <rFont val="Noto Sans"/>
        <family val="2"/>
      </rPr>
      <t xml:space="preserve">者</t>
    </r>
    <r>
      <rPr>
        <sz val="10"/>
        <rFont val="標楷體"/>
        <family val="4"/>
        <charset val="136"/>
      </rPr>
      <t xml:space="preserve">,</t>
    </r>
    <r>
      <rPr>
        <sz val="10"/>
        <rFont val="Noto Sans"/>
        <family val="2"/>
      </rPr>
      <t xml:space="preserve">成本為權利金</t>
    </r>
    <r>
      <rPr>
        <sz val="10"/>
        <rFont val="標楷體"/>
        <family val="4"/>
        <charset val="136"/>
      </rPr>
      <t xml:space="preserve">;</t>
    </r>
    <r>
      <rPr>
        <sz val="10"/>
        <rFont val="Noto Sans"/>
        <family val="2"/>
      </rPr>
      <t xml:space="preserve">交易種類</t>
    </r>
    <r>
      <rPr>
        <sz val="10"/>
        <rFont val="標楷體"/>
        <family val="4"/>
        <charset val="136"/>
      </rPr>
      <t xml:space="preserve">F</t>
    </r>
    <r>
      <rPr>
        <sz val="10"/>
        <rFont val="Noto Sans"/>
        <family val="2"/>
      </rPr>
      <t xml:space="preserve">者</t>
    </r>
    <r>
      <rPr>
        <sz val="10"/>
        <rFont val="標楷體"/>
        <family val="4"/>
        <charset val="136"/>
      </rPr>
      <t xml:space="preserve">,</t>
    </r>
    <r>
      <rPr>
        <sz val="10"/>
        <rFont val="Noto Sans"/>
        <family val="2"/>
      </rPr>
      <t xml:space="preserve">成本為零</t>
    </r>
  </si>
  <si>
    <t xml:space="preserve">無市場公開價格者以成本作為市價金額</t>
  </si>
  <si>
    <r>
      <rPr>
        <sz val="10"/>
        <rFont val="Noto Sans"/>
        <family val="2"/>
      </rPr>
      <t xml:space="preserve">未實現損益為</t>
    </r>
    <r>
      <rPr>
        <sz val="10"/>
        <rFont val="標楷體"/>
        <family val="4"/>
        <charset val="136"/>
      </rPr>
      <t xml:space="preserve">mark-to-market</t>
    </r>
    <r>
      <rPr>
        <sz val="10"/>
        <rFont val="Noto Sans"/>
        <family val="2"/>
      </rPr>
      <t xml:space="preserve">之未實現損益金額</t>
    </r>
    <r>
      <rPr>
        <sz val="10"/>
        <rFont val="標楷體"/>
        <family val="4"/>
        <charset val="136"/>
      </rPr>
      <t xml:space="preserve">(</t>
    </r>
    <r>
      <rPr>
        <sz val="10"/>
        <rFont val="Noto Sans"/>
        <family val="2"/>
      </rPr>
      <t xml:space="preserve">不論避險種類</t>
    </r>
    <r>
      <rPr>
        <sz val="10"/>
        <rFont val="標楷體"/>
        <family val="4"/>
        <charset val="136"/>
      </rPr>
      <t xml:space="preserve">)</t>
    </r>
  </si>
  <si>
    <r>
      <rPr>
        <sz val="10"/>
        <rFont val="Noto Sans"/>
        <family val="2"/>
      </rPr>
      <t xml:space="preserve">交易種類若屬</t>
    </r>
    <r>
      <rPr>
        <sz val="10"/>
        <rFont val="標楷體"/>
        <family val="4"/>
        <charset val="136"/>
      </rPr>
      <t xml:space="preserve">A.B.C.</t>
    </r>
    <r>
      <rPr>
        <sz val="10"/>
        <rFont val="Noto Sans"/>
        <family val="2"/>
      </rPr>
      <t xml:space="preserve">之交易者</t>
    </r>
    <r>
      <rPr>
        <sz val="10"/>
        <rFont val="標楷體"/>
        <family val="4"/>
        <charset val="136"/>
      </rPr>
      <t xml:space="preserve">,</t>
    </r>
    <r>
      <rPr>
        <sz val="10"/>
        <rFont val="Noto Sans"/>
        <family val="2"/>
      </rPr>
      <t xml:space="preserve">得依其種類及交易對手合併後分別列示</t>
    </r>
    <r>
      <rPr>
        <sz val="10"/>
        <rFont val="標楷體"/>
        <family val="4"/>
        <charset val="136"/>
      </rPr>
      <t xml:space="preserve">,</t>
    </r>
    <r>
      <rPr>
        <sz val="10"/>
        <rFont val="Noto Sans"/>
        <family val="2"/>
      </rPr>
      <t xml:space="preserve">但公司應將所有資料依本格式建檔留存備查</t>
    </r>
  </si>
  <si>
    <t xml:space="preserve">16</t>
  </si>
  <si>
    <t xml:space="preserve">若非八大工業國發行者非以該國貨幣發行，而係以八大工業國之貨幣發行，公司亦以八大工業國之外幣衍生性商品進行避險，則計算非八大工業國之外匯避險時，可將該避險金額於非八大工業國被避險部位金額作扣抵，但公司應將舉證資料留存備查</t>
  </si>
  <si>
    <r>
      <rPr>
        <sz val="10"/>
        <rFont val="Noto Sans"/>
        <family val="2"/>
      </rPr>
      <t xml:space="preserve">表</t>
    </r>
    <r>
      <rPr>
        <sz val="10"/>
        <rFont val="標楷體"/>
        <family val="4"/>
        <charset val="136"/>
      </rPr>
      <t xml:space="preserve">16-2</t>
    </r>
    <r>
      <rPr>
        <sz val="10"/>
        <rFont val="Noto Sans"/>
        <family val="2"/>
      </rPr>
      <t xml:space="preserve">：表外交易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國內投資</t>
  </si>
  <si>
    <t xml:space="preserve">國內外投資合計</t>
  </si>
  <si>
    <t xml:space="preserve">依交易方式分類</t>
  </si>
  <si>
    <r>
      <rPr>
        <sz val="10"/>
        <rFont val="Noto Sans"/>
        <family val="2"/>
      </rPr>
      <t xml:space="preserve">匯率</t>
    </r>
    <r>
      <rPr>
        <sz val="10"/>
        <rFont val="Times New Roman"/>
        <family val="1"/>
      </rPr>
      <t xml:space="preserve">(</t>
    </r>
    <r>
      <rPr>
        <sz val="10"/>
        <rFont val="Noto Sans"/>
        <family val="2"/>
      </rPr>
      <t xml:space="preserve">遠期外匯</t>
    </r>
    <r>
      <rPr>
        <sz val="10"/>
        <rFont val="Times New Roman"/>
        <family val="1"/>
      </rPr>
      <t xml:space="preserve">)</t>
    </r>
  </si>
  <si>
    <r>
      <rPr>
        <sz val="10"/>
        <rFont val="Noto Sans"/>
        <family val="2"/>
      </rPr>
      <t xml:space="preserve">匯率</t>
    </r>
    <r>
      <rPr>
        <sz val="10"/>
        <rFont val="Times New Roman"/>
        <family val="1"/>
      </rPr>
      <t xml:space="preserve">(</t>
    </r>
    <r>
      <rPr>
        <sz val="10"/>
        <rFont val="Noto Sans"/>
        <family val="2"/>
      </rPr>
      <t xml:space="preserve">換匯</t>
    </r>
    <r>
      <rPr>
        <sz val="10"/>
        <rFont val="Times New Roman"/>
        <family val="1"/>
      </rPr>
      <t xml:space="preserve">)</t>
    </r>
  </si>
  <si>
    <r>
      <rPr>
        <sz val="10"/>
        <rFont val="Noto Sans"/>
        <family val="2"/>
      </rPr>
      <t xml:space="preserve">匯率</t>
    </r>
    <r>
      <rPr>
        <sz val="10"/>
        <rFont val="Times New Roman"/>
        <family val="1"/>
      </rPr>
      <t xml:space="preserve">(</t>
    </r>
    <r>
      <rPr>
        <sz val="10"/>
        <rFont val="Noto Sans"/>
        <family val="2"/>
      </rPr>
      <t xml:space="preserve">換匯換利</t>
    </r>
    <r>
      <rPr>
        <sz val="10"/>
        <rFont val="Times New Roman"/>
        <family val="1"/>
      </rPr>
      <t xml:space="preserve">)</t>
    </r>
  </si>
  <si>
    <r>
      <rPr>
        <sz val="10"/>
        <rFont val="Noto Sans"/>
        <family val="2"/>
      </rPr>
      <t xml:space="preserve">匯率</t>
    </r>
    <r>
      <rPr>
        <sz val="10"/>
        <rFont val="Times New Roman"/>
        <family val="1"/>
      </rPr>
      <t xml:space="preserve">(</t>
    </r>
    <r>
      <rPr>
        <sz val="10"/>
        <rFont val="Noto Sans"/>
        <family val="2"/>
      </rPr>
      <t xml:space="preserve">其他</t>
    </r>
    <r>
      <rPr>
        <sz val="10"/>
        <rFont val="Times New Roman"/>
        <family val="1"/>
      </rPr>
      <t xml:space="preserve">)</t>
    </r>
  </si>
  <si>
    <t xml:space="preserve">期貨交易</t>
  </si>
  <si>
    <t xml:space="preserve">選擇權</t>
  </si>
  <si>
    <t xml:space="preserve">交換</t>
  </si>
  <si>
    <t xml:space="preserve">認購權證</t>
  </si>
  <si>
    <t xml:space="preserve">風險資本部分</t>
  </si>
  <si>
    <r>
      <rPr>
        <sz val="10"/>
        <rFont val="Noto Sans"/>
        <family val="2"/>
      </rPr>
      <t xml:space="preserve">衍生性金融商品屬外匯避險</t>
    </r>
    <r>
      <rPr>
        <sz val="10"/>
        <rFont val="標楷體"/>
        <family val="4"/>
        <charset val="136"/>
      </rPr>
      <t xml:space="preserve">(</t>
    </r>
    <r>
      <rPr>
        <sz val="10"/>
        <rFont val="Noto Sans"/>
        <family val="2"/>
      </rPr>
      <t xml:space="preserve">註</t>
    </r>
    <r>
      <rPr>
        <sz val="10"/>
        <rFont val="標楷體"/>
        <family val="4"/>
        <charset val="136"/>
      </rPr>
      <t xml:space="preserve">) A+B</t>
    </r>
  </si>
  <si>
    <r>
      <rPr>
        <sz val="10"/>
        <rFont val="Noto Sans"/>
        <family val="2"/>
      </rPr>
      <t xml:space="preserve">衍生性金融商品屬外匯避險 </t>
    </r>
    <r>
      <rPr>
        <sz val="10"/>
        <rFont val="標楷體"/>
        <family val="4"/>
        <charset val="136"/>
      </rPr>
      <t xml:space="preserve">-</t>
    </r>
    <r>
      <rPr>
        <sz val="10"/>
        <rFont val="Noto Sans"/>
        <family val="2"/>
      </rPr>
      <t xml:space="preserve">八大工業國 </t>
    </r>
    <r>
      <rPr>
        <sz val="10"/>
        <rFont val="標楷體"/>
        <family val="4"/>
        <charset val="136"/>
      </rPr>
      <t xml:space="preserve">A</t>
    </r>
  </si>
  <si>
    <r>
      <rPr>
        <sz val="10"/>
        <rFont val="Noto Sans"/>
        <family val="2"/>
      </rPr>
      <t xml:space="preserve">衍生性金融商品屬外匯避險 </t>
    </r>
    <r>
      <rPr>
        <sz val="10"/>
        <rFont val="標楷體"/>
        <family val="4"/>
        <charset val="136"/>
      </rPr>
      <t xml:space="preserve">-</t>
    </r>
    <r>
      <rPr>
        <sz val="10"/>
        <rFont val="Noto Sans"/>
        <family val="2"/>
      </rPr>
      <t xml:space="preserve">非八大工業國 </t>
    </r>
    <r>
      <rPr>
        <sz val="10"/>
        <rFont val="標楷體"/>
        <family val="4"/>
        <charset val="136"/>
      </rPr>
      <t xml:space="preserve">B</t>
    </r>
  </si>
  <si>
    <t xml:space="preserve">衍生性金融商品非屬外匯避險</t>
  </si>
  <si>
    <t xml:space="preserve">外匯避險係指對於因從事國外投資所進行之匯率避險行為，包含遠期外匯、換匯、換匯換利、匯率選擇權、匯率期貨及匯率期貨選擇權。</t>
  </si>
  <si>
    <r>
      <rPr>
        <sz val="10"/>
        <rFont val="Noto Sans"/>
        <family val="2"/>
      </rPr>
      <t xml:space="preserve">依照會計第</t>
    </r>
    <r>
      <rPr>
        <sz val="10"/>
        <rFont val="Times New Roman"/>
        <family val="1"/>
      </rPr>
      <t xml:space="preserve">34</t>
    </r>
    <r>
      <rPr>
        <sz val="10"/>
        <rFont val="Noto Sans"/>
        <family val="2"/>
      </rPr>
      <t xml:space="preserve">號公報</t>
    </r>
    <r>
      <rPr>
        <sz val="10"/>
        <rFont val="Times New Roman"/>
        <family val="1"/>
      </rPr>
      <t xml:space="preserve">(95.1.1</t>
    </r>
    <r>
      <rPr>
        <sz val="10"/>
        <rFont val="Noto Sans"/>
        <family val="2"/>
      </rPr>
      <t xml:space="preserve">起實施</t>
    </r>
    <r>
      <rPr>
        <sz val="10"/>
        <rFont val="Times New Roman"/>
        <family val="1"/>
      </rPr>
      <t xml:space="preserve">)</t>
    </r>
    <r>
      <rPr>
        <sz val="10"/>
        <rFont val="Noto Sans"/>
        <family val="2"/>
      </rPr>
      <t xml:space="preserve">中有關避險之規定：避險有效性達</t>
    </r>
    <r>
      <rPr>
        <sz val="10"/>
        <rFont val="Times New Roman"/>
        <family val="1"/>
      </rPr>
      <t xml:space="preserve">80%~125%</t>
    </r>
    <r>
      <rPr>
        <sz val="10"/>
        <rFont val="Noto Sans"/>
        <family val="2"/>
      </rPr>
      <t xml:space="preserve">即稱具實質避險效果。</t>
    </r>
  </si>
  <si>
    <r>
      <rPr>
        <sz val="10"/>
        <rFont val="Noto Sans"/>
        <family val="2"/>
      </rPr>
      <t xml:space="preserve">表</t>
    </r>
    <r>
      <rPr>
        <sz val="10"/>
        <rFont val="Times New Roman"/>
        <family val="1"/>
      </rPr>
      <t xml:space="preserve">19-1</t>
    </r>
    <r>
      <rPr>
        <sz val="10"/>
        <rFont val="Noto Sans"/>
        <family val="2"/>
      </rPr>
      <t xml:space="preserve">：再保險人交易明細表</t>
    </r>
  </si>
  <si>
    <r>
      <rPr>
        <sz val="12"/>
        <rFont val="Noto Sans"/>
        <family val="2"/>
      </rPr>
      <t xml:space="preserve">單位：新台幣元</t>
    </r>
    <r>
      <rPr>
        <sz val="12"/>
        <rFont val="Times New Roman"/>
        <family val="1"/>
      </rPr>
      <t xml:space="preserve">,%</t>
    </r>
  </si>
  <si>
    <t xml:space="preserve">再保險人</t>
  </si>
  <si>
    <t xml:space="preserve">分出再保業務</t>
  </si>
  <si>
    <t xml:space="preserve">分入再保業務</t>
  </si>
  <si>
    <t xml:space="preserve">分出及分入再保損益合計</t>
  </si>
  <si>
    <t xml:space="preserve">是否適格</t>
  </si>
  <si>
    <t xml:space="preserve">再保費支出</t>
  </si>
  <si>
    <t xml:space="preserve">再保佣金收入</t>
  </si>
  <si>
    <t xml:space="preserve">再保盈餘佣金收入</t>
  </si>
  <si>
    <t xml:space="preserve">攤回再保賠款</t>
  </si>
  <si>
    <t xml:space="preserve">損益</t>
  </si>
  <si>
    <t xml:space="preserve">再保費收入</t>
  </si>
  <si>
    <t xml:space="preserve">再保佣金支出</t>
  </si>
  <si>
    <t xml:space="preserve">再保盈餘佣金支出</t>
  </si>
  <si>
    <t xml:space="preserve">再保賠款</t>
  </si>
  <si>
    <r>
      <rPr>
        <sz val="10"/>
        <rFont val="Noto Sans"/>
        <family val="2"/>
      </rPr>
      <t xml:space="preserve">註</t>
    </r>
    <r>
      <rPr>
        <sz val="10"/>
        <rFont val="Times New Roman"/>
        <family val="1"/>
      </rPr>
      <t xml:space="preserve">:</t>
    </r>
  </si>
  <si>
    <r>
      <rPr>
        <sz val="10"/>
        <rFont val="Noto Sans"/>
        <family val="2"/>
      </rPr>
      <t xml:space="preserve">本表係採會計年度並採應計基礎</t>
    </r>
    <r>
      <rPr>
        <sz val="10"/>
        <rFont val="Times New Roman"/>
        <family val="1"/>
      </rPr>
      <t xml:space="preserve">(</t>
    </r>
    <r>
      <rPr>
        <sz val="10"/>
        <rFont val="Noto Sans"/>
        <family val="2"/>
      </rPr>
      <t xml:space="preserve">不含強制汽車責任保險及住宅火災及地震基本保險</t>
    </r>
    <r>
      <rPr>
        <sz val="10"/>
        <rFont val="Times New Roman"/>
        <family val="1"/>
      </rPr>
      <t xml:space="preserve">)</t>
    </r>
    <r>
      <rPr>
        <sz val="10"/>
        <rFont val="Noto Sans"/>
        <family val="2"/>
      </rPr>
      <t xml:space="preserve">，請就分出及分入再保業務分別填列與本公司再保往來前二十大之再保險公司</t>
    </r>
    <r>
      <rPr>
        <u val="single"/>
        <sz val="10"/>
        <color rgb="FFFF0000"/>
        <rFont val="Times New Roman"/>
        <family val="1"/>
      </rPr>
      <t xml:space="preserve">(</t>
    </r>
    <r>
      <rPr>
        <u val="single"/>
        <sz val="10"/>
        <color rgb="FFFF0000"/>
        <rFont val="Noto Sans"/>
        <family val="2"/>
      </rPr>
      <t xml:space="preserve">依再保費支出（收入）排序</t>
    </r>
    <r>
      <rPr>
        <u val="single"/>
        <sz val="10"/>
        <color rgb="FFFF0000"/>
        <rFont val="Times New Roman"/>
        <family val="1"/>
      </rPr>
      <t xml:space="preserve">)</t>
    </r>
    <r>
      <rPr>
        <u val="single"/>
        <sz val="10"/>
        <color rgb="FFFF0000"/>
        <rFont val="Noto Sans"/>
        <family val="2"/>
      </rPr>
      <t xml:space="preserve">，及所有未適格分出再保險人，其餘再保險人相關資料合併填列</t>
    </r>
    <r>
      <rPr>
        <u val="single"/>
        <sz val="10"/>
        <color rgb="FFFF0000"/>
        <rFont val="Times New Roman"/>
        <family val="1"/>
      </rPr>
      <t xml:space="preserve">(</t>
    </r>
    <r>
      <rPr>
        <u val="single"/>
        <sz val="10"/>
        <color rgb="FFFF0000"/>
        <rFont val="Noto Sans"/>
        <family val="2"/>
      </rPr>
      <t xml:space="preserve">採總額列示</t>
    </r>
    <r>
      <rPr>
        <u val="single"/>
        <sz val="10"/>
        <color rgb="FFFF0000"/>
        <rFont val="Times New Roman"/>
        <family val="1"/>
      </rPr>
      <t xml:space="preserve">)</t>
    </r>
    <r>
      <rPr>
        <u val="single"/>
        <sz val="10"/>
        <color rgb="FFFF0000"/>
        <rFont val="Noto Sans"/>
        <family val="2"/>
      </rPr>
      <t xml:space="preserve">。</t>
    </r>
    <r>
      <rPr>
        <sz val="10"/>
        <rFont val="Noto Sans"/>
        <family val="2"/>
      </rPr>
      <t xml:space="preserve">但公司應將所有再保險人往來資料依本格式建檔留存備查。</t>
    </r>
  </si>
  <si>
    <t xml:space="preserve">代號為財團法人保險事業發展中心所統一配賦之代號。</t>
  </si>
  <si>
    <r>
      <rPr>
        <sz val="10"/>
        <rFont val="Noto Sans"/>
        <family val="2"/>
      </rPr>
      <t xml:space="preserve">信用評等機構填列如</t>
    </r>
    <r>
      <rPr>
        <sz val="10"/>
        <rFont val="Times New Roman"/>
        <family val="1"/>
      </rPr>
      <t xml:space="preserve">A.S&amp;P,B.AM Best,C.</t>
    </r>
    <r>
      <rPr>
        <u val="single"/>
        <sz val="10"/>
        <color rgb="FFFF0000"/>
        <rFont val="Times New Roman"/>
        <family val="1"/>
      </rPr>
      <t xml:space="preserve">Moody's</t>
    </r>
    <r>
      <rPr>
        <sz val="10"/>
        <rFont val="Times New Roman"/>
        <family val="1"/>
      </rPr>
      <t xml:space="preserve">,D.Fitch,E.tw,F.</t>
    </r>
    <r>
      <rPr>
        <sz val="10"/>
        <rFont val="Noto Sans"/>
        <family val="2"/>
      </rPr>
      <t xml:space="preserve">其他</t>
    </r>
    <r>
      <rPr>
        <sz val="10"/>
        <rFont val="Times New Roman"/>
        <family val="1"/>
      </rPr>
      <t xml:space="preserve">,</t>
    </r>
    <r>
      <rPr>
        <sz val="10"/>
        <rFont val="Noto Sans"/>
        <family val="2"/>
      </rPr>
      <t xml:space="preserve">若無信用評等者請填無。</t>
    </r>
  </si>
  <si>
    <r>
      <rPr>
        <sz val="10"/>
        <rFont val="Noto Sans"/>
        <family val="2"/>
      </rPr>
      <t xml:space="preserve">評等等級請依最新信用評等機構評定填寫</t>
    </r>
    <r>
      <rPr>
        <sz val="10"/>
        <rFont val="標楷體"/>
        <family val="4"/>
        <charset val="136"/>
      </rPr>
      <t xml:space="preserve">,</t>
    </r>
    <r>
      <rPr>
        <sz val="10"/>
        <rFont val="Noto Sans"/>
        <family val="2"/>
      </rPr>
      <t xml:space="preserve">若無信用評等者請填無。</t>
    </r>
  </si>
  <si>
    <r>
      <rPr>
        <sz val="10"/>
        <rFont val="Noto Sans"/>
        <family val="2"/>
      </rPr>
      <t xml:space="preserve">本欄判定是否為適格分出再保業務，係以</t>
    </r>
    <r>
      <rPr>
        <sz val="10"/>
        <rFont val="Times New Roman"/>
        <family val="1"/>
      </rPr>
      <t xml:space="preserve">valuation date</t>
    </r>
    <r>
      <rPr>
        <sz val="10"/>
        <rFont val="Noto Sans"/>
        <family val="2"/>
      </rPr>
      <t xml:space="preserve">為準，即分出業務時再保險人雖適格，但填報時再保險人已不適格，即屬不適格分出再保業務，其餘概依「保險業辦理再保險分出業務處理要點」辦理。</t>
    </r>
  </si>
  <si>
    <r>
      <rPr>
        <sz val="10"/>
        <rFont val="Noto Sans"/>
        <family val="2"/>
      </rPr>
      <t xml:space="preserve">是否為關係人請依序填列</t>
    </r>
    <r>
      <rPr>
        <sz val="10"/>
        <rFont val="Times New Roman"/>
        <family val="1"/>
      </rPr>
      <t xml:space="preserve">A.</t>
    </r>
    <r>
      <rPr>
        <sz val="10"/>
        <rFont val="Noto Sans"/>
        <family val="2"/>
      </rPr>
      <t xml:space="preserve">是</t>
    </r>
    <r>
      <rPr>
        <sz val="10"/>
        <rFont val="Times New Roman"/>
        <family val="1"/>
      </rPr>
      <t xml:space="preserve">,B.</t>
    </r>
    <r>
      <rPr>
        <sz val="10"/>
        <rFont val="Noto Sans"/>
        <family val="2"/>
      </rPr>
      <t xml:space="preserve">否</t>
    </r>
    <r>
      <rPr>
        <sz val="10"/>
        <rFont val="Times New Roman"/>
        <family val="1"/>
      </rPr>
      <t xml:space="preserve">,C.</t>
    </r>
    <r>
      <rPr>
        <sz val="10"/>
        <rFont val="Noto Sans"/>
        <family val="2"/>
      </rPr>
      <t xml:space="preserve">其他</t>
    </r>
    <r>
      <rPr>
        <sz val="10"/>
        <rFont val="Times New Roman"/>
        <family val="1"/>
      </rPr>
      <t xml:space="preserve">;</t>
    </r>
    <r>
      <rPr>
        <sz val="10"/>
        <rFont val="Noto Sans"/>
        <family val="2"/>
      </rPr>
      <t xml:space="preserve">所稱關係人係依財務會計準則第六號公報及公司法關係企業章之規定。</t>
    </r>
  </si>
  <si>
    <t xml:space="preserve">本表應填列所有再保險人交易，包含透過再保險經紀人之再保險交易</t>
  </si>
  <si>
    <t xml:space="preserve">本表得自九十四年元月一日填列。</t>
  </si>
  <si>
    <r>
      <rPr>
        <sz val="10"/>
        <rFont val="Noto Sans"/>
        <family val="2"/>
      </rPr>
      <t xml:space="preserve">表</t>
    </r>
    <r>
      <rPr>
        <sz val="10"/>
        <rFont val="標楷體"/>
        <family val="4"/>
        <charset val="136"/>
      </rPr>
      <t xml:space="preserve">19-2</t>
    </r>
    <r>
      <rPr>
        <sz val="10"/>
        <rFont val="Noto Sans"/>
        <family val="2"/>
      </rPr>
      <t xml:space="preserve">：再保險經紀人交易明細表</t>
    </r>
  </si>
  <si>
    <t xml:space="preserve">再保險經紀人</t>
  </si>
  <si>
    <t xml:space="preserve">分出佣酬收入</t>
  </si>
  <si>
    <t xml:space="preserve">分入佣酬支出</t>
  </si>
  <si>
    <t xml:space="preserve">非佣酬支出</t>
  </si>
  <si>
    <r>
      <rPr>
        <sz val="10"/>
        <rFont val="Noto Sans"/>
        <family val="2"/>
      </rPr>
      <t xml:space="preserve">本表僅需填報本年度分出或分入再保險業務係透過再保險經紀人而取得或分出者</t>
    </r>
    <r>
      <rPr>
        <sz val="10"/>
        <rFont val="Times New Roman"/>
        <family val="1"/>
      </rPr>
      <t xml:space="preserve">,</t>
    </r>
    <r>
      <rPr>
        <sz val="10"/>
        <rFont val="Noto Sans"/>
        <family val="2"/>
      </rPr>
      <t xml:space="preserve">僅需填列前十大再保險經紀人</t>
    </r>
    <r>
      <rPr>
        <u val="single"/>
        <sz val="10"/>
        <color rgb="FFFF0000"/>
        <rFont val="Times New Roman"/>
        <family val="1"/>
      </rPr>
      <t xml:space="preserve">(</t>
    </r>
    <r>
      <rPr>
        <u val="single"/>
        <sz val="10"/>
        <color rgb="FFFF0000"/>
        <rFont val="Noto Sans"/>
        <family val="2"/>
      </rPr>
      <t xml:space="preserve">依再保費支出（收入）排序</t>
    </r>
    <r>
      <rPr>
        <u val="single"/>
        <sz val="10"/>
        <color rgb="FFFF0000"/>
        <rFont val="Times New Roman"/>
        <family val="1"/>
      </rPr>
      <t xml:space="preserve">)</t>
    </r>
    <r>
      <rPr>
        <u val="single"/>
        <sz val="10"/>
        <color rgb="FFFF0000"/>
        <rFont val="Noto Sans"/>
        <family val="2"/>
      </rPr>
      <t xml:space="preserve">，及所有未適格分出再保險經紀人，其餘再保險經紀人相關資料合併填列</t>
    </r>
    <r>
      <rPr>
        <u val="single"/>
        <sz val="10"/>
        <color rgb="FFFF0000"/>
        <rFont val="Times New Roman"/>
        <family val="1"/>
      </rPr>
      <t xml:space="preserve">(</t>
    </r>
    <r>
      <rPr>
        <u val="single"/>
        <sz val="10"/>
        <color rgb="FFFF0000"/>
        <rFont val="Noto Sans"/>
        <family val="2"/>
      </rPr>
      <t xml:space="preserve">採總額列示</t>
    </r>
    <r>
      <rPr>
        <u val="single"/>
        <sz val="10"/>
        <color rgb="FFFF0000"/>
        <rFont val="Times New Roman"/>
        <family val="1"/>
      </rPr>
      <t xml:space="preserve">)</t>
    </r>
    <r>
      <rPr>
        <u val="single"/>
        <sz val="10"/>
        <color rgb="FFFF0000"/>
        <rFont val="Noto Sans"/>
        <family val="2"/>
      </rPr>
      <t xml:space="preserve">。</t>
    </r>
    <r>
      <rPr>
        <sz val="10"/>
        <rFont val="Noto Sans"/>
        <family val="2"/>
      </rPr>
      <t xml:space="preserve">但公司應將所有再保險</t>
    </r>
    <r>
      <rPr>
        <u val="single"/>
        <sz val="10"/>
        <rFont val="Noto Sans"/>
        <family val="2"/>
      </rPr>
      <t xml:space="preserve">經紀</t>
    </r>
    <r>
      <rPr>
        <sz val="10"/>
        <rFont val="Noto Sans"/>
        <family val="2"/>
      </rPr>
      <t xml:space="preserve">人往來資料依本格式建檔留存備查。</t>
    </r>
  </si>
  <si>
    <r>
      <rPr>
        <sz val="10"/>
        <rFont val="Noto Sans"/>
        <family val="2"/>
      </rPr>
      <t xml:space="preserve">再保險經紀人之名稱請填列全名</t>
    </r>
    <r>
      <rPr>
        <sz val="10"/>
        <rFont val="標楷體"/>
        <family val="4"/>
        <charset val="136"/>
      </rPr>
      <t xml:space="preserve">(</t>
    </r>
    <r>
      <rPr>
        <sz val="10"/>
        <rFont val="Noto Sans"/>
        <family val="2"/>
      </rPr>
      <t xml:space="preserve">含分公司</t>
    </r>
    <r>
      <rPr>
        <sz val="10"/>
        <rFont val="標楷體"/>
        <family val="4"/>
        <charset val="136"/>
      </rPr>
      <t xml:space="preserve">)</t>
    </r>
    <r>
      <rPr>
        <sz val="10"/>
        <rFont val="Noto Sans"/>
        <family val="2"/>
      </rPr>
      <t xml:space="preserve">。</t>
    </r>
  </si>
  <si>
    <r>
      <rPr>
        <sz val="10"/>
        <rFont val="Noto Sans"/>
        <family val="2"/>
      </rPr>
      <t xml:space="preserve">判定是否適格之再保險分出</t>
    </r>
    <r>
      <rPr>
        <sz val="10"/>
        <rFont val="Times New Roman"/>
        <family val="1"/>
      </rPr>
      <t xml:space="preserve">,</t>
    </r>
    <r>
      <rPr>
        <sz val="10"/>
        <rFont val="Noto Sans"/>
        <family val="2"/>
      </rPr>
      <t xml:space="preserve">應依「保險業辦理再保險分出業務處理要點」及「保險經紀人管理規則」辦理</t>
    </r>
    <r>
      <rPr>
        <sz val="10"/>
        <rFont val="Times New Roman"/>
        <family val="1"/>
      </rPr>
      <t xml:space="preserve">;</t>
    </r>
    <r>
      <rPr>
        <sz val="10"/>
        <rFont val="Noto Sans"/>
        <family val="2"/>
      </rPr>
      <t xml:space="preserve">分入再保險合約免填是否適格之欄位。</t>
    </r>
  </si>
  <si>
    <r>
      <rPr>
        <sz val="10"/>
        <rFont val="Noto Sans"/>
        <family val="2"/>
      </rPr>
      <t xml:space="preserve">所稱佣酬</t>
    </r>
    <r>
      <rPr>
        <u val="single"/>
        <sz val="10"/>
        <color rgb="FFFF0000"/>
        <rFont val="Noto Sans"/>
        <family val="2"/>
      </rPr>
      <t xml:space="preserve">收入</t>
    </r>
    <r>
      <rPr>
        <u val="single"/>
        <sz val="10"/>
        <color rgb="FFFF0000"/>
        <rFont val="標楷體"/>
        <family val="4"/>
        <charset val="136"/>
      </rPr>
      <t xml:space="preserve">(</t>
    </r>
    <r>
      <rPr>
        <u val="single"/>
        <sz val="10"/>
        <rFont val="Noto Sans"/>
        <family val="2"/>
      </rPr>
      <t xml:space="preserve">支出</t>
    </r>
    <r>
      <rPr>
        <u val="single"/>
        <sz val="10"/>
        <color rgb="FFFF0000"/>
        <rFont val="標楷體"/>
        <family val="4"/>
        <charset val="136"/>
      </rPr>
      <t xml:space="preserve">)</t>
    </r>
    <r>
      <rPr>
        <u val="single"/>
        <sz val="10"/>
        <rFont val="Noto Sans"/>
        <family val="2"/>
      </rPr>
      <t xml:space="preserve">係指</t>
    </r>
    <r>
      <rPr>
        <u val="single"/>
        <sz val="10"/>
        <color rgb="FFFF0000"/>
        <rFont val="Noto Sans"/>
        <family val="2"/>
      </rPr>
      <t xml:space="preserve">再保佣金收入</t>
    </r>
    <r>
      <rPr>
        <u val="single"/>
        <sz val="10"/>
        <color rgb="FFFF0000"/>
        <rFont val="標楷體"/>
        <family val="4"/>
        <charset val="136"/>
      </rPr>
      <t xml:space="preserve">(</t>
    </r>
    <r>
      <rPr>
        <u val="single"/>
        <sz val="10"/>
        <color rgb="FFFF0000"/>
        <rFont val="Noto Sans"/>
        <family val="2"/>
      </rPr>
      <t xml:space="preserve">支出</t>
    </r>
    <r>
      <rPr>
        <u val="single"/>
        <sz val="10"/>
        <color rgb="FFFF0000"/>
        <rFont val="標楷體"/>
        <family val="4"/>
        <charset val="136"/>
      </rPr>
      <t xml:space="preserve">)</t>
    </r>
    <r>
      <rPr>
        <u val="single"/>
        <sz val="10"/>
        <color rgb="FFFF0000"/>
        <rFont val="Noto Sans"/>
        <family val="2"/>
      </rPr>
      <t xml:space="preserve">、再保手續費收入</t>
    </r>
    <r>
      <rPr>
        <u val="single"/>
        <sz val="10"/>
        <color rgb="FFFF0000"/>
        <rFont val="標楷體"/>
        <family val="4"/>
        <charset val="136"/>
      </rPr>
      <t xml:space="preserve">(</t>
    </r>
    <r>
      <rPr>
        <u val="single"/>
        <sz val="10"/>
        <color rgb="FFFF0000"/>
        <rFont val="Noto Sans"/>
        <family val="2"/>
      </rPr>
      <t xml:space="preserve">支出</t>
    </r>
    <r>
      <rPr>
        <u val="single"/>
        <sz val="10"/>
        <color rgb="FFFF0000"/>
        <rFont val="標楷體"/>
        <family val="4"/>
        <charset val="136"/>
      </rPr>
      <t xml:space="preserve">)</t>
    </r>
    <r>
      <rPr>
        <u val="single"/>
        <sz val="10"/>
        <color rgb="FFFF0000"/>
        <rFont val="Noto Sans"/>
        <family val="2"/>
      </rPr>
      <t xml:space="preserve">及其他屬佣金性質之收入</t>
    </r>
    <r>
      <rPr>
        <u val="single"/>
        <sz val="10"/>
        <color rgb="FFFF0000"/>
        <rFont val="標楷體"/>
        <family val="4"/>
        <charset val="136"/>
      </rPr>
      <t xml:space="preserve">(</t>
    </r>
    <r>
      <rPr>
        <u val="single"/>
        <sz val="10"/>
        <color rgb="FFFF0000"/>
        <rFont val="Noto Sans"/>
        <family val="2"/>
      </rPr>
      <t xml:space="preserve">支出</t>
    </r>
    <r>
      <rPr>
        <u val="single"/>
        <sz val="10"/>
        <color rgb="FFFF0000"/>
        <rFont val="標楷體"/>
        <family val="4"/>
        <charset val="136"/>
      </rPr>
      <t xml:space="preserve">)</t>
    </r>
    <r>
      <rPr>
        <u val="single"/>
        <sz val="10"/>
        <rFont val="Noto Sans"/>
        <family val="2"/>
      </rPr>
      <t xml:space="preserve">等。</t>
    </r>
  </si>
  <si>
    <t xml:space="preserve">所稱非佣酬支出係指非屬佣酬支出而無法逕分攤於個別保單或業務上之費用如房屋津貼，若無者請填無。</t>
  </si>
  <si>
    <r>
      <rPr>
        <sz val="10"/>
        <rFont val="Noto Sans"/>
        <family val="2"/>
      </rPr>
      <t xml:space="preserve">表</t>
    </r>
    <r>
      <rPr>
        <sz val="10"/>
        <rFont val="Times New Roman"/>
        <family val="1"/>
      </rPr>
      <t xml:space="preserve">19-3</t>
    </r>
    <r>
      <rPr>
        <sz val="10"/>
        <rFont val="Noto Sans"/>
        <family val="2"/>
      </rPr>
      <t xml:space="preserve">：未適格再保險準備明細表</t>
    </r>
  </si>
  <si>
    <t xml:space="preserve">本期應提存之未滿期保費準備</t>
  </si>
  <si>
    <r>
      <rPr>
        <sz val="10"/>
        <rFont val="Noto Sans"/>
        <family val="2"/>
      </rPr>
      <t xml:space="preserve">未逾</t>
    </r>
    <r>
      <rPr>
        <u val="single"/>
        <sz val="10"/>
        <color rgb="FFFF0000"/>
        <rFont val="Noto Sans"/>
        <family val="2"/>
      </rPr>
      <t xml:space="preserve">九</t>
    </r>
    <r>
      <rPr>
        <sz val="10"/>
        <rFont val="Noto Sans"/>
        <family val="2"/>
      </rPr>
      <t xml:space="preserve">個月之已決賠款應攤回再保賠款與給付</t>
    </r>
  </si>
  <si>
    <t xml:space="preserve">已報未決應攤回再保賠款</t>
  </si>
  <si>
    <t xml:space="preserve">再保險存入保證金</t>
  </si>
  <si>
    <t xml:space="preserve">本期提存未適格再保險準備</t>
  </si>
  <si>
    <t xml:space="preserve">上期提存未適格再保險準備</t>
  </si>
  <si>
    <t xml:space="preserve">本期應增提或迴轉未適格再保險準備</t>
  </si>
  <si>
    <t xml:space="preserve">若再保險經紀人不適格，僅填該再保險經紀人分出總數；如係再保險人不適格，則填該再保險人分出總數。</t>
  </si>
  <si>
    <r>
      <rPr>
        <sz val="10"/>
        <rFont val="Noto Sans"/>
        <family val="2"/>
      </rPr>
      <t xml:space="preserve">信用評等機構填列如</t>
    </r>
    <r>
      <rPr>
        <sz val="10"/>
        <rFont val="標楷體"/>
        <family val="4"/>
        <charset val="136"/>
      </rPr>
      <t xml:space="preserve">A.S&amp;P,B.AM Best,C</t>
    </r>
    <r>
      <rPr>
        <sz val="10"/>
        <color rgb="FFFF0000"/>
        <rFont val="標楷體"/>
        <family val="4"/>
        <charset val="136"/>
      </rPr>
      <t xml:space="preserve">.</t>
    </r>
    <r>
      <rPr>
        <u val="single"/>
        <sz val="10"/>
        <color rgb="FFFF0000"/>
        <rFont val="標楷體"/>
        <family val="4"/>
        <charset val="136"/>
      </rPr>
      <t xml:space="preserve">Moody's</t>
    </r>
    <r>
      <rPr>
        <sz val="10"/>
        <rFont val="標楷體"/>
        <family val="4"/>
        <charset val="136"/>
      </rPr>
      <t xml:space="preserve">,D.Fitch,E.tw,F.</t>
    </r>
    <r>
      <rPr>
        <sz val="10"/>
        <rFont val="Noto Sans"/>
        <family val="2"/>
      </rPr>
      <t xml:space="preserve">其他</t>
    </r>
    <r>
      <rPr>
        <sz val="10"/>
        <rFont val="標楷體"/>
        <family val="4"/>
        <charset val="136"/>
      </rPr>
      <t xml:space="preserve">,</t>
    </r>
    <r>
      <rPr>
        <sz val="10"/>
        <rFont val="Noto Sans"/>
        <family val="2"/>
      </rPr>
      <t xml:space="preserve">若無者請填無。</t>
    </r>
  </si>
  <si>
    <t xml:space="preserve">評等等級請依最新信用評等機構評定填寫，若無者請填無。</t>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財務會計準則第六號公報及公司法關係企業章之規定。</t>
    </r>
  </si>
  <si>
    <r>
      <rPr>
        <sz val="10"/>
        <rFont val="Noto Sans"/>
        <family val="2"/>
      </rPr>
      <t xml:space="preserve">再保險經紀人欄之填列係指再保險分出</t>
    </r>
    <r>
      <rPr>
        <sz val="10"/>
        <rFont val="標楷體"/>
        <family val="4"/>
        <charset val="136"/>
      </rPr>
      <t xml:space="preserve">(</t>
    </r>
    <r>
      <rPr>
        <sz val="10"/>
        <rFont val="Noto Sans"/>
        <family val="2"/>
      </rPr>
      <t xml:space="preserve">分入</t>
    </r>
    <r>
      <rPr>
        <sz val="10"/>
        <rFont val="標楷體"/>
        <family val="4"/>
        <charset val="136"/>
      </rPr>
      <t xml:space="preserve">)</t>
    </r>
    <r>
      <rPr>
        <sz val="10"/>
        <rFont val="Noto Sans"/>
        <family val="2"/>
      </rPr>
      <t xml:space="preserve">業務第一手分出</t>
    </r>
    <r>
      <rPr>
        <sz val="10"/>
        <rFont val="標楷體"/>
        <family val="4"/>
        <charset val="136"/>
      </rPr>
      <t xml:space="preserve">(</t>
    </r>
    <r>
      <rPr>
        <sz val="10"/>
        <rFont val="Noto Sans"/>
        <family val="2"/>
      </rPr>
      <t xml:space="preserve">分入</t>
    </r>
    <r>
      <rPr>
        <sz val="10"/>
        <rFont val="標楷體"/>
        <family val="4"/>
        <charset val="136"/>
      </rPr>
      <t xml:space="preserve">)</t>
    </r>
    <r>
      <rPr>
        <sz val="10"/>
        <rFont val="Noto Sans"/>
        <family val="2"/>
      </rPr>
      <t xml:space="preserve">時透過之再保險經紀人。請填列其代號及名稱</t>
    </r>
    <r>
      <rPr>
        <sz val="10"/>
        <rFont val="標楷體"/>
        <family val="4"/>
        <charset val="136"/>
      </rPr>
      <t xml:space="preserve">,</t>
    </r>
    <r>
      <rPr>
        <sz val="10"/>
        <rFont val="Noto Sans"/>
        <family val="2"/>
      </rPr>
      <t xml:space="preserve">若無者請填無。</t>
    </r>
  </si>
  <si>
    <t xml:space="preserve">未適格再保險人應分別填列其代號、名稱、信用評等機構、評等等級、是否為關係人。</t>
  </si>
  <si>
    <t xml:space="preserve">未適格再保險未滿期保費準備之提存，請依據有關業務自留部分提存方式提存，未有自留者，請於備註欄註明提存方式。</t>
  </si>
  <si>
    <r>
      <rPr>
        <sz val="10"/>
        <rFont val="Noto Sans"/>
        <family val="2"/>
      </rPr>
      <t xml:space="preserve">未逾</t>
    </r>
    <r>
      <rPr>
        <u val="single"/>
        <sz val="10"/>
        <color rgb="FFFF0000"/>
        <rFont val="Noto Sans"/>
        <family val="2"/>
      </rPr>
      <t xml:space="preserve">九</t>
    </r>
    <r>
      <rPr>
        <sz val="10"/>
        <rFont val="Noto Sans"/>
        <family val="2"/>
      </rPr>
      <t xml:space="preserve">個月之已決賠款應攤回再保賠款與給付係指已決賠款之應攤回再保賠款與給付未超過</t>
    </r>
    <r>
      <rPr>
        <u val="single"/>
        <sz val="10"/>
        <color rgb="FFFF0000"/>
        <rFont val="Noto Sans"/>
        <family val="2"/>
      </rPr>
      <t xml:space="preserve">九</t>
    </r>
    <r>
      <rPr>
        <sz val="10"/>
        <rFont val="Noto Sans"/>
        <family val="2"/>
      </rPr>
      <t xml:space="preserve">個月部分之金額，即仍屬於認許資產之已決賠款應攤回再保險賠款與給付。</t>
    </r>
  </si>
  <si>
    <t xml:space="preserve">佣金包含盈餘佣金。</t>
  </si>
  <si>
    <r>
      <rPr>
        <sz val="10"/>
        <rFont val="Noto Sans"/>
        <family val="2"/>
      </rPr>
      <t xml:space="preserve">表</t>
    </r>
    <r>
      <rPr>
        <sz val="10"/>
        <rFont val="標楷體"/>
        <family val="4"/>
        <charset val="136"/>
      </rPr>
      <t xml:space="preserve">21-1</t>
    </r>
    <r>
      <rPr>
        <sz val="10"/>
        <rFont val="Noto Sans"/>
        <family val="2"/>
      </rPr>
      <t xml:space="preserve">：直接保險業務分析表</t>
    </r>
  </si>
  <si>
    <t xml:space="preserve">險別</t>
  </si>
  <si>
    <t xml:space="preserve">本期保費收入</t>
  </si>
  <si>
    <t xml:space="preserve">本年度保費收入</t>
  </si>
  <si>
    <t xml:space="preserve">件數</t>
  </si>
  <si>
    <t xml:space="preserve">賠款件數</t>
  </si>
  <si>
    <t xml:space="preserve">賠款支出</t>
  </si>
  <si>
    <t xml:space="preserve">賠款支出占保費收入比率</t>
  </si>
  <si>
    <t xml:space="preserve">一年期住宅火災保險</t>
  </si>
  <si>
    <t xml:space="preserve">長期住宅火災保險</t>
  </si>
  <si>
    <t xml:space="preserve">一年期商業火災保險</t>
  </si>
  <si>
    <t xml:space="preserve">長期商業火災保險</t>
  </si>
  <si>
    <t xml:space="preserve">內陸運輸保險</t>
  </si>
  <si>
    <t xml:space="preserve">貨物運輸保險</t>
  </si>
  <si>
    <t xml:space="preserve">船體保險</t>
  </si>
  <si>
    <t xml:space="preserve">漁船保險</t>
  </si>
  <si>
    <t xml:space="preserve">航空保險</t>
  </si>
  <si>
    <t xml:space="preserve">一般自用汽車財產損失保險</t>
  </si>
  <si>
    <t xml:space="preserve">一般商業汽車財產損失保險</t>
  </si>
  <si>
    <t xml:space="preserve">一般自用汽車責任保險</t>
  </si>
  <si>
    <t xml:space="preserve">一般商業汽車責任保險</t>
  </si>
  <si>
    <t xml:space="preserve">強制自用汽車責任保險</t>
  </si>
  <si>
    <t xml:space="preserve">強制商業汽車責任保險</t>
  </si>
  <si>
    <t xml:space="preserve">強制機車責任保險</t>
  </si>
  <si>
    <t xml:space="preserve">一般責任保險</t>
  </si>
  <si>
    <t xml:space="preserve">專業責任保險</t>
  </si>
  <si>
    <t xml:space="preserve">工程保險</t>
  </si>
  <si>
    <t xml:space="preserve">核能保險</t>
  </si>
  <si>
    <t xml:space="preserve">保證保險</t>
  </si>
  <si>
    <t xml:space="preserve">信用保險</t>
  </si>
  <si>
    <t xml:space="preserve">其他財產保險</t>
  </si>
  <si>
    <t xml:space="preserve">傷害保險</t>
  </si>
  <si>
    <t xml:space="preserve">商業性地震保險</t>
  </si>
  <si>
    <t xml:space="preserve">個人綜合保險</t>
  </si>
  <si>
    <t xml:space="preserve">商業綜合保險</t>
  </si>
  <si>
    <t xml:space="preserve">颱風洪水保險</t>
  </si>
  <si>
    <t xml:space="preserve">政策性地震保險</t>
  </si>
  <si>
    <t xml:space="preserve">國外再保分進業務</t>
  </si>
  <si>
    <r>
      <rPr>
        <sz val="10"/>
        <rFont val="Noto Sans"/>
        <family val="2"/>
      </rPr>
      <t xml:space="preserve">表</t>
    </r>
    <r>
      <rPr>
        <sz val="10"/>
        <rFont val="標楷體"/>
        <family val="4"/>
        <charset val="136"/>
      </rPr>
      <t xml:space="preserve">21-2</t>
    </r>
    <r>
      <rPr>
        <sz val="10"/>
        <rFont val="Noto Sans"/>
        <family val="2"/>
      </rPr>
      <t xml:space="preserve">：分出再保險業務明細表</t>
    </r>
  </si>
  <si>
    <t xml:space="preserve">國內</t>
  </si>
  <si>
    <t xml:space="preserve">國外</t>
  </si>
  <si>
    <t xml:space="preserve">再保</t>
  </si>
  <si>
    <t xml:space="preserve">攤回再保</t>
  </si>
  <si>
    <t xml:space="preserve">保費支出</t>
  </si>
  <si>
    <t xml:space="preserve">佣金收入</t>
  </si>
  <si>
    <t xml:space="preserve">賠款與給付</t>
  </si>
  <si>
    <t xml:space="preserve">  火災保險</t>
  </si>
  <si>
    <t xml:space="preserve">  貨物海上保險</t>
  </si>
  <si>
    <t xml:space="preserve">  船體保險</t>
  </si>
  <si>
    <t xml:space="preserve">  漁船保險</t>
  </si>
  <si>
    <t xml:space="preserve">  汽車保險</t>
  </si>
  <si>
    <t xml:space="preserve">  工程保險</t>
  </si>
  <si>
    <t xml:space="preserve">  航空保險</t>
  </si>
  <si>
    <t xml:space="preserve">  其他財產保險</t>
  </si>
  <si>
    <t xml:space="preserve">  其他責任保險</t>
  </si>
  <si>
    <t xml:space="preserve">總          計</t>
  </si>
  <si>
    <r>
      <rPr>
        <sz val="10"/>
        <rFont val="Noto Sans"/>
        <family val="2"/>
      </rPr>
      <t xml:space="preserve">攤回再保賠款與給付應包括已報未決賠款</t>
    </r>
    <r>
      <rPr>
        <sz val="10"/>
        <rFont val="標楷體"/>
        <family val="4"/>
        <charset val="136"/>
      </rPr>
      <t xml:space="preserve">,</t>
    </r>
    <r>
      <rPr>
        <sz val="10"/>
        <rFont val="Noto Sans"/>
        <family val="2"/>
      </rPr>
      <t xml:space="preserve">不含未報未決賠款</t>
    </r>
  </si>
  <si>
    <r>
      <rPr>
        <sz val="10"/>
        <rFont val="Noto Sans"/>
        <family val="2"/>
      </rPr>
      <t xml:space="preserve">表</t>
    </r>
    <r>
      <rPr>
        <sz val="10"/>
        <rFont val="標楷體"/>
        <family val="4"/>
        <charset val="136"/>
      </rPr>
      <t xml:space="preserve">21-3</t>
    </r>
    <r>
      <rPr>
        <sz val="10"/>
        <rFont val="Noto Sans"/>
        <family val="2"/>
      </rPr>
      <t xml:space="preserve">：分入再保險業務明細表</t>
    </r>
  </si>
  <si>
    <t xml:space="preserve">再保費</t>
  </si>
  <si>
    <t xml:space="preserve">收入</t>
  </si>
  <si>
    <t xml:space="preserve">佣金支出</t>
  </si>
  <si>
    <t xml:space="preserve">再保賠款支出指已報已決及已報未決含應付未付再保賠款支出</t>
  </si>
  <si>
    <r>
      <rPr>
        <sz val="10"/>
        <rFont val="Noto Sans"/>
        <family val="2"/>
      </rPr>
      <t xml:space="preserve">表</t>
    </r>
    <r>
      <rPr>
        <sz val="10"/>
        <rFont val="標楷體"/>
        <family val="4"/>
        <charset val="136"/>
      </rPr>
      <t xml:space="preserve">21-4</t>
    </r>
    <r>
      <rPr>
        <sz val="10"/>
        <rFont val="Noto Sans"/>
        <family val="2"/>
      </rPr>
      <t xml:space="preserve">：淨自留保險業務明細表</t>
    </r>
  </si>
  <si>
    <t xml:space="preserve">上年度自留保費</t>
  </si>
  <si>
    <t xml:space="preserve">本年度自留保費</t>
  </si>
  <si>
    <r>
      <rPr>
        <sz val="10"/>
        <rFont val="Noto Sans"/>
        <family val="2"/>
      </rPr>
      <t xml:space="preserve">本年度保費</t>
    </r>
    <r>
      <rPr>
        <sz val="10"/>
        <rFont val="標楷體"/>
        <family val="4"/>
        <charset val="136"/>
      </rPr>
      <t xml:space="preserve">%</t>
    </r>
  </si>
  <si>
    <r>
      <rPr>
        <sz val="10"/>
        <rFont val="Noto Sans"/>
        <family val="2"/>
      </rPr>
      <t xml:space="preserve">自留保費增減率</t>
    </r>
    <r>
      <rPr>
        <sz val="10"/>
        <rFont val="標楷體"/>
        <family val="4"/>
        <charset val="136"/>
      </rPr>
      <t xml:space="preserve">%</t>
    </r>
  </si>
  <si>
    <t xml:space="preserve">自留費用及佣金</t>
  </si>
  <si>
    <r>
      <rPr>
        <sz val="10"/>
        <rFont val="Noto Sans"/>
        <family val="2"/>
      </rPr>
      <t xml:space="preserve">自留費用及佣金率</t>
    </r>
    <r>
      <rPr>
        <sz val="10"/>
        <rFont val="標楷體"/>
        <family val="4"/>
        <charset val="136"/>
      </rPr>
      <t xml:space="preserve">%</t>
    </r>
  </si>
  <si>
    <t xml:space="preserve">自留滿期保費</t>
  </si>
  <si>
    <t xml:space="preserve">上年度淨自留賠款</t>
  </si>
  <si>
    <t xml:space="preserve">本年度淨自留賠款</t>
  </si>
  <si>
    <r>
      <rPr>
        <sz val="10"/>
        <rFont val="Noto Sans"/>
        <family val="2"/>
      </rPr>
      <t xml:space="preserve">淨自留賠款增減率</t>
    </r>
    <r>
      <rPr>
        <sz val="10"/>
        <rFont val="標楷體"/>
        <family val="4"/>
        <charset val="136"/>
      </rPr>
      <t xml:space="preserve">%</t>
    </r>
  </si>
  <si>
    <t xml:space="preserve">自留損失率</t>
  </si>
  <si>
    <t xml:space="preserve">綜合率</t>
  </si>
  <si>
    <t xml:space="preserve">(6)=(5)/(2)</t>
  </si>
  <si>
    <t xml:space="preserve">(11)=(9)/(7)</t>
  </si>
  <si>
    <t xml:space="preserve">(12)=(6)+(11)</t>
  </si>
  <si>
    <t xml:space="preserve">強制自用汽車財產損失保險</t>
  </si>
  <si>
    <t xml:space="preserve">淨自留賠款欄應包括應付未付之未決賠款及未報未決賠款</t>
  </si>
  <si>
    <r>
      <rPr>
        <sz val="10"/>
        <rFont val="Noto Sans"/>
        <family val="2"/>
      </rPr>
      <t xml:space="preserve">本表各險請盡量歸類於本表所列險種中，除非費率結構</t>
    </r>
    <r>
      <rPr>
        <sz val="10"/>
        <rFont val="標楷體"/>
        <family val="4"/>
        <charset val="136"/>
      </rPr>
      <t xml:space="preserve">(</t>
    </r>
    <r>
      <rPr>
        <sz val="10"/>
        <rFont val="Noto Sans"/>
        <family val="2"/>
      </rPr>
      <t xml:space="preserve">如附加費用率．預期損失率．各項準備金提存率</t>
    </r>
    <r>
      <rPr>
        <sz val="10"/>
        <rFont val="標楷體"/>
        <family val="4"/>
        <charset val="136"/>
      </rPr>
      <t xml:space="preserve">)</t>
    </r>
    <r>
      <rPr>
        <sz val="10"/>
        <rFont val="Noto Sans"/>
        <family val="2"/>
      </rPr>
      <t xml:space="preserve">有所不同無法歸類者才於空白列另填之</t>
    </r>
  </si>
  <si>
    <t xml:space="preserve">自留費用及佣金欄得自九十四年元月起填列</t>
  </si>
  <si>
    <r>
      <rPr>
        <sz val="10"/>
        <rFont val="Noto Sans"/>
        <family val="2"/>
      </rPr>
      <t xml:space="preserve">表</t>
    </r>
    <r>
      <rPr>
        <sz val="10"/>
        <rFont val="標楷體"/>
        <family val="4"/>
        <charset val="136"/>
      </rPr>
      <t xml:space="preserve">24</t>
    </r>
    <r>
      <rPr>
        <sz val="10"/>
        <rFont val="Noto Sans"/>
        <family val="2"/>
      </rPr>
      <t xml:space="preserve">：未滿期保費準備金明細表</t>
    </r>
  </si>
  <si>
    <t xml:space="preserve">列</t>
  </si>
  <si>
    <t xml:space="preserve">保   　　　　　　　　　     費 </t>
  </si>
  <si>
    <t xml:space="preserve">本年度提存未滿期保費準備</t>
  </si>
  <si>
    <t xml:space="preserve">本年度提存未適格再保險未滿期保費準備</t>
  </si>
  <si>
    <t xml:space="preserve">上年度提存未滿期保費準備</t>
  </si>
  <si>
    <t xml:space="preserve">直接保費收入</t>
  </si>
  <si>
    <t xml:space="preserve">未適格再保費支出</t>
  </si>
  <si>
    <t xml:space="preserve">自留保費</t>
  </si>
  <si>
    <t xml:space="preserve">提存方法</t>
  </si>
  <si>
    <t xml:space="preserve">準備提存金額</t>
  </si>
  <si>
    <t xml:space="preserve">號</t>
  </si>
  <si>
    <t xml:space="preserve">欄號</t>
  </si>
  <si>
    <t xml:space="preserve">(5)=(1)+(2)-(3)</t>
  </si>
  <si>
    <t xml:space="preserve">(10)=(5)-(7)+(9)</t>
  </si>
  <si>
    <t xml:space="preserve">請依保險業各種準備金提存辦法相關規定提列，按各險別分別提列再彙總填報並保存工作底稿備查</t>
  </si>
  <si>
    <r>
      <rPr>
        <sz val="10"/>
        <rFont val="Noto Sans"/>
        <family val="2"/>
      </rPr>
      <t xml:space="preserve">提存方法請填列</t>
    </r>
    <r>
      <rPr>
        <sz val="10"/>
        <rFont val="標楷體"/>
        <family val="4"/>
        <charset val="136"/>
      </rPr>
      <t xml:space="preserve">A.</t>
    </r>
    <r>
      <rPr>
        <sz val="10"/>
        <rFont val="Noto Sans"/>
        <family val="2"/>
      </rPr>
      <t xml:space="preserve">按年比率法</t>
    </r>
    <r>
      <rPr>
        <sz val="10"/>
        <rFont val="標楷體"/>
        <family val="4"/>
        <charset val="136"/>
      </rPr>
      <t xml:space="preserve">,B.</t>
    </r>
    <r>
      <rPr>
        <sz val="10"/>
        <rFont val="Noto Sans"/>
        <family val="2"/>
      </rPr>
      <t xml:space="preserve">按季比率法</t>
    </r>
    <r>
      <rPr>
        <sz val="10"/>
        <rFont val="標楷體"/>
        <family val="4"/>
        <charset val="136"/>
      </rPr>
      <t xml:space="preserve">,C.</t>
    </r>
    <r>
      <rPr>
        <sz val="10"/>
        <rFont val="Noto Sans"/>
        <family val="2"/>
      </rPr>
      <t xml:space="preserve">按月比率法</t>
    </r>
    <r>
      <rPr>
        <sz val="10"/>
        <rFont val="標楷體"/>
        <family val="4"/>
        <charset val="136"/>
      </rPr>
      <t xml:space="preserve">,D.</t>
    </r>
    <r>
      <rPr>
        <sz val="10"/>
        <rFont val="Noto Sans"/>
        <family val="2"/>
      </rPr>
      <t xml:space="preserve">按日比率法</t>
    </r>
    <r>
      <rPr>
        <sz val="10"/>
        <rFont val="標楷體"/>
        <family val="4"/>
        <charset val="136"/>
      </rPr>
      <t xml:space="preserve">,E.</t>
    </r>
    <r>
      <rPr>
        <sz val="10"/>
        <rFont val="Noto Sans"/>
        <family val="2"/>
      </rPr>
      <t xml:space="preserve">其他</t>
    </r>
  </si>
  <si>
    <t xml:space="preserve">未適格再保險未滿期保費準備之提存可採逐項提存或簡易提存</t>
  </si>
  <si>
    <t xml:space="preserve">再保費支出含未適格再保費支出之合計數</t>
  </si>
  <si>
    <r>
      <rPr>
        <sz val="10"/>
        <color rgb="FF000000"/>
        <rFont val="Noto Sans"/>
        <family val="2"/>
      </rPr>
      <t xml:space="preserve">表</t>
    </r>
    <r>
      <rPr>
        <sz val="10"/>
        <color rgb="FF000000"/>
        <rFont val="標楷體"/>
        <family val="4"/>
        <charset val="136"/>
      </rPr>
      <t xml:space="preserve">25-1</t>
    </r>
    <r>
      <rPr>
        <sz val="10"/>
        <color rgb="FF000000"/>
        <rFont val="Noto Sans"/>
        <family val="2"/>
      </rPr>
      <t xml:space="preserve">：重大事故特別準備金明細表</t>
    </r>
  </si>
  <si>
    <t xml:space="preserve">單位：新台幣元</t>
  </si>
  <si>
    <t xml:space="preserve">已滿期自留保險費</t>
  </si>
  <si>
    <t xml:space="preserve">提存率</t>
  </si>
  <si>
    <t xml:space="preserve">當年提存數</t>
  </si>
  <si>
    <t xml:space="preserve">重大事故特別準備金期初累積總數</t>
  </si>
  <si>
    <t xml:space="preserve">重大事故自留賠款</t>
  </si>
  <si>
    <t xml:space="preserve">可沖減之重大事故特別準備金</t>
  </si>
  <si>
    <r>
      <rPr>
        <sz val="10"/>
        <rFont val="Noto Sans"/>
        <family val="2"/>
      </rPr>
      <t xml:space="preserve">超過</t>
    </r>
    <r>
      <rPr>
        <sz val="10"/>
        <rFont val="標楷體"/>
        <family val="4"/>
        <charset val="136"/>
      </rPr>
      <t xml:space="preserve">15</t>
    </r>
    <r>
      <rPr>
        <sz val="10"/>
        <rFont val="Noto Sans"/>
        <family val="2"/>
      </rPr>
      <t xml:space="preserve">年之每年得收回數合計</t>
    </r>
  </si>
  <si>
    <t xml:space="preserve">本年度實際沖減收回數</t>
  </si>
  <si>
    <t xml:space="preserve">本年度補提或補收重大事故特別準備金</t>
  </si>
  <si>
    <t xml:space="preserve">本年末重大事故特別準備金餘額</t>
  </si>
  <si>
    <t xml:space="preserve">(3)=(1)*(2)</t>
  </si>
  <si>
    <t xml:space="preserve">(5)=(3)+(4)</t>
  </si>
  <si>
    <r>
      <rPr>
        <sz val="10"/>
        <rFont val="標楷體"/>
        <family val="4"/>
        <charset val="136"/>
      </rPr>
      <t xml:space="preserve">(7)=Σ(6)-3000</t>
    </r>
    <r>
      <rPr>
        <sz val="10"/>
        <rFont val="Noto Sans"/>
        <family val="2"/>
      </rPr>
      <t xml:space="preserve">萬</t>
    </r>
  </si>
  <si>
    <t xml:space="preserve">(8) </t>
  </si>
  <si>
    <r>
      <rPr>
        <sz val="10"/>
        <rFont val="標楷體"/>
        <family val="4"/>
        <charset val="136"/>
      </rPr>
      <t xml:space="preserve">(7)</t>
    </r>
    <r>
      <rPr>
        <sz val="10"/>
        <rFont val="Noto Sans"/>
        <family val="2"/>
      </rPr>
      <t xml:space="preserve">＞</t>
    </r>
    <r>
      <rPr>
        <sz val="10"/>
        <rFont val="標楷體"/>
        <family val="4"/>
        <charset val="136"/>
      </rPr>
      <t xml:space="preserve">(8)</t>
    </r>
    <r>
      <rPr>
        <sz val="10"/>
        <rFont val="Noto Sans"/>
        <family val="2"/>
      </rPr>
      <t xml:space="preserve">，</t>
    </r>
    <r>
      <rPr>
        <sz val="10"/>
        <rFont val="標楷體"/>
        <family val="4"/>
        <charset val="136"/>
      </rPr>
      <t xml:space="preserve">(9)=(7)   (7)≦(8)</t>
    </r>
    <r>
      <rPr>
        <sz val="10"/>
        <rFont val="Noto Sans"/>
        <family val="2"/>
      </rPr>
      <t xml:space="preserve">，</t>
    </r>
    <r>
      <rPr>
        <sz val="10"/>
        <rFont val="標楷體"/>
        <family val="4"/>
        <charset val="136"/>
      </rPr>
      <t xml:space="preserve">(9)=(8)</t>
    </r>
  </si>
  <si>
    <t xml:space="preserve">(11)=(5)-(9)-(10)</t>
  </si>
  <si>
    <t xml:space="preserve">國外分進業務當年度提存數另附計算明細表</t>
  </si>
  <si>
    <r>
      <rPr>
        <sz val="10"/>
        <rFont val="標楷體"/>
        <family val="4"/>
        <charset val="136"/>
      </rPr>
      <t xml:space="preserve">92</t>
    </r>
    <r>
      <rPr>
        <sz val="10"/>
        <rFont val="Noto Sans"/>
        <family val="2"/>
      </rPr>
      <t xml:space="preserve">年度重大事故特別準備金期初累計總數依財政部</t>
    </r>
    <r>
      <rPr>
        <sz val="10"/>
        <rFont val="標楷體"/>
        <family val="4"/>
        <charset val="136"/>
      </rPr>
      <t xml:space="preserve">91.12.30</t>
    </r>
    <r>
      <rPr>
        <sz val="10"/>
        <rFont val="Noto Sans"/>
        <family val="2"/>
      </rPr>
      <t xml:space="preserve">台財保字第</t>
    </r>
    <r>
      <rPr>
        <sz val="10"/>
        <rFont val="標楷體"/>
        <family val="4"/>
        <charset val="136"/>
      </rPr>
      <t xml:space="preserve">0910077032</t>
    </r>
    <r>
      <rPr>
        <sz val="10"/>
        <rFont val="Noto Sans"/>
        <family val="2"/>
      </rPr>
      <t xml:space="preserve">號函第五點第三款規定辦理</t>
    </r>
  </si>
  <si>
    <r>
      <rPr>
        <sz val="10"/>
        <rFont val="Noto Sans"/>
        <family val="2"/>
      </rPr>
      <t xml:space="preserve">欄</t>
    </r>
    <r>
      <rPr>
        <sz val="10"/>
        <rFont val="標楷體"/>
        <family val="4"/>
        <charset val="136"/>
      </rPr>
      <t xml:space="preserve">(10)</t>
    </r>
    <r>
      <rPr>
        <sz val="10"/>
        <rFont val="Noto Sans"/>
        <family val="2"/>
      </rPr>
      <t xml:space="preserve">本年度補提或補收重大事故特別準備金來自表</t>
    </r>
    <r>
      <rPr>
        <sz val="10"/>
        <rFont val="標楷體"/>
        <family val="4"/>
        <charset val="136"/>
      </rPr>
      <t xml:space="preserve">25-5</t>
    </r>
    <r>
      <rPr>
        <sz val="10"/>
        <rFont val="Noto Sans"/>
        <family val="2"/>
      </rPr>
      <t xml:space="preserve">重大事故特別準備金收回提存明細表</t>
    </r>
    <r>
      <rPr>
        <sz val="10"/>
        <rFont val="標楷體"/>
        <family val="4"/>
        <charset val="136"/>
      </rPr>
      <t xml:space="preserve">,</t>
    </r>
    <r>
      <rPr>
        <sz val="10"/>
        <rFont val="Noto Sans"/>
        <family val="2"/>
      </rPr>
      <t xml:space="preserve">各重大事故當年度第</t>
    </r>
    <r>
      <rPr>
        <sz val="10"/>
        <rFont val="標楷體"/>
        <family val="4"/>
        <charset val="136"/>
      </rPr>
      <t xml:space="preserve">(c)</t>
    </r>
    <r>
      <rPr>
        <sz val="10"/>
        <rFont val="Noto Sans"/>
        <family val="2"/>
      </rPr>
      <t xml:space="preserve">列之加總</t>
    </r>
    <r>
      <rPr>
        <sz val="10"/>
        <rFont val="標楷體"/>
        <family val="4"/>
        <charset val="136"/>
      </rPr>
      <t xml:space="preserve">,</t>
    </r>
    <r>
      <rPr>
        <sz val="10"/>
        <rFont val="Noto Sans"/>
        <family val="2"/>
      </rPr>
      <t xml:space="preserve">正數表收回</t>
    </r>
    <r>
      <rPr>
        <sz val="10"/>
        <rFont val="標楷體"/>
        <family val="4"/>
        <charset val="136"/>
      </rPr>
      <t xml:space="preserve">,</t>
    </r>
    <r>
      <rPr>
        <sz val="10"/>
        <rFont val="Noto Sans"/>
        <family val="2"/>
      </rPr>
      <t xml:space="preserve">負數表提存</t>
    </r>
  </si>
  <si>
    <r>
      <rPr>
        <sz val="10"/>
        <rFont val="Noto Sans"/>
        <family val="2"/>
      </rPr>
      <t xml:space="preserve">欄</t>
    </r>
    <r>
      <rPr>
        <sz val="10"/>
        <rFont val="標楷體"/>
        <family val="4"/>
        <charset val="136"/>
      </rPr>
      <t xml:space="preserve">(7)</t>
    </r>
    <r>
      <rPr>
        <sz val="10"/>
        <rFont val="Noto Sans"/>
        <family val="2"/>
      </rPr>
      <t xml:space="preserve">：</t>
    </r>
    <r>
      <rPr>
        <sz val="10"/>
        <rFont val="標楷體"/>
        <family val="4"/>
        <charset val="136"/>
      </rPr>
      <t xml:space="preserve">Σ(6)-3000</t>
    </r>
    <r>
      <rPr>
        <sz val="10"/>
        <rFont val="Noto Sans"/>
        <family val="2"/>
      </rPr>
      <t xml:space="preserve">萬＜</t>
    </r>
    <r>
      <rPr>
        <sz val="10"/>
        <rFont val="標楷體"/>
        <family val="4"/>
        <charset val="136"/>
      </rPr>
      <t xml:space="preserve">0</t>
    </r>
    <r>
      <rPr>
        <sz val="10"/>
        <rFont val="Noto Sans"/>
        <family val="2"/>
      </rPr>
      <t xml:space="preserve">時</t>
    </r>
    <r>
      <rPr>
        <sz val="10"/>
        <rFont val="標楷體"/>
        <family val="4"/>
        <charset val="136"/>
      </rPr>
      <t xml:space="preserve">,</t>
    </r>
    <r>
      <rPr>
        <sz val="10"/>
        <rFont val="Noto Sans"/>
        <family val="2"/>
      </rPr>
      <t xml:space="preserve">第</t>
    </r>
    <r>
      <rPr>
        <sz val="10"/>
        <rFont val="標楷體"/>
        <family val="4"/>
        <charset val="136"/>
      </rPr>
      <t xml:space="preserve">(7)</t>
    </r>
    <r>
      <rPr>
        <sz val="10"/>
        <rFont val="Noto Sans"/>
        <family val="2"/>
      </rPr>
      <t xml:space="preserve">欄填</t>
    </r>
    <r>
      <rPr>
        <sz val="10"/>
        <rFont val="標楷體"/>
        <family val="4"/>
        <charset val="136"/>
      </rPr>
      <t xml:space="preserve">"0"</t>
    </r>
    <r>
      <rPr>
        <sz val="10"/>
        <rFont val="Noto Sans"/>
        <family val="2"/>
      </rPr>
      <t xml:space="preserve">。</t>
    </r>
    <r>
      <rPr>
        <sz val="10"/>
        <rFont val="標楷體"/>
        <family val="4"/>
        <charset val="136"/>
      </rPr>
      <t xml:space="preserve">Σ(6)-3000</t>
    </r>
    <r>
      <rPr>
        <sz val="10"/>
        <rFont val="Noto Sans"/>
        <family val="2"/>
      </rPr>
      <t xml:space="preserve">萬</t>
    </r>
    <r>
      <rPr>
        <sz val="10"/>
        <rFont val="標楷體"/>
        <family val="4"/>
        <charset val="136"/>
      </rPr>
      <t xml:space="preserve">&gt;0</t>
    </r>
    <r>
      <rPr>
        <sz val="10"/>
        <rFont val="Noto Sans"/>
        <family val="2"/>
      </rPr>
      <t xml:space="preserve">時</t>
    </r>
    <r>
      <rPr>
        <sz val="10"/>
        <rFont val="標楷體"/>
        <family val="4"/>
        <charset val="136"/>
      </rPr>
      <t xml:space="preserve">,</t>
    </r>
    <r>
      <rPr>
        <sz val="10"/>
        <rFont val="Noto Sans"/>
        <family val="2"/>
      </rPr>
      <t xml:space="preserve">則應以該差額回分各險並填列各險種所得沖減之金額</t>
    </r>
    <r>
      <rPr>
        <sz val="10"/>
        <rFont val="標楷體"/>
        <family val="4"/>
        <charset val="136"/>
      </rPr>
      <t xml:space="preserve">,</t>
    </r>
    <r>
      <rPr>
        <sz val="10"/>
        <rFont val="Noto Sans"/>
        <family val="2"/>
      </rPr>
      <t xml:space="preserve">其合計數應等於</t>
    </r>
    <r>
      <rPr>
        <sz val="10"/>
        <rFont val="標楷體"/>
        <family val="4"/>
        <charset val="136"/>
      </rPr>
      <t xml:space="preserve">Σ(6)-3000</t>
    </r>
    <r>
      <rPr>
        <sz val="10"/>
        <rFont val="Noto Sans"/>
        <family val="2"/>
      </rPr>
      <t xml:space="preserve">萬之餘額</t>
    </r>
  </si>
  <si>
    <r>
      <rPr>
        <sz val="10"/>
        <rFont val="Noto Sans"/>
        <family val="2"/>
      </rPr>
      <t xml:space="preserve">欄</t>
    </r>
    <r>
      <rPr>
        <sz val="10"/>
        <rFont val="標楷體"/>
        <family val="4"/>
        <charset val="136"/>
      </rPr>
      <t xml:space="preserve">(9)</t>
    </r>
    <r>
      <rPr>
        <sz val="10"/>
        <rFont val="Noto Sans"/>
        <family val="2"/>
      </rPr>
      <t xml:space="preserve">：</t>
    </r>
  </si>
  <si>
    <t xml:space="preserve">步驟一：本年度實際沖減收回數以合計沖減收回數為主</t>
  </si>
  <si>
    <t xml:space="preserve">步驟二：若各險別計算結果之合計與前述合計沖減收回數不合時，則差額應回分各險，回分各險之方法由各公司決定</t>
  </si>
  <si>
    <r>
      <rPr>
        <sz val="10"/>
        <rFont val="Noto Sans"/>
        <family val="2"/>
      </rPr>
      <t xml:space="preserve">表</t>
    </r>
    <r>
      <rPr>
        <sz val="10"/>
        <rFont val="Times New Roman"/>
        <family val="1"/>
      </rPr>
      <t xml:space="preserve">25-2</t>
    </r>
    <r>
      <rPr>
        <sz val="10"/>
        <rFont val="Noto Sans"/>
        <family val="2"/>
      </rPr>
      <t xml:space="preserve">：危險變動特別準備金明細表</t>
    </r>
  </si>
  <si>
    <t xml:space="preserve">單位：新台幣元．％</t>
  </si>
  <si>
    <t xml:space="preserve">已滿期自留保費</t>
  </si>
  <si>
    <t xml:space="preserve">預   計   賠   款</t>
  </si>
  <si>
    <t xml:space="preserve">自留賠款</t>
  </si>
  <si>
    <t xml:space="preserve">重大事故特別準備金沖減分攤額</t>
  </si>
  <si>
    <t xml:space="preserve">扣除重大事故特別準備金沖減後之自留賠款</t>
  </si>
  <si>
    <r>
      <rPr>
        <sz val="10"/>
        <rFont val="Noto Sans"/>
        <family val="2"/>
      </rPr>
      <t xml:space="preserve">低於預計賠款提存數</t>
    </r>
    <r>
      <rPr>
        <sz val="10"/>
        <rFont val="Times New Roman"/>
        <family val="1"/>
      </rPr>
      <t xml:space="preserve">(</t>
    </r>
    <r>
      <rPr>
        <sz val="10"/>
        <rFont val="Noto Sans"/>
        <family val="2"/>
      </rPr>
      <t xml:space="preserve">註</t>
    </r>
    <r>
      <rPr>
        <sz val="10"/>
        <rFont val="Times New Roman"/>
        <family val="1"/>
      </rPr>
      <t xml:space="preserve">4)</t>
    </r>
  </si>
  <si>
    <t xml:space="preserve">本年度收回危險變動特別準備金</t>
  </si>
  <si>
    <t xml:space="preserve">上年末累積總額</t>
  </si>
  <si>
    <r>
      <rPr>
        <sz val="10"/>
        <rFont val="標楷體"/>
        <family val="4"/>
        <charset val="136"/>
      </rPr>
      <t xml:space="preserve">(9)-(12)</t>
    </r>
    <r>
      <rPr>
        <sz val="10"/>
        <rFont val="Noto Sans"/>
        <family val="2"/>
      </rPr>
      <t xml:space="preserve">＞</t>
    </r>
    <r>
      <rPr>
        <sz val="10"/>
        <rFont val="標楷體"/>
        <family val="4"/>
        <charset val="136"/>
      </rPr>
      <t xml:space="preserve">0</t>
    </r>
    <r>
      <rPr>
        <sz val="10"/>
        <rFont val="Noto Sans"/>
        <family val="2"/>
      </rPr>
      <t xml:space="preserve">時，跨險沖減數額    </t>
    </r>
    <r>
      <rPr>
        <sz val="10"/>
        <rFont val="標楷體"/>
        <family val="4"/>
        <charset val="136"/>
      </rPr>
      <t xml:space="preserve">(</t>
    </r>
    <r>
      <rPr>
        <sz val="10"/>
        <rFont val="Noto Sans"/>
        <family val="2"/>
      </rPr>
      <t xml:space="preserve">註</t>
    </r>
    <r>
      <rPr>
        <sz val="10"/>
        <rFont val="標楷體"/>
        <family val="4"/>
        <charset val="136"/>
      </rPr>
      <t xml:space="preserve">6)</t>
    </r>
  </si>
  <si>
    <t xml:space="preserve">本年末累積總數</t>
  </si>
  <si>
    <t xml:space="preserve">預期損失率</t>
  </si>
  <si>
    <t xml:space="preserve">預計數</t>
  </si>
  <si>
    <t xml:space="preserve">淨自留賠款</t>
  </si>
  <si>
    <t xml:space="preserve">高於預計賠款收回數</t>
  </si>
  <si>
    <r>
      <rPr>
        <sz val="10"/>
        <rFont val="Noto Sans"/>
        <family val="2"/>
      </rPr>
      <t xml:space="preserve">超過已滿期保費</t>
    </r>
    <r>
      <rPr>
        <sz val="10"/>
        <rFont val="Times New Roman"/>
        <family val="1"/>
      </rPr>
      <t xml:space="preserve">60%</t>
    </r>
    <r>
      <rPr>
        <sz val="10"/>
        <rFont val="Noto Sans"/>
        <family val="2"/>
      </rPr>
      <t xml:space="preserve">部分收回數</t>
    </r>
    <r>
      <rPr>
        <sz val="10"/>
        <rFont val="Times New Roman"/>
        <family val="1"/>
      </rPr>
      <t xml:space="preserve">(</t>
    </r>
    <r>
      <rPr>
        <sz val="10"/>
        <rFont val="Noto Sans"/>
        <family val="2"/>
      </rPr>
      <t xml:space="preserve">註</t>
    </r>
    <r>
      <rPr>
        <sz val="10"/>
        <rFont val="Times New Roman"/>
        <family val="1"/>
      </rPr>
      <t xml:space="preserve">5)</t>
    </r>
  </si>
  <si>
    <t xml:space="preserve">收回合計數</t>
  </si>
  <si>
    <r>
      <rPr>
        <sz val="10"/>
        <rFont val="Times New Roman"/>
        <family val="1"/>
      </rPr>
      <t xml:space="preserve">(6)=(5)*[Σ(5)-3000</t>
    </r>
    <r>
      <rPr>
        <sz val="10"/>
        <rFont val="Noto Sans"/>
        <family val="2"/>
      </rPr>
      <t xml:space="preserve">萬元</t>
    </r>
    <r>
      <rPr>
        <sz val="10"/>
        <rFont val="Times New Roman"/>
        <family val="1"/>
      </rPr>
      <t xml:space="preserve">]/Σ(5)</t>
    </r>
  </si>
  <si>
    <t xml:space="preserve">(7)=(4)-(6)</t>
  </si>
  <si>
    <t xml:space="preserve">(8)=((3)-(7))*30%</t>
  </si>
  <si>
    <t xml:space="preserve">(9)=(7)-(3)</t>
  </si>
  <si>
    <t xml:space="preserve">(10)={[(12)+(8)-(9)]-(1)*60%}</t>
  </si>
  <si>
    <t xml:space="preserve">(11)=(9)+(10)</t>
  </si>
  <si>
    <t xml:space="preserve">(14)=(12)+(8)-(11)-(13)</t>
  </si>
  <si>
    <r>
      <rPr>
        <sz val="10"/>
        <rFont val="Noto Sans"/>
        <family val="2"/>
      </rPr>
      <t xml:space="preserve">強制自用汽車責任保險</t>
    </r>
    <r>
      <rPr>
        <sz val="10"/>
        <rFont val="Times New Roman"/>
        <family val="1"/>
      </rPr>
      <t xml:space="preserve">(</t>
    </r>
    <r>
      <rPr>
        <sz val="10"/>
        <rFont val="Noto Sans"/>
        <family val="2"/>
      </rPr>
      <t xml:space="preserve">註</t>
    </r>
    <r>
      <rPr>
        <sz val="10"/>
        <rFont val="Times New Roman"/>
        <family val="1"/>
      </rPr>
      <t xml:space="preserve">1)</t>
    </r>
  </si>
  <si>
    <r>
      <rPr>
        <sz val="10"/>
        <rFont val="Noto Sans"/>
        <family val="2"/>
      </rPr>
      <t xml:space="preserve">強制商業汽車責任保險</t>
    </r>
    <r>
      <rPr>
        <sz val="10"/>
        <rFont val="Times New Roman"/>
        <family val="1"/>
      </rPr>
      <t xml:space="preserve">(</t>
    </r>
    <r>
      <rPr>
        <sz val="10"/>
        <rFont val="Noto Sans"/>
        <family val="2"/>
      </rPr>
      <t xml:space="preserve">註</t>
    </r>
    <r>
      <rPr>
        <sz val="10"/>
        <rFont val="Times New Roman"/>
        <family val="1"/>
      </rPr>
      <t xml:space="preserve">1)</t>
    </r>
  </si>
  <si>
    <r>
      <rPr>
        <sz val="10"/>
        <rFont val="Noto Sans"/>
        <family val="2"/>
      </rPr>
      <t xml:space="preserve">強制機車責任保險</t>
    </r>
    <r>
      <rPr>
        <sz val="10"/>
        <rFont val="Times New Roman"/>
        <family val="1"/>
      </rPr>
      <t xml:space="preserve">(</t>
    </r>
    <r>
      <rPr>
        <sz val="10"/>
        <rFont val="Noto Sans"/>
        <family val="2"/>
      </rPr>
      <t xml:space="preserve">註</t>
    </r>
    <r>
      <rPr>
        <sz val="10"/>
        <rFont val="Times New Roman"/>
        <family val="1"/>
      </rPr>
      <t xml:space="preserve">1)</t>
    </r>
  </si>
  <si>
    <r>
      <rPr>
        <sz val="10"/>
        <rFont val="Noto Sans"/>
        <family val="2"/>
      </rPr>
      <t xml:space="preserve">核能保險</t>
    </r>
    <r>
      <rPr>
        <sz val="10"/>
        <rFont val="Times New Roman"/>
        <family val="1"/>
      </rPr>
      <t xml:space="preserve">(</t>
    </r>
    <r>
      <rPr>
        <sz val="10"/>
        <rFont val="Noto Sans"/>
        <family val="2"/>
      </rPr>
      <t xml:space="preserve">註</t>
    </r>
    <r>
      <rPr>
        <sz val="10"/>
        <rFont val="Times New Roman"/>
        <family val="1"/>
      </rPr>
      <t xml:space="preserve">2)</t>
    </r>
  </si>
  <si>
    <r>
      <rPr>
        <sz val="10"/>
        <rFont val="Noto Sans"/>
        <family val="2"/>
      </rPr>
      <t xml:space="preserve">政策性地震保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強制汽車責任保險之特別準備金提存數依其規定辦理填入欄</t>
    </r>
    <r>
      <rPr>
        <sz val="10"/>
        <rFont val="標楷體"/>
        <family val="4"/>
        <charset val="136"/>
      </rPr>
      <t xml:space="preserve">(8),</t>
    </r>
    <r>
      <rPr>
        <sz val="10"/>
        <rFont val="Noto Sans"/>
        <family val="2"/>
      </rPr>
      <t xml:space="preserve">收回數請填入欄</t>
    </r>
    <r>
      <rPr>
        <sz val="10"/>
        <rFont val="標楷體"/>
        <family val="4"/>
        <charset val="136"/>
      </rPr>
      <t xml:space="preserve">(11)</t>
    </r>
  </si>
  <si>
    <r>
      <rPr>
        <sz val="10"/>
        <rFont val="Noto Sans"/>
        <family val="2"/>
      </rPr>
      <t xml:space="preserve">核能保險之特別準備金依其規定辦理填入欄</t>
    </r>
    <r>
      <rPr>
        <sz val="10"/>
        <rFont val="標楷體"/>
        <family val="4"/>
        <charset val="136"/>
      </rPr>
      <t xml:space="preserve">(8),</t>
    </r>
    <r>
      <rPr>
        <sz val="10"/>
        <rFont val="Noto Sans"/>
        <family val="2"/>
      </rPr>
      <t xml:space="preserve">收回數請填入欄</t>
    </r>
    <r>
      <rPr>
        <sz val="10"/>
        <rFont val="標楷體"/>
        <family val="4"/>
        <charset val="136"/>
      </rPr>
      <t xml:space="preserve">(11)</t>
    </r>
  </si>
  <si>
    <r>
      <rPr>
        <sz val="10"/>
        <rFont val="Noto Sans"/>
        <family val="2"/>
      </rPr>
      <t xml:space="preserve">政策性地震保險之特別準備金提存數依其規定辦理填入欄</t>
    </r>
    <r>
      <rPr>
        <sz val="10"/>
        <rFont val="標楷體"/>
        <family val="4"/>
        <charset val="136"/>
      </rPr>
      <t xml:space="preserve">(8),</t>
    </r>
    <r>
      <rPr>
        <sz val="10"/>
        <rFont val="Noto Sans"/>
        <family val="2"/>
      </rPr>
      <t xml:space="preserve">收回數請填入欄</t>
    </r>
    <r>
      <rPr>
        <sz val="10"/>
        <rFont val="標楷體"/>
        <family val="4"/>
        <charset val="136"/>
      </rPr>
      <t xml:space="preserve">(11)</t>
    </r>
  </si>
  <si>
    <r>
      <rPr>
        <sz val="10"/>
        <rFont val="Noto Sans"/>
        <family val="2"/>
      </rPr>
      <t xml:space="preserve">若欄</t>
    </r>
    <r>
      <rPr>
        <sz val="10"/>
        <rFont val="標楷體"/>
        <family val="4"/>
        <charset val="136"/>
      </rPr>
      <t xml:space="preserve">(8)</t>
    </r>
    <r>
      <rPr>
        <sz val="10"/>
        <rFont val="Noto Sans"/>
        <family val="2"/>
      </rPr>
      <t xml:space="preserve">無提存數時，則本欄填</t>
    </r>
    <r>
      <rPr>
        <sz val="10"/>
        <rFont val="標楷體"/>
        <family val="4"/>
        <charset val="136"/>
      </rPr>
      <t xml:space="preserve">0</t>
    </r>
    <r>
      <rPr>
        <sz val="10"/>
        <rFont val="Noto Sans"/>
        <family val="2"/>
      </rPr>
      <t xml:space="preserve">。</t>
    </r>
  </si>
  <si>
    <r>
      <rPr>
        <sz val="10"/>
        <rFont val="Noto Sans"/>
        <family val="2"/>
      </rPr>
      <t xml:space="preserve">傷害險收回數之門檻為已滿期保費之</t>
    </r>
    <r>
      <rPr>
        <sz val="10"/>
        <rFont val="標楷體"/>
        <family val="4"/>
        <charset val="136"/>
      </rPr>
      <t xml:space="preserve">30%</t>
    </r>
    <r>
      <rPr>
        <sz val="10"/>
        <rFont val="Noto Sans"/>
        <family val="2"/>
      </rPr>
      <t xml:space="preserve">。</t>
    </r>
  </si>
  <si>
    <t xml:space="preserve">跨險沖減之險別及金額應依據報部備查文件辦理。</t>
  </si>
  <si>
    <r>
      <rPr>
        <sz val="10"/>
        <rFont val="Noto Sans"/>
        <family val="2"/>
      </rPr>
      <t xml:space="preserve">九十二年預期損失率計算方法由簽證精算人員評估後決定採行之方法</t>
    </r>
    <r>
      <rPr>
        <sz val="10"/>
        <rFont val="Times New Roman"/>
        <family val="1"/>
      </rPr>
      <t xml:space="preserve">,</t>
    </r>
    <r>
      <rPr>
        <sz val="10"/>
        <rFont val="Noto Sans"/>
        <family val="2"/>
      </rPr>
      <t xml:space="preserve">九十三年預期損失率計算方法請以各險別全年度簽單日報表危險保費占簽單保費之比率計算</t>
    </r>
  </si>
  <si>
    <r>
      <rPr>
        <sz val="10"/>
        <rFont val="Noto Sans"/>
        <family val="2"/>
      </rPr>
      <t xml:space="preserve">自九十四年元月起欄</t>
    </r>
    <r>
      <rPr>
        <sz val="10"/>
        <rFont val="標楷體"/>
        <family val="4"/>
        <charset val="136"/>
      </rPr>
      <t xml:space="preserve">(4)</t>
    </r>
    <r>
      <rPr>
        <sz val="10"/>
        <rFont val="Noto Sans"/>
        <family val="2"/>
      </rPr>
      <t xml:space="preserve">應以自留賠款填列</t>
    </r>
  </si>
  <si>
    <t xml:space="preserve">本表之保證保險未包含住宅抵押貸款信用保證保險</t>
  </si>
  <si>
    <r>
      <rPr>
        <sz val="10"/>
        <rFont val="Noto Sans"/>
        <family val="2"/>
      </rPr>
      <t xml:space="preserve">表</t>
    </r>
    <r>
      <rPr>
        <sz val="10"/>
        <rFont val="標楷體"/>
        <family val="4"/>
        <charset val="136"/>
      </rPr>
      <t xml:space="preserve">25-7</t>
    </r>
    <r>
      <rPr>
        <sz val="10"/>
        <rFont val="Noto Sans"/>
        <family val="2"/>
      </rPr>
      <t xml:space="preserve">：住宅抵押貸款信用保證保險特別準備金計算表</t>
    </r>
  </si>
  <si>
    <t xml:space="preserve">年度</t>
  </si>
  <si>
    <t xml:space="preserve">1.</t>
  </si>
  <si>
    <r>
      <rPr>
        <sz val="10"/>
        <rFont val="Noto Sans"/>
        <family val="2"/>
      </rPr>
      <t xml:space="preserve">自留滿期保費 </t>
    </r>
    <r>
      <rPr>
        <sz val="10"/>
        <rFont val="標楷體"/>
        <family val="4"/>
        <charset val="136"/>
      </rPr>
      <t xml:space="preserve">(=a.+b.-c.+d.-e.)</t>
    </r>
  </si>
  <si>
    <t xml:space="preserve">a.</t>
  </si>
  <si>
    <t xml:space="preserve">b.</t>
  </si>
  <si>
    <t xml:space="preserve">c.</t>
  </si>
  <si>
    <t xml:space="preserve">d.</t>
  </si>
  <si>
    <t xml:space="preserve">收回未滿期準備金</t>
  </si>
  <si>
    <t xml:space="preserve">e.</t>
  </si>
  <si>
    <t xml:space="preserve">提存未滿期準備金</t>
  </si>
  <si>
    <t xml:space="preserve">2.</t>
  </si>
  <si>
    <r>
      <rPr>
        <sz val="10"/>
        <rFont val="Noto Sans"/>
        <family val="2"/>
      </rPr>
      <t xml:space="preserve">自留賠款及可分配理賠費用</t>
    </r>
    <r>
      <rPr>
        <sz val="10"/>
        <rFont val="標楷體"/>
        <family val="4"/>
        <charset val="136"/>
      </rPr>
      <t xml:space="preserve">(=a.+b.+c.-d.-e.+f.)</t>
    </r>
  </si>
  <si>
    <t xml:space="preserve">保險賠款</t>
  </si>
  <si>
    <t xml:space="preserve">理賠費用支出</t>
  </si>
  <si>
    <t xml:space="preserve">收回賠款準備</t>
  </si>
  <si>
    <t xml:space="preserve">f.</t>
  </si>
  <si>
    <t xml:space="preserve">提存賠款準備</t>
  </si>
  <si>
    <t xml:space="preserve">3.</t>
  </si>
  <si>
    <r>
      <rPr>
        <sz val="10"/>
        <rFont val="Noto Sans"/>
        <family val="2"/>
      </rPr>
      <t xml:space="preserve">上年度末累積特別準備金 </t>
    </r>
    <r>
      <rPr>
        <sz val="10"/>
        <rFont val="標楷體"/>
        <family val="4"/>
        <charset val="136"/>
      </rPr>
      <t xml:space="preserve">(=a.+b.)</t>
    </r>
  </si>
  <si>
    <r>
      <rPr>
        <sz val="10"/>
        <rFont val="Noto Sans"/>
        <family val="2"/>
      </rPr>
      <t xml:space="preserve">上年度累積特別準備金超過</t>
    </r>
    <r>
      <rPr>
        <sz val="10"/>
        <rFont val="標楷體"/>
        <family val="4"/>
        <charset val="136"/>
      </rPr>
      <t xml:space="preserve">10</t>
    </r>
    <r>
      <rPr>
        <sz val="10"/>
        <rFont val="Noto Sans"/>
        <family val="2"/>
      </rPr>
      <t xml:space="preserve">年部分</t>
    </r>
  </si>
  <si>
    <r>
      <rPr>
        <sz val="10"/>
        <rFont val="Noto Sans"/>
        <family val="2"/>
      </rPr>
      <t xml:space="preserve">上年度累積特別準備金未超過</t>
    </r>
    <r>
      <rPr>
        <sz val="10"/>
        <rFont val="標楷體"/>
        <family val="4"/>
        <charset val="136"/>
      </rPr>
      <t xml:space="preserve">10</t>
    </r>
    <r>
      <rPr>
        <sz val="10"/>
        <rFont val="Noto Sans"/>
        <family val="2"/>
      </rPr>
      <t xml:space="preserve">年部分</t>
    </r>
  </si>
  <si>
    <t xml:space="preserve">4.</t>
  </si>
  <si>
    <r>
      <rPr>
        <sz val="10"/>
        <rFont val="Noto Sans"/>
        <family val="2"/>
      </rPr>
      <t xml:space="preserve">提存特別準備金 </t>
    </r>
    <r>
      <rPr>
        <sz val="10"/>
        <rFont val="標楷體"/>
        <family val="4"/>
        <charset val="136"/>
      </rPr>
      <t xml:space="preserve">(=1.×50%)</t>
    </r>
  </si>
  <si>
    <t xml:space="preserve">5.</t>
  </si>
  <si>
    <r>
      <rPr>
        <sz val="10"/>
        <rFont val="Noto Sans"/>
        <family val="2"/>
      </rPr>
      <t xml:space="preserve">收回特別準備金 </t>
    </r>
    <r>
      <rPr>
        <sz val="10"/>
        <rFont val="標楷體"/>
        <family val="4"/>
        <charset val="136"/>
      </rPr>
      <t xml:space="preserve">(=a.+b.)</t>
    </r>
  </si>
  <si>
    <r>
      <rPr>
        <sz val="10"/>
        <rFont val="Noto Sans"/>
        <family val="2"/>
      </rPr>
      <t xml:space="preserve">收回特別準備金一 </t>
    </r>
    <r>
      <rPr>
        <sz val="10"/>
        <rFont val="標楷體"/>
        <family val="4"/>
        <charset val="136"/>
      </rPr>
      <t xml:space="preserve">(=3a.)</t>
    </r>
  </si>
  <si>
    <r>
      <rPr>
        <sz val="10"/>
        <rFont val="Noto Sans"/>
        <family val="2"/>
      </rPr>
      <t xml:space="preserve">收回特別準備金二 </t>
    </r>
    <r>
      <rPr>
        <sz val="10"/>
        <rFont val="標楷體"/>
        <family val="4"/>
        <charset val="136"/>
      </rPr>
      <t xml:space="preserve">(=Min(Max(2.-(1.×35%), 0), 3b.))</t>
    </r>
  </si>
  <si>
    <t xml:space="preserve">6.</t>
  </si>
  <si>
    <r>
      <rPr>
        <sz val="10"/>
        <rFont val="Noto Sans"/>
        <family val="2"/>
      </rPr>
      <t xml:space="preserve">本年度末累積特別準備金 </t>
    </r>
    <r>
      <rPr>
        <sz val="10"/>
        <rFont val="標楷體"/>
        <family val="4"/>
        <charset val="136"/>
      </rPr>
      <t xml:space="preserve">(=3.+4.-5.)</t>
    </r>
  </si>
  <si>
    <r>
      <rPr>
        <sz val="10"/>
        <rFont val="Noto Sans"/>
        <family val="2"/>
      </rPr>
      <t xml:space="preserve">表</t>
    </r>
    <r>
      <rPr>
        <sz val="10"/>
        <rFont val="標楷體"/>
        <family val="4"/>
        <charset val="136"/>
      </rPr>
      <t xml:space="preserve">26-1</t>
    </r>
    <r>
      <rPr>
        <sz val="10"/>
        <rFont val="Noto Sans"/>
        <family val="2"/>
      </rPr>
      <t xml:space="preserve">：賠款準備金明細表</t>
    </r>
  </si>
  <si>
    <t xml:space="preserve">自留滿期保險費</t>
  </si>
  <si>
    <t xml:space="preserve">已　　　　決　　　　賠　　　　款</t>
  </si>
  <si>
    <t xml:space="preserve">已　　報　　未　　決　　賠　　款</t>
  </si>
  <si>
    <t xml:space="preserve">未報未決賠款準備金</t>
  </si>
  <si>
    <t xml:space="preserve">本年提存賠款準備金</t>
  </si>
  <si>
    <t xml:space="preserve">上年度提存賠款準備金</t>
  </si>
  <si>
    <t xml:space="preserve">保險賠款可分配費用</t>
  </si>
  <si>
    <t xml:space="preserve">攤回再保賠款與給付</t>
  </si>
  <si>
    <t xml:space="preserve">攤賠率</t>
  </si>
  <si>
    <t xml:space="preserve">(5)=(2)+(3)-(4)</t>
  </si>
  <si>
    <t xml:space="preserve">(6)=(4)/(2)</t>
  </si>
  <si>
    <t xml:space="preserve">(10)=(7)+(8)-(9)</t>
  </si>
  <si>
    <t xml:space="preserve">(14)=(10)+(13)</t>
  </si>
  <si>
    <t xml:space="preserve">(16)=(5)+(14)-(15)</t>
  </si>
  <si>
    <t xml:space="preserve">(17)=(16)/(1)</t>
  </si>
  <si>
    <t xml:space="preserve">總       計</t>
  </si>
  <si>
    <r>
      <rPr>
        <sz val="10"/>
        <rFont val="標楷體"/>
        <family val="4"/>
        <charset val="136"/>
      </rPr>
      <t xml:space="preserve">(13)</t>
    </r>
    <r>
      <rPr>
        <sz val="10"/>
        <rFont val="Noto Sans"/>
        <family val="2"/>
      </rPr>
      <t xml:space="preserve">欄各險別金額依財政部</t>
    </r>
    <r>
      <rPr>
        <sz val="10"/>
        <rFont val="標楷體"/>
        <family val="4"/>
        <charset val="136"/>
      </rPr>
      <t xml:space="preserve">91.12.30</t>
    </r>
    <r>
      <rPr>
        <sz val="10"/>
        <rFont val="Noto Sans"/>
        <family val="2"/>
      </rPr>
      <t xml:space="preserve">台財保字第</t>
    </r>
    <r>
      <rPr>
        <sz val="10"/>
        <rFont val="標楷體"/>
        <family val="4"/>
        <charset val="136"/>
      </rPr>
      <t xml:space="preserve">0910077032</t>
    </r>
    <r>
      <rPr>
        <sz val="10"/>
        <rFont val="Noto Sans"/>
        <family val="2"/>
      </rPr>
      <t xml:space="preserve">號函第五點第三款規定辦理</t>
    </r>
  </si>
  <si>
    <t xml:space="preserve">可分配理賠費用係指理賠費用中可明確歸屬於某一賠案者</t>
  </si>
  <si>
    <r>
      <rPr>
        <sz val="10"/>
        <rFont val="Noto Sans"/>
        <family val="2"/>
      </rPr>
      <t xml:space="preserve">表</t>
    </r>
    <r>
      <rPr>
        <sz val="10"/>
        <rFont val="Times New Roman"/>
        <family val="1"/>
      </rPr>
      <t xml:space="preserve">30</t>
    </r>
    <r>
      <rPr>
        <sz val="10"/>
        <rFont val="標楷體"/>
        <family val="4"/>
        <charset val="136"/>
      </rPr>
      <t xml:space="preserve">-1</t>
    </r>
    <r>
      <rPr>
        <sz val="10"/>
        <rFont val="Noto Sans"/>
        <family val="2"/>
      </rPr>
      <t xml:space="preserve">：資本適足比率分析表</t>
    </r>
  </si>
  <si>
    <t xml:space="preserve">＊計算說明</t>
  </si>
  <si>
    <t xml:space="preserve">－ 風險資本總額＝</t>
  </si>
  <si>
    <r>
      <rPr>
        <sz val="10"/>
        <rFont val="Noto Sans"/>
        <family val="2"/>
      </rPr>
      <t xml:space="preserve">－ 資本適足比率＝（自有資本總額／風險資本總額）</t>
    </r>
    <r>
      <rPr>
        <sz val="10"/>
        <rFont val="標楷體"/>
        <family val="4"/>
        <charset val="136"/>
      </rPr>
      <t xml:space="preserve">×100%</t>
    </r>
  </si>
  <si>
    <t xml:space="preserve">＊結果分析</t>
  </si>
  <si>
    <t xml:space="preserve">風險項目</t>
  </si>
  <si>
    <t xml:space="preserve">風險資本額</t>
  </si>
  <si>
    <t xml:space="preserve">占調整前風險資本總額之比率</t>
  </si>
  <si>
    <t xml:space="preserve">占風險資本總額
之比率</t>
  </si>
  <si>
    <r>
      <rPr>
        <sz val="10"/>
        <rFont val="標楷體"/>
        <family val="4"/>
        <charset val="136"/>
      </rPr>
      <t xml:space="preserve"> R0 </t>
    </r>
    <r>
      <rPr>
        <sz val="10"/>
        <rFont val="Noto Sans"/>
        <family val="2"/>
      </rPr>
      <t xml:space="preserve">：資產風險</t>
    </r>
    <r>
      <rPr>
        <sz val="10"/>
        <rFont val="標楷體"/>
        <family val="4"/>
        <charset val="136"/>
      </rPr>
      <t xml:space="preserve">--</t>
    </r>
    <r>
      <rPr>
        <sz val="10"/>
        <rFont val="Noto Sans"/>
        <family val="2"/>
      </rPr>
      <t xml:space="preserve">關係人風險</t>
    </r>
  </si>
  <si>
    <r>
      <rPr>
        <sz val="10"/>
        <rFont val="標楷體"/>
        <family val="4"/>
        <charset val="136"/>
      </rPr>
      <t xml:space="preserve"> R1 </t>
    </r>
    <r>
      <rPr>
        <sz val="10"/>
        <rFont val="Noto Sans"/>
        <family val="2"/>
      </rPr>
      <t xml:space="preserve">：資產風險</t>
    </r>
    <r>
      <rPr>
        <sz val="10"/>
        <rFont val="標楷體"/>
        <family val="4"/>
        <charset val="136"/>
      </rPr>
      <t xml:space="preserve">--</t>
    </r>
    <r>
      <rPr>
        <sz val="10"/>
        <rFont val="Noto Sans"/>
        <family val="2"/>
      </rPr>
      <t xml:space="preserve">非關係人風險</t>
    </r>
  </si>
  <si>
    <r>
      <rPr>
        <sz val="10"/>
        <rFont val="標楷體"/>
        <family val="4"/>
        <charset val="136"/>
      </rPr>
      <t xml:space="preserve"> R1</t>
    </r>
    <r>
      <rPr>
        <vertAlign val="subscript"/>
        <sz val="10"/>
        <rFont val="標楷體"/>
        <family val="4"/>
        <charset val="136"/>
      </rPr>
      <t xml:space="preserve">O </t>
    </r>
    <r>
      <rPr>
        <sz val="10"/>
        <rFont val="Noto Sans"/>
        <family val="2"/>
      </rPr>
      <t xml:space="preserve">：資產風險</t>
    </r>
    <r>
      <rPr>
        <sz val="10"/>
        <rFont val="標楷體"/>
        <family val="4"/>
        <charset val="136"/>
      </rPr>
      <t xml:space="preserve">--</t>
    </r>
    <r>
      <rPr>
        <sz val="10"/>
        <rFont val="Noto Sans"/>
        <family val="2"/>
      </rPr>
      <t xml:space="preserve">非股票之資產風險</t>
    </r>
  </si>
  <si>
    <r>
      <rPr>
        <sz val="10"/>
        <rFont val="標楷體"/>
        <family val="4"/>
        <charset val="136"/>
      </rPr>
      <t xml:space="preserve"> R1</t>
    </r>
    <r>
      <rPr>
        <vertAlign val="subscript"/>
        <sz val="10"/>
        <rFont val="標楷體"/>
        <family val="4"/>
        <charset val="136"/>
      </rPr>
      <t xml:space="preserve">S</t>
    </r>
    <r>
      <rPr>
        <sz val="10"/>
        <rFont val="標楷體"/>
        <family val="4"/>
        <charset val="136"/>
      </rPr>
      <t xml:space="preserve"> </t>
    </r>
    <r>
      <rPr>
        <sz val="10"/>
        <rFont val="Noto Sans"/>
        <family val="2"/>
      </rPr>
      <t xml:space="preserve">：資產風險</t>
    </r>
    <r>
      <rPr>
        <sz val="10"/>
        <rFont val="標楷體"/>
        <family val="4"/>
        <charset val="136"/>
      </rPr>
      <t xml:space="preserve">--</t>
    </r>
    <r>
      <rPr>
        <sz val="10"/>
        <rFont val="Noto Sans"/>
        <family val="2"/>
      </rPr>
      <t xml:space="preserve">非關係人股票風險</t>
    </r>
  </si>
  <si>
    <r>
      <rPr>
        <sz val="10"/>
        <rFont val="標楷體"/>
        <family val="4"/>
        <charset val="136"/>
      </rPr>
      <t xml:space="preserve"> R2 </t>
    </r>
    <r>
      <rPr>
        <sz val="10"/>
        <rFont val="Noto Sans"/>
        <family val="2"/>
      </rPr>
      <t xml:space="preserve">：信用風險</t>
    </r>
  </si>
  <si>
    <r>
      <rPr>
        <sz val="10"/>
        <rFont val="標楷體"/>
        <family val="4"/>
        <charset val="136"/>
      </rPr>
      <t xml:space="preserve"> R3a</t>
    </r>
    <r>
      <rPr>
        <sz val="10"/>
        <rFont val="Noto Sans"/>
        <family val="2"/>
      </rPr>
      <t xml:space="preserve">：核保風險</t>
    </r>
    <r>
      <rPr>
        <sz val="10"/>
        <rFont val="標楷體"/>
        <family val="4"/>
        <charset val="136"/>
      </rPr>
      <t xml:space="preserve">--</t>
    </r>
    <r>
      <rPr>
        <sz val="10"/>
        <rFont val="Noto Sans"/>
        <family val="2"/>
      </rPr>
      <t xml:space="preserve">準備金風險</t>
    </r>
  </si>
  <si>
    <r>
      <rPr>
        <sz val="10"/>
        <rFont val="標楷體"/>
        <family val="4"/>
        <charset val="136"/>
      </rPr>
      <t xml:space="preserve"> R3b</t>
    </r>
    <r>
      <rPr>
        <sz val="10"/>
        <rFont val="Noto Sans"/>
        <family val="2"/>
      </rPr>
      <t xml:space="preserve">：核保風險</t>
    </r>
    <r>
      <rPr>
        <sz val="10"/>
        <rFont val="標楷體"/>
        <family val="4"/>
        <charset val="136"/>
      </rPr>
      <t xml:space="preserve">--</t>
    </r>
    <r>
      <rPr>
        <sz val="10"/>
        <rFont val="Noto Sans"/>
        <family val="2"/>
      </rPr>
      <t xml:space="preserve">保費風險</t>
    </r>
  </si>
  <si>
    <r>
      <rPr>
        <sz val="10"/>
        <rFont val="標楷體"/>
        <family val="4"/>
        <charset val="136"/>
      </rPr>
      <t xml:space="preserve"> R4 </t>
    </r>
    <r>
      <rPr>
        <sz val="10"/>
        <rFont val="Noto Sans"/>
        <family val="2"/>
      </rPr>
      <t xml:space="preserve">：資產負債配置風險</t>
    </r>
  </si>
  <si>
    <r>
      <rPr>
        <sz val="10"/>
        <rFont val="標楷體"/>
        <family val="4"/>
        <charset val="136"/>
      </rPr>
      <t xml:space="preserve"> R5 </t>
    </r>
    <r>
      <rPr>
        <sz val="10"/>
        <rFont val="Noto Sans"/>
        <family val="2"/>
      </rPr>
      <t xml:space="preserve">：其他風險</t>
    </r>
  </si>
  <si>
    <t xml:space="preserve"> 調整前風險資本總額</t>
  </si>
  <si>
    <t xml:space="preserve"> 風險資本總額</t>
  </si>
  <si>
    <t xml:space="preserve"> 自有資本總額</t>
  </si>
  <si>
    <t xml:space="preserve"> 資本適足比率</t>
  </si>
  <si>
    <r>
      <rPr>
        <sz val="10"/>
        <rFont val="Noto Sans"/>
        <family val="2"/>
      </rPr>
      <t xml:space="preserve">表</t>
    </r>
    <r>
      <rPr>
        <sz val="10"/>
        <rFont val="Times New Roman"/>
        <family val="1"/>
      </rPr>
      <t xml:space="preserve">30</t>
    </r>
    <r>
      <rPr>
        <sz val="10"/>
        <rFont val="標楷體"/>
        <family val="4"/>
        <charset val="136"/>
      </rPr>
      <t xml:space="preserve">-2</t>
    </r>
    <r>
      <rPr>
        <sz val="10"/>
        <rFont val="Noto Sans"/>
        <family val="2"/>
      </rPr>
      <t xml:space="preserve">： </t>
    </r>
    <r>
      <rPr>
        <sz val="10"/>
        <rFont val="標楷體"/>
        <family val="4"/>
        <charset val="136"/>
      </rPr>
      <t xml:space="preserve">R0</t>
    </r>
    <r>
      <rPr>
        <sz val="10"/>
        <rFont val="Noto Sans"/>
        <family val="2"/>
      </rPr>
      <t xml:space="preserve">：資產風險</t>
    </r>
    <r>
      <rPr>
        <sz val="10"/>
        <rFont val="標楷體"/>
        <family val="4"/>
        <charset val="136"/>
      </rPr>
      <t xml:space="preserve">--</t>
    </r>
    <r>
      <rPr>
        <sz val="10"/>
        <rFont val="Noto Sans"/>
        <family val="2"/>
      </rPr>
      <t xml:space="preserve">關係人風險計算表</t>
    </r>
  </si>
  <si>
    <t xml:space="preserve">風     險     項     目</t>
  </si>
  <si>
    <t xml:space="preserve">資      料      來      源</t>
  </si>
  <si>
    <t xml:space="preserve">金     額</t>
  </si>
  <si>
    <t xml:space="preserve">風險係數</t>
  </si>
  <si>
    <r>
      <rPr>
        <sz val="10"/>
        <rFont val="標楷體"/>
        <family val="4"/>
        <charset val="136"/>
      </rPr>
      <t xml:space="preserve"> 0.1 </t>
    </r>
    <r>
      <rPr>
        <sz val="10"/>
        <rFont val="Noto Sans"/>
        <family val="2"/>
      </rPr>
      <t xml:space="preserve">子／母公司之關係人交易</t>
    </r>
  </si>
  <si>
    <r>
      <rPr>
        <sz val="10"/>
        <rFont val="標楷體"/>
        <family val="4"/>
        <charset val="136"/>
      </rPr>
      <t xml:space="preserve">0.1.1 </t>
    </r>
    <r>
      <rPr>
        <sz val="10"/>
        <rFont val="Noto Sans"/>
        <family val="2"/>
      </rPr>
      <t xml:space="preserve">投資國內子／母公司股票</t>
    </r>
  </si>
  <si>
    <r>
      <rPr>
        <sz val="10"/>
        <rFont val="標楷體"/>
        <family val="4"/>
        <charset val="136"/>
      </rPr>
      <t xml:space="preserve">0.1.1.1 </t>
    </r>
    <r>
      <rPr>
        <sz val="10"/>
        <rFont val="Noto Sans"/>
        <family val="2"/>
      </rPr>
      <t xml:space="preserve">壽險</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t>
    </r>
    <r>
      <rPr>
        <u val="single"/>
        <sz val="10"/>
        <color rgb="FFFF0000"/>
        <rFont val="標楷體"/>
        <family val="4"/>
        <charset val="136"/>
      </rPr>
      <t xml:space="preserve">2</t>
    </r>
    <r>
      <rPr>
        <u val="single"/>
        <sz val="10"/>
        <color rgb="FFFF0000"/>
        <rFont val="Noto Sans"/>
        <family val="2"/>
      </rPr>
      <t xml:space="preserve">＋</t>
    </r>
    <r>
      <rPr>
        <u val="single"/>
        <sz val="10"/>
        <color rgb="FFFF0000"/>
        <rFont val="標楷體"/>
        <family val="4"/>
        <charset val="136"/>
      </rPr>
      <t xml:space="preserve">6</t>
    </r>
    <r>
      <rPr>
        <sz val="10"/>
        <rFont val="標楷體"/>
        <family val="4"/>
        <charset val="136"/>
      </rPr>
      <t xml:space="preserve">)</t>
    </r>
    <r>
      <rPr>
        <sz val="10"/>
        <rFont val="Noto Sans"/>
        <family val="2"/>
      </rPr>
      <t xml:space="preserve">欄第</t>
    </r>
    <r>
      <rPr>
        <sz val="10"/>
        <rFont val="標楷體"/>
        <family val="4"/>
        <charset val="136"/>
      </rPr>
      <t xml:space="preserve">(3)</t>
    </r>
    <r>
      <rPr>
        <sz val="10"/>
        <rFont val="Noto Sans"/>
        <family val="2"/>
      </rPr>
      <t xml:space="preserve">列</t>
    </r>
  </si>
  <si>
    <r>
      <rPr>
        <sz val="10"/>
        <rFont val="標楷體"/>
        <family val="4"/>
        <charset val="136"/>
      </rPr>
      <t xml:space="preserve">0.1.1.2 </t>
    </r>
    <r>
      <rPr>
        <sz val="10"/>
        <rFont val="Noto Sans"/>
        <family val="2"/>
      </rPr>
      <t xml:space="preserve">產險</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t>
    </r>
    <r>
      <rPr>
        <u val="single"/>
        <sz val="10"/>
        <color rgb="FFFF0000"/>
        <rFont val="標楷體"/>
        <family val="4"/>
        <charset val="136"/>
      </rPr>
      <t xml:space="preserve">2</t>
    </r>
    <r>
      <rPr>
        <u val="single"/>
        <sz val="10"/>
        <color rgb="FFFF0000"/>
        <rFont val="Noto Sans"/>
        <family val="2"/>
      </rPr>
      <t xml:space="preserve">＋</t>
    </r>
    <r>
      <rPr>
        <u val="single"/>
        <sz val="10"/>
        <color rgb="FFFF0000"/>
        <rFont val="標楷體"/>
        <family val="4"/>
        <charset val="136"/>
      </rPr>
      <t xml:space="preserve">6</t>
    </r>
    <r>
      <rPr>
        <sz val="10"/>
        <rFont val="標楷體"/>
        <family val="4"/>
        <charset val="136"/>
      </rPr>
      <t xml:space="preserve">)</t>
    </r>
    <r>
      <rPr>
        <sz val="10"/>
        <rFont val="Noto Sans"/>
        <family val="2"/>
      </rPr>
      <t xml:space="preserve">欄第</t>
    </r>
    <r>
      <rPr>
        <sz val="10"/>
        <rFont val="標楷體"/>
        <family val="4"/>
        <charset val="136"/>
      </rPr>
      <t xml:space="preserve">(4)</t>
    </r>
    <r>
      <rPr>
        <sz val="10"/>
        <rFont val="Noto Sans"/>
        <family val="2"/>
      </rPr>
      <t xml:space="preserve">列</t>
    </r>
  </si>
  <si>
    <r>
      <rPr>
        <sz val="10"/>
        <rFont val="標楷體"/>
        <family val="4"/>
        <charset val="136"/>
      </rPr>
      <t xml:space="preserve">0.1.1.3 </t>
    </r>
    <r>
      <rPr>
        <sz val="10"/>
        <rFont val="Noto Sans"/>
        <family val="2"/>
      </rPr>
      <t xml:space="preserve">專業再保險</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t>
    </r>
    <r>
      <rPr>
        <u val="single"/>
        <sz val="10"/>
        <color rgb="FFFF0000"/>
        <rFont val="標楷體"/>
        <family val="4"/>
        <charset val="136"/>
      </rPr>
      <t xml:space="preserve">2</t>
    </r>
    <r>
      <rPr>
        <u val="single"/>
        <sz val="10"/>
        <color rgb="FFFF0000"/>
        <rFont val="Noto Sans"/>
        <family val="2"/>
      </rPr>
      <t xml:space="preserve">＋</t>
    </r>
    <r>
      <rPr>
        <u val="single"/>
        <sz val="10"/>
        <color rgb="FFFF0000"/>
        <rFont val="標楷體"/>
        <family val="4"/>
        <charset val="136"/>
      </rPr>
      <t xml:space="preserve">6</t>
    </r>
    <r>
      <rPr>
        <sz val="10"/>
        <rFont val="標楷體"/>
        <family val="4"/>
        <charset val="136"/>
      </rPr>
      <t xml:space="preserve">)</t>
    </r>
    <r>
      <rPr>
        <sz val="10"/>
        <rFont val="Noto Sans"/>
        <family val="2"/>
      </rPr>
      <t xml:space="preserve">欄第</t>
    </r>
    <r>
      <rPr>
        <sz val="10"/>
        <rFont val="標楷體"/>
        <family val="4"/>
        <charset val="136"/>
      </rPr>
      <t xml:space="preserve">(5)</t>
    </r>
    <r>
      <rPr>
        <sz val="10"/>
        <rFont val="Noto Sans"/>
        <family val="2"/>
      </rPr>
      <t xml:space="preserve">列</t>
    </r>
  </si>
  <si>
    <r>
      <rPr>
        <sz val="10"/>
        <rFont val="標楷體"/>
        <family val="4"/>
        <charset val="136"/>
      </rPr>
      <t xml:space="preserve">0.1.1.4 </t>
    </r>
    <r>
      <rPr>
        <sz val="10"/>
        <rFont val="Noto Sans"/>
        <family val="2"/>
      </rPr>
      <t xml:space="preserve">非保險業之金控公司</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t>
    </r>
    <r>
      <rPr>
        <u val="single"/>
        <sz val="10"/>
        <color rgb="FFFF0000"/>
        <rFont val="標楷體"/>
        <family val="4"/>
        <charset val="136"/>
      </rPr>
      <t xml:space="preserve">2</t>
    </r>
    <r>
      <rPr>
        <u val="single"/>
        <sz val="10"/>
        <color rgb="FFFF0000"/>
        <rFont val="Noto Sans"/>
        <family val="2"/>
      </rPr>
      <t xml:space="preserve">＋</t>
    </r>
    <r>
      <rPr>
        <u val="single"/>
        <sz val="10"/>
        <color rgb="FFFF0000"/>
        <rFont val="標楷體"/>
        <family val="4"/>
        <charset val="136"/>
      </rPr>
      <t xml:space="preserve">6</t>
    </r>
    <r>
      <rPr>
        <sz val="10"/>
        <rFont val="標楷體"/>
        <family val="4"/>
        <charset val="136"/>
      </rPr>
      <t xml:space="preserve">)</t>
    </r>
    <r>
      <rPr>
        <sz val="10"/>
        <rFont val="Noto Sans"/>
        <family val="2"/>
      </rPr>
      <t xml:space="preserve">欄第</t>
    </r>
    <r>
      <rPr>
        <sz val="10"/>
        <rFont val="標楷體"/>
        <family val="4"/>
        <charset val="136"/>
      </rPr>
      <t xml:space="preserve">(6)</t>
    </r>
    <r>
      <rPr>
        <sz val="10"/>
        <rFont val="Noto Sans"/>
        <family val="2"/>
      </rPr>
      <t xml:space="preserve">列</t>
    </r>
  </si>
  <si>
    <r>
      <rPr>
        <sz val="10"/>
        <rFont val="標楷體"/>
        <family val="4"/>
        <charset val="136"/>
      </rPr>
      <t xml:space="preserve">0.1.1.5 </t>
    </r>
    <r>
      <rPr>
        <sz val="10"/>
        <rFont val="Noto Sans"/>
        <family val="2"/>
      </rPr>
      <t xml:space="preserve">非金融業公司</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t>
    </r>
    <r>
      <rPr>
        <u val="single"/>
        <sz val="10"/>
        <color rgb="FFFF0000"/>
        <rFont val="標楷體"/>
        <family val="4"/>
        <charset val="136"/>
      </rPr>
      <t xml:space="preserve">2</t>
    </r>
    <r>
      <rPr>
        <u val="single"/>
        <sz val="10"/>
        <color rgb="FFFF0000"/>
        <rFont val="Noto Sans"/>
        <family val="2"/>
      </rPr>
      <t xml:space="preserve">＋</t>
    </r>
    <r>
      <rPr>
        <u val="single"/>
        <sz val="10"/>
        <color rgb="FFFF0000"/>
        <rFont val="標楷體"/>
        <family val="4"/>
        <charset val="136"/>
      </rPr>
      <t xml:space="preserve">6</t>
    </r>
    <r>
      <rPr>
        <sz val="10"/>
        <rFont val="標楷體"/>
        <family val="4"/>
        <charset val="136"/>
      </rPr>
      <t xml:space="preserve">)</t>
    </r>
    <r>
      <rPr>
        <sz val="10"/>
        <rFont val="Noto Sans"/>
        <family val="2"/>
      </rPr>
      <t xml:space="preserve">欄第</t>
    </r>
    <r>
      <rPr>
        <sz val="10"/>
        <rFont val="標楷體"/>
        <family val="4"/>
        <charset val="136"/>
      </rPr>
      <t xml:space="preserve">(7)</t>
    </r>
    <r>
      <rPr>
        <sz val="10"/>
        <rFont val="Noto Sans"/>
        <family val="2"/>
      </rPr>
      <t xml:space="preserve">列</t>
    </r>
  </si>
  <si>
    <r>
      <rPr>
        <sz val="10"/>
        <rFont val="標楷體"/>
        <family val="4"/>
        <charset val="136"/>
      </rPr>
      <t xml:space="preserve">0.1.2 </t>
    </r>
    <r>
      <rPr>
        <sz val="10"/>
        <rFont val="Noto Sans"/>
        <family val="2"/>
      </rPr>
      <t xml:space="preserve">投資國外子／母公司股票</t>
    </r>
  </si>
  <si>
    <r>
      <rPr>
        <sz val="10"/>
        <rFont val="標楷體"/>
        <family val="4"/>
        <charset val="136"/>
      </rPr>
      <t xml:space="preserve">0.1.2.1 </t>
    </r>
    <r>
      <rPr>
        <sz val="10"/>
        <rFont val="Noto Sans"/>
        <family val="2"/>
      </rPr>
      <t xml:space="preserve">壽險</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t>
    </r>
    <r>
      <rPr>
        <u val="single"/>
        <sz val="10"/>
        <color rgb="FFFF0000"/>
        <rFont val="標楷體"/>
        <family val="4"/>
        <charset val="136"/>
      </rPr>
      <t xml:space="preserve">2</t>
    </r>
    <r>
      <rPr>
        <u val="single"/>
        <sz val="10"/>
        <color rgb="FFFF0000"/>
        <rFont val="Noto Sans"/>
        <family val="2"/>
      </rPr>
      <t xml:space="preserve">＋</t>
    </r>
    <r>
      <rPr>
        <u val="single"/>
        <sz val="10"/>
        <color rgb="FFFF0000"/>
        <rFont val="標楷體"/>
        <family val="4"/>
        <charset val="136"/>
      </rPr>
      <t xml:space="preserve">6</t>
    </r>
    <r>
      <rPr>
        <sz val="10"/>
        <rFont val="標楷體"/>
        <family val="4"/>
        <charset val="136"/>
      </rPr>
      <t xml:space="preserve">)</t>
    </r>
    <r>
      <rPr>
        <sz val="10"/>
        <rFont val="Noto Sans"/>
        <family val="2"/>
      </rPr>
      <t xml:space="preserve">欄第</t>
    </r>
    <r>
      <rPr>
        <sz val="10"/>
        <rFont val="標楷體"/>
        <family val="4"/>
        <charset val="136"/>
      </rPr>
      <t xml:space="preserve">(13)</t>
    </r>
    <r>
      <rPr>
        <sz val="10"/>
        <rFont val="Noto Sans"/>
        <family val="2"/>
      </rPr>
      <t xml:space="preserve">列</t>
    </r>
  </si>
  <si>
    <r>
      <rPr>
        <sz val="10"/>
        <rFont val="標楷體"/>
        <family val="4"/>
        <charset val="136"/>
      </rPr>
      <t xml:space="preserve">0.1.2.2 </t>
    </r>
    <r>
      <rPr>
        <sz val="10"/>
        <rFont val="Noto Sans"/>
        <family val="2"/>
      </rPr>
      <t xml:space="preserve">產險</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t>
    </r>
    <r>
      <rPr>
        <u val="single"/>
        <sz val="10"/>
        <color rgb="FFFF0000"/>
        <rFont val="標楷體"/>
        <family val="4"/>
        <charset val="136"/>
      </rPr>
      <t xml:space="preserve">2</t>
    </r>
    <r>
      <rPr>
        <u val="single"/>
        <sz val="10"/>
        <color rgb="FFFF0000"/>
        <rFont val="Noto Sans"/>
        <family val="2"/>
      </rPr>
      <t xml:space="preserve">＋</t>
    </r>
    <r>
      <rPr>
        <u val="single"/>
        <sz val="10"/>
        <color rgb="FFFF0000"/>
        <rFont val="標楷體"/>
        <family val="4"/>
        <charset val="136"/>
      </rPr>
      <t xml:space="preserve">6</t>
    </r>
    <r>
      <rPr>
        <sz val="10"/>
        <rFont val="標楷體"/>
        <family val="4"/>
        <charset val="136"/>
      </rPr>
      <t xml:space="preserve">)</t>
    </r>
    <r>
      <rPr>
        <sz val="10"/>
        <rFont val="Noto Sans"/>
        <family val="2"/>
      </rPr>
      <t xml:space="preserve">欄第</t>
    </r>
    <r>
      <rPr>
        <sz val="10"/>
        <rFont val="標楷體"/>
        <family val="4"/>
        <charset val="136"/>
      </rPr>
      <t xml:space="preserve">(14)</t>
    </r>
    <r>
      <rPr>
        <sz val="10"/>
        <rFont val="Noto Sans"/>
        <family val="2"/>
      </rPr>
      <t xml:space="preserve">列</t>
    </r>
  </si>
  <si>
    <r>
      <rPr>
        <sz val="10"/>
        <rFont val="標楷體"/>
        <family val="4"/>
        <charset val="136"/>
      </rPr>
      <t xml:space="preserve">0.1.2.3 </t>
    </r>
    <r>
      <rPr>
        <sz val="10"/>
        <rFont val="Noto Sans"/>
        <family val="2"/>
      </rPr>
      <t xml:space="preserve">專業再保險</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t>
    </r>
    <r>
      <rPr>
        <u val="single"/>
        <sz val="10"/>
        <color rgb="FFFF0000"/>
        <rFont val="標楷體"/>
        <family val="4"/>
        <charset val="136"/>
      </rPr>
      <t xml:space="preserve">2</t>
    </r>
    <r>
      <rPr>
        <u val="single"/>
        <sz val="10"/>
        <color rgb="FFFF0000"/>
        <rFont val="Noto Sans"/>
        <family val="2"/>
      </rPr>
      <t xml:space="preserve">＋</t>
    </r>
    <r>
      <rPr>
        <u val="single"/>
        <sz val="10"/>
        <color rgb="FFFF0000"/>
        <rFont val="標楷體"/>
        <family val="4"/>
        <charset val="136"/>
      </rPr>
      <t xml:space="preserve">6</t>
    </r>
    <r>
      <rPr>
        <sz val="10"/>
        <rFont val="標楷體"/>
        <family val="4"/>
        <charset val="136"/>
      </rPr>
      <t xml:space="preserve">)</t>
    </r>
    <r>
      <rPr>
        <sz val="10"/>
        <rFont val="Noto Sans"/>
        <family val="2"/>
      </rPr>
      <t xml:space="preserve">欄第</t>
    </r>
    <r>
      <rPr>
        <sz val="10"/>
        <rFont val="標楷體"/>
        <family val="4"/>
        <charset val="136"/>
      </rPr>
      <t xml:space="preserve">(15)</t>
    </r>
    <r>
      <rPr>
        <sz val="10"/>
        <rFont val="Noto Sans"/>
        <family val="2"/>
      </rPr>
      <t xml:space="preserve">列</t>
    </r>
  </si>
  <si>
    <r>
      <rPr>
        <sz val="10"/>
        <rFont val="標楷體"/>
        <family val="4"/>
        <charset val="136"/>
      </rPr>
      <t xml:space="preserve">0.1.2.4 </t>
    </r>
    <r>
      <rPr>
        <sz val="10"/>
        <rFont val="Noto Sans"/>
        <family val="2"/>
      </rPr>
      <t xml:space="preserve">非保險業之金控公司</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t>
    </r>
    <r>
      <rPr>
        <u val="single"/>
        <sz val="10"/>
        <color rgb="FFFF0000"/>
        <rFont val="標楷體"/>
        <family val="4"/>
        <charset val="136"/>
      </rPr>
      <t xml:space="preserve">2</t>
    </r>
    <r>
      <rPr>
        <u val="single"/>
        <sz val="10"/>
        <color rgb="FFFF0000"/>
        <rFont val="Noto Sans"/>
        <family val="2"/>
      </rPr>
      <t xml:space="preserve">＋</t>
    </r>
    <r>
      <rPr>
        <u val="single"/>
        <sz val="10"/>
        <color rgb="FFFF0000"/>
        <rFont val="標楷體"/>
        <family val="4"/>
        <charset val="136"/>
      </rPr>
      <t xml:space="preserve">6</t>
    </r>
    <r>
      <rPr>
        <sz val="10"/>
        <rFont val="標楷體"/>
        <family val="4"/>
        <charset val="136"/>
      </rPr>
      <t xml:space="preserve">)</t>
    </r>
    <r>
      <rPr>
        <sz val="10"/>
        <rFont val="Noto Sans"/>
        <family val="2"/>
      </rPr>
      <t xml:space="preserve">欄第</t>
    </r>
    <r>
      <rPr>
        <sz val="10"/>
        <rFont val="標楷體"/>
        <family val="4"/>
        <charset val="136"/>
      </rPr>
      <t xml:space="preserve">(16)</t>
    </r>
    <r>
      <rPr>
        <sz val="10"/>
        <rFont val="Noto Sans"/>
        <family val="2"/>
      </rPr>
      <t xml:space="preserve">列</t>
    </r>
  </si>
  <si>
    <r>
      <rPr>
        <sz val="10"/>
        <rFont val="標楷體"/>
        <family val="4"/>
        <charset val="136"/>
      </rPr>
      <t xml:space="preserve">0.1.2.5 </t>
    </r>
    <r>
      <rPr>
        <sz val="10"/>
        <rFont val="Noto Sans"/>
        <family val="2"/>
      </rPr>
      <t xml:space="preserve">非金融業公司</t>
    </r>
  </si>
  <si>
    <r>
      <rPr>
        <sz val="10"/>
        <rFont val="Noto Sans"/>
        <family val="2"/>
      </rPr>
      <t xml:space="preserve">「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t>
    </r>
    <r>
      <rPr>
        <u val="single"/>
        <sz val="10"/>
        <color rgb="FFFF0000"/>
        <rFont val="標楷體"/>
        <family val="4"/>
        <charset val="136"/>
      </rPr>
      <t xml:space="preserve">2</t>
    </r>
    <r>
      <rPr>
        <u val="single"/>
        <sz val="10"/>
        <color rgb="FFFF0000"/>
        <rFont val="Noto Sans"/>
        <family val="2"/>
      </rPr>
      <t xml:space="preserve">＋</t>
    </r>
    <r>
      <rPr>
        <u val="single"/>
        <sz val="10"/>
        <color rgb="FFFF0000"/>
        <rFont val="標楷體"/>
        <family val="4"/>
        <charset val="136"/>
      </rPr>
      <t xml:space="preserve">6</t>
    </r>
    <r>
      <rPr>
        <sz val="10"/>
        <rFont val="標楷體"/>
        <family val="4"/>
        <charset val="136"/>
      </rPr>
      <t xml:space="preserve">)</t>
    </r>
    <r>
      <rPr>
        <sz val="10"/>
        <rFont val="Noto Sans"/>
        <family val="2"/>
      </rPr>
      <t xml:space="preserve">欄第</t>
    </r>
    <r>
      <rPr>
        <sz val="10"/>
        <rFont val="標楷體"/>
        <family val="4"/>
        <charset val="136"/>
      </rPr>
      <t xml:space="preserve">(17)</t>
    </r>
    <r>
      <rPr>
        <sz val="10"/>
        <rFont val="Noto Sans"/>
        <family val="2"/>
      </rPr>
      <t xml:space="preserve">列</t>
    </r>
  </si>
  <si>
    <r>
      <rPr>
        <sz val="10"/>
        <rFont val="標楷體"/>
        <family val="4"/>
        <charset val="136"/>
      </rPr>
      <t xml:space="preserve">0.1.3 </t>
    </r>
    <r>
      <rPr>
        <sz val="10"/>
        <rFont val="Noto Sans"/>
        <family val="2"/>
      </rPr>
      <t xml:space="preserve">投資子／母公司之其他資產</t>
    </r>
  </si>
  <si>
    <r>
      <rPr>
        <sz val="10"/>
        <rFont val="標楷體"/>
        <family val="4"/>
        <charset val="136"/>
      </rPr>
      <t xml:space="preserve">0.1.3.1 </t>
    </r>
    <r>
      <rPr>
        <sz val="10"/>
        <rFont val="Noto Sans"/>
        <family val="2"/>
      </rPr>
      <t xml:space="preserve">存款</t>
    </r>
    <r>
      <rPr>
        <sz val="10"/>
        <rFont val="標楷體"/>
        <family val="4"/>
        <charset val="136"/>
      </rPr>
      <t xml:space="preserve">(</t>
    </r>
    <r>
      <rPr>
        <sz val="10"/>
        <rFont val="Noto Sans"/>
        <family val="2"/>
      </rPr>
      <t xml:space="preserve">註</t>
    </r>
    <r>
      <rPr>
        <sz val="10"/>
        <rFont val="標楷體"/>
        <family val="4"/>
        <charset val="136"/>
      </rPr>
      <t xml:space="preserve">2)</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4+</t>
    </r>
    <r>
      <rPr>
        <u val="single"/>
        <sz val="10"/>
        <color rgb="FFFF0000"/>
        <rFont val="標楷體"/>
        <family val="4"/>
        <charset val="136"/>
      </rPr>
      <t xml:space="preserve">121</t>
    </r>
    <r>
      <rPr>
        <sz val="10"/>
        <rFont val="標楷體"/>
        <family val="4"/>
        <charset val="136"/>
      </rPr>
      <t xml:space="preserve">)</t>
    </r>
    <r>
      <rPr>
        <sz val="10"/>
        <rFont val="Noto Sans"/>
        <family val="2"/>
      </rPr>
      <t xml:space="preserve">列</t>
    </r>
  </si>
  <si>
    <r>
      <rPr>
        <sz val="10"/>
        <rFont val="標楷體"/>
        <family val="4"/>
        <charset val="136"/>
      </rPr>
      <t xml:space="preserve">0.1.3.2 </t>
    </r>
    <r>
      <rPr>
        <sz val="10"/>
        <rFont val="Noto Sans"/>
        <family val="2"/>
      </rPr>
      <t xml:space="preserve">債券、票券、</t>
    </r>
    <r>
      <rPr>
        <u val="single"/>
        <sz val="10"/>
        <color rgb="FFFF0000"/>
        <rFont val="Noto Sans"/>
        <family val="2"/>
      </rPr>
      <t xml:space="preserve">不動產受益證劵及金融資產受益證券</t>
    </r>
    <r>
      <rPr>
        <u val="single"/>
        <sz val="10"/>
        <color rgb="FFFF0000"/>
        <rFont val="標楷體"/>
        <family val="4"/>
        <charset val="136"/>
      </rPr>
      <t xml:space="preserve">(</t>
    </r>
    <r>
      <rPr>
        <u val="single"/>
        <sz val="10"/>
        <color rgb="FFFF0000"/>
        <rFont val="Noto Sans"/>
        <family val="2"/>
      </rPr>
      <t xml:space="preserve">含資產基礎證券</t>
    </r>
    <r>
      <rPr>
        <u val="single"/>
        <sz val="10"/>
        <color rgb="FFFF0000"/>
        <rFont val="標楷體"/>
        <family val="4"/>
        <charset val="136"/>
      </rPr>
      <t xml:space="preserve">)</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21+32+123</t>
    </r>
    <r>
      <rPr>
        <sz val="10"/>
        <rFont val="標楷體"/>
        <family val="4"/>
        <charset val="136"/>
      </rPr>
      <t xml:space="preserve">)</t>
    </r>
    <r>
      <rPr>
        <sz val="10"/>
        <rFont val="Noto Sans"/>
        <family val="2"/>
      </rPr>
      <t xml:space="preserve">列</t>
    </r>
  </si>
  <si>
    <r>
      <rPr>
        <sz val="10"/>
        <rFont val="標楷體"/>
        <family val="4"/>
        <charset val="136"/>
      </rPr>
      <t xml:space="preserve">0.1.3.3 </t>
    </r>
    <r>
      <rPr>
        <sz val="10"/>
        <rFont val="Noto Sans"/>
        <family val="2"/>
      </rPr>
      <t xml:space="preserve">受益憑證</t>
    </r>
    <r>
      <rPr>
        <sz val="10"/>
        <rFont val="標楷體"/>
        <family val="4"/>
        <charset val="136"/>
      </rPr>
      <t xml:space="preserve">(</t>
    </r>
    <r>
      <rPr>
        <sz val="10"/>
        <rFont val="Noto Sans"/>
        <family val="2"/>
      </rPr>
      <t xml:space="preserve">註</t>
    </r>
    <r>
      <rPr>
        <sz val="10"/>
        <rFont val="標楷體"/>
        <family val="4"/>
        <charset val="136"/>
      </rPr>
      <t xml:space="preserve">2)</t>
    </r>
  </si>
  <si>
    <r>
      <rPr>
        <u val="single"/>
        <sz val="10"/>
        <color rgb="FFFF0000"/>
        <rFont val="標楷體"/>
        <family val="4"/>
        <charset val="136"/>
      </rPr>
      <t xml:space="preserve">0.1.3.3.1 </t>
    </r>
    <r>
      <rPr>
        <u val="single"/>
        <sz val="10"/>
        <color rgb="FFFF0000"/>
        <rFont val="Noto Sans"/>
        <family val="2"/>
      </rPr>
      <t xml:space="preserve">股票型共同基金</t>
    </r>
  </si>
  <si>
    <r>
      <rPr>
        <u val="single"/>
        <sz val="10"/>
        <color rgb="FFFF0000"/>
        <rFont val="Noto Sans"/>
        <family val="2"/>
      </rPr>
      <t xml:space="preserve">「表</t>
    </r>
    <r>
      <rPr>
        <u val="single"/>
        <sz val="10"/>
        <color rgb="FFFF0000"/>
        <rFont val="標楷體"/>
        <family val="4"/>
        <charset val="136"/>
      </rPr>
      <t xml:space="preserve">05-1</t>
    </r>
    <r>
      <rPr>
        <u val="single"/>
        <sz val="10"/>
        <color rgb="FFFF0000"/>
        <rFont val="Noto Sans"/>
        <family val="2"/>
      </rPr>
      <t xml:space="preserve">：資金運用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45)</t>
    </r>
    <r>
      <rPr>
        <u val="single"/>
        <sz val="10"/>
        <color rgb="FFFF0000"/>
        <rFont val="Noto Sans"/>
        <family val="2"/>
      </rPr>
      <t xml:space="preserve">列</t>
    </r>
  </si>
  <si>
    <r>
      <rPr>
        <u val="single"/>
        <sz val="10"/>
        <color rgb="FFFF0000"/>
        <rFont val="標楷體"/>
        <family val="4"/>
        <charset val="136"/>
      </rPr>
      <t xml:space="preserve">0.1.3.3.2 </t>
    </r>
    <r>
      <rPr>
        <u val="single"/>
        <sz val="10"/>
        <color rgb="FFFF0000"/>
        <rFont val="Noto Sans"/>
        <family val="2"/>
      </rPr>
      <t xml:space="preserve">債券型共同基金</t>
    </r>
  </si>
  <si>
    <r>
      <rPr>
        <u val="single"/>
        <sz val="10"/>
        <color rgb="FFFF0000"/>
        <rFont val="Noto Sans"/>
        <family val="2"/>
      </rPr>
      <t xml:space="preserve">「表</t>
    </r>
    <r>
      <rPr>
        <u val="single"/>
        <sz val="10"/>
        <color rgb="FFFF0000"/>
        <rFont val="標楷體"/>
        <family val="4"/>
        <charset val="136"/>
      </rPr>
      <t xml:space="preserve">05-1</t>
    </r>
    <r>
      <rPr>
        <u val="single"/>
        <sz val="10"/>
        <color rgb="FFFF0000"/>
        <rFont val="Noto Sans"/>
        <family val="2"/>
      </rPr>
      <t xml:space="preserve">：資金運用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46)</t>
    </r>
    <r>
      <rPr>
        <u val="single"/>
        <sz val="10"/>
        <color rgb="FFFF0000"/>
        <rFont val="Noto Sans"/>
        <family val="2"/>
      </rPr>
      <t xml:space="preserve">列</t>
    </r>
  </si>
  <si>
    <r>
      <rPr>
        <u val="single"/>
        <sz val="10"/>
        <color rgb="FFFF0000"/>
        <rFont val="標楷體"/>
        <family val="4"/>
        <charset val="136"/>
      </rPr>
      <t xml:space="preserve">0.1.3.3.3 </t>
    </r>
    <r>
      <rPr>
        <u val="single"/>
        <sz val="10"/>
        <color rgb="FFFF0000"/>
        <rFont val="Noto Sans"/>
        <family val="2"/>
      </rPr>
      <t xml:space="preserve">平衡型共同基金</t>
    </r>
  </si>
  <si>
    <r>
      <rPr>
        <u val="single"/>
        <sz val="10"/>
        <color rgb="FFFF0000"/>
        <rFont val="Noto Sans"/>
        <family val="2"/>
      </rPr>
      <t xml:space="preserve">「表</t>
    </r>
    <r>
      <rPr>
        <u val="single"/>
        <sz val="10"/>
        <color rgb="FFFF0000"/>
        <rFont val="標楷體"/>
        <family val="4"/>
        <charset val="136"/>
      </rPr>
      <t xml:space="preserve">05-1</t>
    </r>
    <r>
      <rPr>
        <u val="single"/>
        <sz val="10"/>
        <color rgb="FFFF0000"/>
        <rFont val="Noto Sans"/>
        <family val="2"/>
      </rPr>
      <t xml:space="preserve">：資金運用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47)</t>
    </r>
    <r>
      <rPr>
        <u val="single"/>
        <sz val="10"/>
        <color rgb="FFFF0000"/>
        <rFont val="Noto Sans"/>
        <family val="2"/>
      </rPr>
      <t xml:space="preserve">列</t>
    </r>
  </si>
  <si>
    <r>
      <rPr>
        <u val="single"/>
        <sz val="10"/>
        <color rgb="FFFF0000"/>
        <rFont val="標楷體"/>
        <family val="4"/>
        <charset val="136"/>
      </rPr>
      <t xml:space="preserve">0.1.3.3.4 </t>
    </r>
    <r>
      <rPr>
        <u val="single"/>
        <sz val="10"/>
        <color rgb="FFFF0000"/>
        <rFont val="Noto Sans"/>
        <family val="2"/>
      </rPr>
      <t xml:space="preserve">貨幣型共同基金</t>
    </r>
  </si>
  <si>
    <r>
      <rPr>
        <u val="single"/>
        <sz val="10"/>
        <color rgb="FFFF0000"/>
        <rFont val="Noto Sans"/>
        <family val="2"/>
      </rPr>
      <t xml:space="preserve">「表</t>
    </r>
    <r>
      <rPr>
        <u val="single"/>
        <sz val="10"/>
        <color rgb="FFFF0000"/>
        <rFont val="標楷體"/>
        <family val="4"/>
        <charset val="136"/>
      </rPr>
      <t xml:space="preserve">05-1</t>
    </r>
    <r>
      <rPr>
        <u val="single"/>
        <sz val="10"/>
        <color rgb="FFFF0000"/>
        <rFont val="Noto Sans"/>
        <family val="2"/>
      </rPr>
      <t xml:space="preserve">：資金運用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49)</t>
    </r>
    <r>
      <rPr>
        <u val="single"/>
        <sz val="10"/>
        <color rgb="FFFF0000"/>
        <rFont val="Noto Sans"/>
        <family val="2"/>
      </rPr>
      <t xml:space="preserve">列</t>
    </r>
  </si>
  <si>
    <r>
      <rPr>
        <u val="single"/>
        <sz val="10"/>
        <color rgb="FFFF0000"/>
        <rFont val="標楷體"/>
        <family val="4"/>
        <charset val="136"/>
      </rPr>
      <t xml:space="preserve">0.1.3.3.5 </t>
    </r>
    <r>
      <rPr>
        <u val="single"/>
        <sz val="10"/>
        <color rgb="FFFF0000"/>
        <rFont val="Noto Sans"/>
        <family val="2"/>
      </rPr>
      <t xml:space="preserve">私募基金</t>
    </r>
  </si>
  <si>
    <r>
      <rPr>
        <u val="single"/>
        <sz val="10"/>
        <color rgb="FFFF0000"/>
        <rFont val="Noto Sans"/>
        <family val="2"/>
      </rPr>
      <t xml:space="preserve">「表</t>
    </r>
    <r>
      <rPr>
        <u val="single"/>
        <sz val="10"/>
        <color rgb="FFFF0000"/>
        <rFont val="標楷體"/>
        <family val="4"/>
        <charset val="136"/>
      </rPr>
      <t xml:space="preserve">05-1</t>
    </r>
    <r>
      <rPr>
        <u val="single"/>
        <sz val="10"/>
        <color rgb="FFFF0000"/>
        <rFont val="Noto Sans"/>
        <family val="2"/>
      </rPr>
      <t xml:space="preserve">：資金運用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50)</t>
    </r>
    <r>
      <rPr>
        <u val="single"/>
        <sz val="10"/>
        <color rgb="FFFF0000"/>
        <rFont val="Noto Sans"/>
        <family val="2"/>
      </rPr>
      <t xml:space="preserve">列</t>
    </r>
  </si>
  <si>
    <r>
      <rPr>
        <u val="single"/>
        <sz val="10"/>
        <color rgb="FFFF0000"/>
        <rFont val="標楷體"/>
        <family val="4"/>
        <charset val="136"/>
      </rPr>
      <t xml:space="preserve">0.1.3.3.6 </t>
    </r>
    <r>
      <rPr>
        <u val="single"/>
        <sz val="10"/>
        <color rgb="FFFF0000"/>
        <rFont val="Noto Sans"/>
        <family val="2"/>
      </rPr>
      <t xml:space="preserve">國外投資受益憑證</t>
    </r>
  </si>
  <si>
    <r>
      <rPr>
        <u val="single"/>
        <sz val="10"/>
        <color rgb="FFFF0000"/>
        <rFont val="Noto Sans"/>
        <family val="2"/>
      </rPr>
      <t xml:space="preserve">「表</t>
    </r>
    <r>
      <rPr>
        <u val="single"/>
        <sz val="10"/>
        <color rgb="FFFF0000"/>
        <rFont val="標楷體"/>
        <family val="4"/>
        <charset val="136"/>
      </rPr>
      <t xml:space="preserve">05-1</t>
    </r>
    <r>
      <rPr>
        <u val="single"/>
        <sz val="10"/>
        <color rgb="FFFF0000"/>
        <rFont val="Noto Sans"/>
        <family val="2"/>
      </rPr>
      <t xml:space="preserve">：資金運用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126)</t>
    </r>
    <r>
      <rPr>
        <u val="single"/>
        <sz val="10"/>
        <color rgb="FFFF0000"/>
        <rFont val="Noto Sans"/>
        <family val="2"/>
      </rPr>
      <t xml:space="preserve">列</t>
    </r>
  </si>
  <si>
    <r>
      <rPr>
        <sz val="10"/>
        <rFont val="標楷體"/>
        <family val="4"/>
        <charset val="136"/>
      </rPr>
      <t xml:space="preserve">0.1.3.4 </t>
    </r>
    <r>
      <rPr>
        <sz val="10"/>
        <rFont val="Noto Sans"/>
        <family val="2"/>
      </rPr>
      <t xml:space="preserve">不動產</t>
    </r>
  </si>
  <si>
    <r>
      <rPr>
        <u val="single"/>
        <sz val="10"/>
        <color rgb="FFFF0000"/>
        <rFont val="Noto Sans"/>
        <family val="2"/>
      </rPr>
      <t xml:space="preserve">「表</t>
    </r>
    <r>
      <rPr>
        <u val="single"/>
        <sz val="10"/>
        <color rgb="FFFF0000"/>
        <rFont val="標楷體"/>
        <family val="4"/>
        <charset val="136"/>
      </rPr>
      <t xml:space="preserve">13-2</t>
    </r>
    <r>
      <rPr>
        <u val="single"/>
        <sz val="10"/>
        <color rgb="FFFF0000"/>
        <rFont val="Noto Sans"/>
        <family val="2"/>
      </rPr>
      <t xml:space="preserve">：不動產餘額明細表</t>
    </r>
    <r>
      <rPr>
        <u val="single"/>
        <sz val="10"/>
        <color rgb="FFFF0000"/>
        <rFont val="標楷體"/>
        <family val="4"/>
        <charset val="136"/>
      </rPr>
      <t xml:space="preserve">(</t>
    </r>
    <r>
      <rPr>
        <u val="single"/>
        <sz val="10"/>
        <color rgb="FFFF0000"/>
        <rFont val="Noto Sans"/>
        <family val="2"/>
      </rPr>
      <t xml:space="preserve">總計</t>
    </r>
    <r>
      <rPr>
        <u val="single"/>
        <sz val="10"/>
        <color rgb="FFFF0000"/>
        <rFont val="標楷體"/>
        <family val="4"/>
        <charset val="136"/>
      </rPr>
      <t xml:space="preserve">)</t>
    </r>
    <r>
      <rPr>
        <u val="single"/>
        <sz val="10"/>
        <color rgb="FFFF0000"/>
        <rFont val="Noto Sans"/>
        <family val="2"/>
      </rPr>
      <t xml:space="preserve">」第</t>
    </r>
    <r>
      <rPr>
        <u val="single"/>
        <sz val="10"/>
        <color rgb="FFFF0000"/>
        <rFont val="標楷體"/>
        <family val="4"/>
        <charset val="136"/>
      </rPr>
      <t xml:space="preserve">(16)</t>
    </r>
    <r>
      <rPr>
        <u val="single"/>
        <sz val="10"/>
        <color rgb="FFFF0000"/>
        <rFont val="Noto Sans"/>
        <family val="2"/>
      </rPr>
      <t xml:space="preserve">欄第</t>
    </r>
    <r>
      <rPr>
        <u val="single"/>
        <sz val="10"/>
        <color rgb="FFFF0000"/>
        <rFont val="標楷體"/>
        <family val="4"/>
        <charset val="136"/>
      </rPr>
      <t xml:space="preserve">(15+16)</t>
    </r>
    <r>
      <rPr>
        <u val="single"/>
        <sz val="10"/>
        <color rgb="FFFF0000"/>
        <rFont val="Noto Sans"/>
        <family val="2"/>
      </rPr>
      <t xml:space="preserve">列</t>
    </r>
  </si>
  <si>
    <r>
      <rPr>
        <sz val="10"/>
        <rFont val="標楷體"/>
        <family val="4"/>
        <charset val="136"/>
      </rPr>
      <t xml:space="preserve">0.1.3.5 </t>
    </r>
    <r>
      <rPr>
        <sz val="10"/>
        <rFont val="Noto Sans"/>
        <family val="2"/>
      </rPr>
      <t xml:space="preserve">放款</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86+122+152</t>
    </r>
    <r>
      <rPr>
        <sz val="10"/>
        <rFont val="標楷體"/>
        <family val="4"/>
        <charset val="136"/>
      </rPr>
      <t xml:space="preserve">)</t>
    </r>
    <r>
      <rPr>
        <sz val="10"/>
        <rFont val="Noto Sans"/>
        <family val="2"/>
      </rPr>
      <t xml:space="preserve">列</t>
    </r>
  </si>
  <si>
    <r>
      <rPr>
        <sz val="10"/>
        <rFont val="標楷體"/>
        <family val="4"/>
        <charset val="136"/>
      </rPr>
      <t xml:space="preserve">0.1.3.6 </t>
    </r>
    <r>
      <rPr>
        <sz val="10"/>
        <rFont val="Noto Sans"/>
        <family val="2"/>
      </rPr>
      <t xml:space="preserve">應收票據</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6)</t>
    </r>
    <r>
      <rPr>
        <sz val="10"/>
        <rFont val="Noto Sans"/>
        <family val="2"/>
      </rPr>
      <t xml:space="preserve">列</t>
    </r>
  </si>
  <si>
    <r>
      <rPr>
        <sz val="10"/>
        <rFont val="標楷體"/>
        <family val="4"/>
        <charset val="136"/>
      </rPr>
      <t xml:space="preserve">0.1.3.7 </t>
    </r>
    <r>
      <rPr>
        <sz val="10"/>
        <rFont val="Noto Sans"/>
        <family val="2"/>
      </rPr>
      <t xml:space="preserve">其他投資</t>
    </r>
  </si>
  <si>
    <r>
      <rPr>
        <sz val="10"/>
        <rFont val="標楷體"/>
        <family val="4"/>
        <charset val="136"/>
      </rPr>
      <t xml:space="preserve">0.1.3.7.1 </t>
    </r>
    <r>
      <rPr>
        <sz val="10"/>
        <rFont val="Noto Sans"/>
        <family val="2"/>
      </rPr>
      <t xml:space="preserve">信託受益權</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60</t>
    </r>
    <r>
      <rPr>
        <sz val="10"/>
        <rFont val="標楷體"/>
        <family val="4"/>
        <charset val="136"/>
      </rPr>
      <t xml:space="preserve">)</t>
    </r>
    <r>
      <rPr>
        <sz val="10"/>
        <rFont val="Noto Sans"/>
        <family val="2"/>
      </rPr>
      <t xml:space="preserve">列</t>
    </r>
  </si>
  <si>
    <r>
      <rPr>
        <sz val="10"/>
        <rFont val="標楷體"/>
        <family val="4"/>
        <charset val="136"/>
      </rPr>
      <t xml:space="preserve">0.1.3.7.2 </t>
    </r>
    <r>
      <rPr>
        <sz val="10"/>
        <rFont val="Noto Sans"/>
        <family val="2"/>
      </rPr>
      <t xml:space="preserve">其他</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48+51+127+155+161</t>
    </r>
    <r>
      <rPr>
        <sz val="10"/>
        <rFont val="標楷體"/>
        <family val="4"/>
        <charset val="136"/>
      </rPr>
      <t xml:space="preserve">)</t>
    </r>
    <r>
      <rPr>
        <sz val="10"/>
        <rFont val="Noto Sans"/>
        <family val="2"/>
      </rPr>
      <t xml:space="preserve">列</t>
    </r>
  </si>
  <si>
    <r>
      <rPr>
        <sz val="10"/>
        <rFont val="標楷體"/>
        <family val="4"/>
        <charset val="136"/>
      </rPr>
      <t xml:space="preserve"> 0.2 </t>
    </r>
    <r>
      <rPr>
        <sz val="10"/>
        <rFont val="Noto Sans"/>
        <family val="2"/>
      </rPr>
      <t xml:space="preserve">非子／母公司之關係人交易</t>
    </r>
  </si>
  <si>
    <r>
      <rPr>
        <sz val="10"/>
        <rFont val="標楷體"/>
        <family val="4"/>
        <charset val="136"/>
      </rPr>
      <t xml:space="preserve">0.2.1 </t>
    </r>
    <r>
      <rPr>
        <sz val="10"/>
        <rFont val="Noto Sans"/>
        <family val="2"/>
      </rPr>
      <t xml:space="preserve">存款</t>
    </r>
    <r>
      <rPr>
        <sz val="10"/>
        <rFont val="標楷體"/>
        <family val="4"/>
        <charset val="136"/>
      </rPr>
      <t xml:space="preserve">(</t>
    </r>
    <r>
      <rPr>
        <sz val="10"/>
        <rFont val="Noto Sans"/>
        <family val="2"/>
      </rPr>
      <t xml:space="preserve">註</t>
    </r>
    <r>
      <rPr>
        <sz val="10"/>
        <rFont val="標楷體"/>
        <family val="4"/>
        <charset val="136"/>
      </rPr>
      <t xml:space="preserve">2)</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5+</t>
    </r>
    <r>
      <rPr>
        <u val="single"/>
        <sz val="10"/>
        <color rgb="FFFF0000"/>
        <rFont val="標楷體"/>
        <family val="4"/>
        <charset val="136"/>
      </rPr>
      <t xml:space="preserve">129</t>
    </r>
    <r>
      <rPr>
        <sz val="10"/>
        <color rgb="FFFF0000"/>
        <rFont val="標楷體"/>
        <family val="4"/>
        <charset val="136"/>
      </rPr>
      <t xml:space="preserve">)</t>
    </r>
    <r>
      <rPr>
        <sz val="10"/>
        <rFont val="Noto Sans"/>
        <family val="2"/>
      </rPr>
      <t xml:space="preserve">列</t>
    </r>
  </si>
  <si>
    <r>
      <rPr>
        <sz val="10"/>
        <rFont val="標楷體"/>
        <family val="4"/>
        <charset val="136"/>
      </rPr>
      <t xml:space="preserve">0.2.2 </t>
    </r>
    <r>
      <rPr>
        <sz val="10"/>
        <rFont val="Noto Sans"/>
        <family val="2"/>
      </rPr>
      <t xml:space="preserve">債券、票券、</t>
    </r>
    <r>
      <rPr>
        <u val="single"/>
        <sz val="10"/>
        <color rgb="FFFF0000"/>
        <rFont val="Noto Sans"/>
        <family val="2"/>
      </rPr>
      <t xml:space="preserve">不動產受益證劵及金融資產受益證券</t>
    </r>
    <r>
      <rPr>
        <u val="single"/>
        <sz val="10"/>
        <color rgb="FFFF0000"/>
        <rFont val="標楷體"/>
        <family val="4"/>
        <charset val="136"/>
      </rPr>
      <t xml:space="preserve">(</t>
    </r>
    <r>
      <rPr>
        <u val="single"/>
        <sz val="10"/>
        <color rgb="FFFF0000"/>
        <rFont val="Noto Sans"/>
        <family val="2"/>
      </rPr>
      <t xml:space="preserve">含資產基礎證券</t>
    </r>
    <r>
      <rPr>
        <u val="single"/>
        <sz val="10"/>
        <color rgb="FFFF0000"/>
        <rFont val="標楷體"/>
        <family val="4"/>
        <charset val="136"/>
      </rPr>
      <t xml:space="preserve">)</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22+33+131</t>
    </r>
    <r>
      <rPr>
        <sz val="10"/>
        <rFont val="標楷體"/>
        <family val="4"/>
        <charset val="136"/>
      </rPr>
      <t xml:space="preserve">)</t>
    </r>
    <r>
      <rPr>
        <sz val="10"/>
        <rFont val="Noto Sans"/>
        <family val="2"/>
      </rPr>
      <t xml:space="preserve">列</t>
    </r>
  </si>
  <si>
    <r>
      <rPr>
        <sz val="10"/>
        <rFont val="標楷體"/>
        <family val="4"/>
        <charset val="136"/>
      </rPr>
      <t xml:space="preserve">0.2.3 </t>
    </r>
    <r>
      <rPr>
        <sz val="10"/>
        <rFont val="Noto Sans"/>
        <family val="2"/>
      </rPr>
      <t xml:space="preserve">股票</t>
    </r>
  </si>
  <si>
    <r>
      <rPr>
        <sz val="10"/>
        <rFont val="Noto Sans"/>
        <family val="2"/>
      </rPr>
      <t xml:space="preserve">「表</t>
    </r>
    <r>
      <rPr>
        <sz val="10"/>
        <rFont val="標楷體"/>
        <family val="4"/>
        <charset val="136"/>
      </rPr>
      <t xml:space="preserve">10-3</t>
    </r>
    <r>
      <rPr>
        <sz val="10"/>
        <rFont val="Noto Sans"/>
        <family val="2"/>
      </rPr>
      <t xml:space="preserve">：股票短期投資成本與市價明細表」第</t>
    </r>
    <r>
      <rPr>
        <sz val="10"/>
        <rFont val="標楷體"/>
        <family val="4"/>
        <charset val="136"/>
      </rPr>
      <t xml:space="preserve">(3)</t>
    </r>
    <r>
      <rPr>
        <sz val="10"/>
        <rFont val="Noto Sans"/>
        <family val="2"/>
      </rPr>
      <t xml:space="preserve">欄第</t>
    </r>
    <r>
      <rPr>
        <sz val="10"/>
        <rFont val="標楷體"/>
        <family val="4"/>
        <charset val="136"/>
      </rPr>
      <t xml:space="preserve">(2+</t>
    </r>
    <r>
      <rPr>
        <u val="single"/>
        <sz val="10"/>
        <color rgb="FFFF0000"/>
        <rFont val="標楷體"/>
        <family val="4"/>
        <charset val="136"/>
      </rPr>
      <t xml:space="preserve">11</t>
    </r>
    <r>
      <rPr>
        <sz val="10"/>
        <color rgb="FFFF0000"/>
        <rFont val="標楷體"/>
        <family val="4"/>
        <charset val="136"/>
      </rPr>
      <t xml:space="preserve">)</t>
    </r>
    <r>
      <rPr>
        <sz val="10"/>
        <rFont val="Noto Sans"/>
        <family val="2"/>
      </rPr>
      <t xml:space="preserve">列＋「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第</t>
    </r>
    <r>
      <rPr>
        <sz val="10"/>
        <rFont val="標楷體"/>
        <family val="4"/>
        <charset val="136"/>
      </rPr>
      <t xml:space="preserve">(3)</t>
    </r>
    <r>
      <rPr>
        <sz val="10"/>
        <rFont val="Noto Sans"/>
        <family val="2"/>
      </rPr>
      <t xml:space="preserve">欄第</t>
    </r>
    <r>
      <rPr>
        <sz val="10"/>
        <rFont val="標楷體"/>
        <family val="4"/>
        <charset val="136"/>
      </rPr>
      <t xml:space="preserve">(3+4+</t>
    </r>
    <r>
      <rPr>
        <u val="single"/>
        <sz val="10"/>
        <color rgb="FFFF0000"/>
        <rFont val="標楷體"/>
        <family val="4"/>
        <charset val="136"/>
      </rPr>
      <t xml:space="preserve">21</t>
    </r>
    <r>
      <rPr>
        <sz val="10"/>
        <rFont val="標楷體"/>
        <family val="4"/>
        <charset val="136"/>
      </rPr>
      <t xml:space="preserve">)</t>
    </r>
    <r>
      <rPr>
        <sz val="10"/>
        <rFont val="Noto Sans"/>
        <family val="2"/>
      </rPr>
      <t xml:space="preserve">列＋「表</t>
    </r>
    <r>
      <rPr>
        <sz val="10"/>
        <rFont val="標楷體"/>
        <family val="4"/>
        <charset val="136"/>
      </rPr>
      <t xml:space="preserve">10-5</t>
    </r>
    <r>
      <rPr>
        <sz val="10"/>
        <rFont val="Noto Sans"/>
        <family val="2"/>
      </rPr>
      <t xml:space="preserve">：股票長期投資明細表</t>
    </r>
    <r>
      <rPr>
        <sz val="10"/>
        <rFont val="標楷體"/>
        <family val="4"/>
        <charset val="136"/>
      </rPr>
      <t xml:space="preserve">--</t>
    </r>
    <r>
      <rPr>
        <sz val="10"/>
        <rFont val="Noto Sans"/>
        <family val="2"/>
      </rPr>
      <t xml:space="preserve">以權益法評價者」第</t>
    </r>
    <r>
      <rPr>
        <sz val="10"/>
        <rFont val="標楷體"/>
        <family val="4"/>
        <charset val="136"/>
      </rPr>
      <t xml:space="preserve">(2)</t>
    </r>
    <r>
      <rPr>
        <sz val="10"/>
        <rFont val="Noto Sans"/>
        <family val="2"/>
      </rPr>
      <t xml:space="preserve">欄第</t>
    </r>
    <r>
      <rPr>
        <sz val="10"/>
        <rFont val="標楷體"/>
        <family val="4"/>
        <charset val="136"/>
      </rPr>
      <t xml:space="preserve">(8+18)</t>
    </r>
    <r>
      <rPr>
        <sz val="10"/>
        <rFont val="Noto Sans"/>
        <family val="2"/>
      </rPr>
      <t xml:space="preserve">列</t>
    </r>
    <r>
      <rPr>
        <sz val="10"/>
        <color rgb="FFFF0000"/>
        <rFont val="Noto Sans"/>
        <family val="2"/>
      </rPr>
      <t xml:space="preserve">＋</t>
    </r>
    <r>
      <rPr>
        <u val="single"/>
        <sz val="10"/>
        <color rgb="FFFF0000"/>
        <rFont val="Noto Sans"/>
        <family val="2"/>
      </rPr>
      <t xml:space="preserve">「表</t>
    </r>
    <r>
      <rPr>
        <u val="single"/>
        <sz val="10"/>
        <color rgb="FFFF0000"/>
        <rFont val="標楷體"/>
        <family val="4"/>
        <charset val="136"/>
      </rPr>
      <t xml:space="preserve">10-5</t>
    </r>
    <r>
      <rPr>
        <u val="single"/>
        <sz val="10"/>
        <color rgb="FFFF0000"/>
        <rFont val="Noto Sans"/>
        <family val="2"/>
      </rPr>
      <t xml:space="preserve">：股票長期投資明細表</t>
    </r>
    <r>
      <rPr>
        <u val="single"/>
        <sz val="10"/>
        <color rgb="FFFF0000"/>
        <rFont val="標楷體"/>
        <family val="4"/>
        <charset val="136"/>
      </rPr>
      <t xml:space="preserve">--</t>
    </r>
    <r>
      <rPr>
        <u val="single"/>
        <sz val="10"/>
        <color rgb="FFFF0000"/>
        <rFont val="Noto Sans"/>
        <family val="2"/>
      </rPr>
      <t xml:space="preserve">以權益法評價者」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8+18)</t>
    </r>
    <r>
      <rPr>
        <u val="single"/>
        <sz val="10"/>
        <color rgb="FFFF0000"/>
        <rFont val="Noto Sans"/>
        <family val="2"/>
      </rPr>
      <t xml:space="preserve">列</t>
    </r>
  </si>
  <si>
    <r>
      <rPr>
        <sz val="10"/>
        <rFont val="標楷體"/>
        <family val="4"/>
        <charset val="136"/>
      </rPr>
      <t xml:space="preserve">0.2.4 </t>
    </r>
    <r>
      <rPr>
        <sz val="10"/>
        <rFont val="Noto Sans"/>
        <family val="2"/>
      </rPr>
      <t xml:space="preserve">受益憑證</t>
    </r>
    <r>
      <rPr>
        <sz val="10"/>
        <rFont val="標楷體"/>
        <family val="4"/>
        <charset val="136"/>
      </rPr>
      <t xml:space="preserve">(</t>
    </r>
    <r>
      <rPr>
        <sz val="10"/>
        <rFont val="Noto Sans"/>
        <family val="2"/>
      </rPr>
      <t xml:space="preserve">註</t>
    </r>
    <r>
      <rPr>
        <sz val="10"/>
        <rFont val="標楷體"/>
        <family val="4"/>
        <charset val="136"/>
      </rPr>
      <t xml:space="preserve">2)</t>
    </r>
  </si>
  <si>
    <r>
      <rPr>
        <u val="single"/>
        <sz val="10"/>
        <color rgb="FFFF0000"/>
        <rFont val="標楷體"/>
        <family val="4"/>
        <charset val="136"/>
      </rPr>
      <t xml:space="preserve">0.2.4.1 </t>
    </r>
    <r>
      <rPr>
        <u val="single"/>
        <sz val="10"/>
        <color rgb="FFFF0000"/>
        <rFont val="Noto Sans"/>
        <family val="2"/>
      </rPr>
      <t xml:space="preserve">股票型共同基金</t>
    </r>
  </si>
  <si>
    <r>
      <rPr>
        <u val="single"/>
        <sz val="10"/>
        <color rgb="FFFF0000"/>
        <rFont val="Noto Sans"/>
        <family val="2"/>
      </rPr>
      <t xml:space="preserve">「表</t>
    </r>
    <r>
      <rPr>
        <u val="single"/>
        <sz val="10"/>
        <color rgb="FFFF0000"/>
        <rFont val="標楷體"/>
        <family val="4"/>
        <charset val="136"/>
      </rPr>
      <t xml:space="preserve">05-1</t>
    </r>
    <r>
      <rPr>
        <u val="single"/>
        <sz val="10"/>
        <color rgb="FFFF0000"/>
        <rFont val="Noto Sans"/>
        <family val="2"/>
      </rPr>
      <t xml:space="preserve">：資金運用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53)</t>
    </r>
    <r>
      <rPr>
        <u val="single"/>
        <sz val="10"/>
        <color rgb="FFFF0000"/>
        <rFont val="Noto Sans"/>
        <family val="2"/>
      </rPr>
      <t xml:space="preserve">列</t>
    </r>
  </si>
  <si>
    <r>
      <rPr>
        <u val="single"/>
        <sz val="10"/>
        <color rgb="FFFF0000"/>
        <rFont val="標楷體"/>
        <family val="4"/>
        <charset val="136"/>
      </rPr>
      <t xml:space="preserve">0.2.4.2 </t>
    </r>
    <r>
      <rPr>
        <u val="single"/>
        <sz val="10"/>
        <color rgb="FFFF0000"/>
        <rFont val="Noto Sans"/>
        <family val="2"/>
      </rPr>
      <t xml:space="preserve">債券型共同基金</t>
    </r>
  </si>
  <si>
    <r>
      <rPr>
        <u val="single"/>
        <sz val="10"/>
        <color rgb="FFFF0000"/>
        <rFont val="Noto Sans"/>
        <family val="2"/>
      </rPr>
      <t xml:space="preserve">「表</t>
    </r>
    <r>
      <rPr>
        <u val="single"/>
        <sz val="10"/>
        <color rgb="FFFF0000"/>
        <rFont val="標楷體"/>
        <family val="4"/>
        <charset val="136"/>
      </rPr>
      <t xml:space="preserve">05-1</t>
    </r>
    <r>
      <rPr>
        <u val="single"/>
        <sz val="10"/>
        <color rgb="FFFF0000"/>
        <rFont val="Noto Sans"/>
        <family val="2"/>
      </rPr>
      <t xml:space="preserve">：資金運用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54)</t>
    </r>
    <r>
      <rPr>
        <u val="single"/>
        <sz val="10"/>
        <color rgb="FFFF0000"/>
        <rFont val="Noto Sans"/>
        <family val="2"/>
      </rPr>
      <t xml:space="preserve">列</t>
    </r>
  </si>
  <si>
    <r>
      <rPr>
        <u val="single"/>
        <sz val="10"/>
        <color rgb="FFFF0000"/>
        <rFont val="標楷體"/>
        <family val="4"/>
        <charset val="136"/>
      </rPr>
      <t xml:space="preserve">0.2.4.3 </t>
    </r>
    <r>
      <rPr>
        <u val="single"/>
        <sz val="10"/>
        <color rgb="FFFF0000"/>
        <rFont val="Noto Sans"/>
        <family val="2"/>
      </rPr>
      <t xml:space="preserve">平衡型共同基金</t>
    </r>
  </si>
  <si>
    <r>
      <rPr>
        <u val="single"/>
        <sz val="10"/>
        <color rgb="FFFF0000"/>
        <rFont val="Noto Sans"/>
        <family val="2"/>
      </rPr>
      <t xml:space="preserve">「表</t>
    </r>
    <r>
      <rPr>
        <u val="single"/>
        <sz val="10"/>
        <color rgb="FFFF0000"/>
        <rFont val="標楷體"/>
        <family val="4"/>
        <charset val="136"/>
      </rPr>
      <t xml:space="preserve">05-1</t>
    </r>
    <r>
      <rPr>
        <u val="single"/>
        <sz val="10"/>
        <color rgb="FFFF0000"/>
        <rFont val="Noto Sans"/>
        <family val="2"/>
      </rPr>
      <t xml:space="preserve">：資金運用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55)</t>
    </r>
    <r>
      <rPr>
        <u val="single"/>
        <sz val="10"/>
        <color rgb="FFFF0000"/>
        <rFont val="Noto Sans"/>
        <family val="2"/>
      </rPr>
      <t xml:space="preserve">列</t>
    </r>
  </si>
  <si>
    <r>
      <rPr>
        <u val="single"/>
        <sz val="10"/>
        <color rgb="FFFF0000"/>
        <rFont val="標楷體"/>
        <family val="4"/>
        <charset val="136"/>
      </rPr>
      <t xml:space="preserve">0.2.4.4 </t>
    </r>
    <r>
      <rPr>
        <u val="single"/>
        <sz val="10"/>
        <color rgb="FFFF0000"/>
        <rFont val="Noto Sans"/>
        <family val="2"/>
      </rPr>
      <t xml:space="preserve">貨幣型共同基金</t>
    </r>
  </si>
  <si>
    <r>
      <rPr>
        <u val="single"/>
        <sz val="10"/>
        <color rgb="FFFF0000"/>
        <rFont val="Noto Sans"/>
        <family val="2"/>
      </rPr>
      <t xml:space="preserve">「表</t>
    </r>
    <r>
      <rPr>
        <u val="single"/>
        <sz val="10"/>
        <color rgb="FFFF0000"/>
        <rFont val="標楷體"/>
        <family val="4"/>
        <charset val="136"/>
      </rPr>
      <t xml:space="preserve">05-1</t>
    </r>
    <r>
      <rPr>
        <u val="single"/>
        <sz val="10"/>
        <color rgb="FFFF0000"/>
        <rFont val="Noto Sans"/>
        <family val="2"/>
      </rPr>
      <t xml:space="preserve">：資金運用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57)</t>
    </r>
    <r>
      <rPr>
        <u val="single"/>
        <sz val="10"/>
        <color rgb="FFFF0000"/>
        <rFont val="Noto Sans"/>
        <family val="2"/>
      </rPr>
      <t xml:space="preserve">列</t>
    </r>
  </si>
  <si>
    <r>
      <rPr>
        <u val="single"/>
        <sz val="10"/>
        <color rgb="FFFF0000"/>
        <rFont val="標楷體"/>
        <family val="4"/>
        <charset val="136"/>
      </rPr>
      <t xml:space="preserve">0.2.4.5 </t>
    </r>
    <r>
      <rPr>
        <u val="single"/>
        <sz val="10"/>
        <color rgb="FFFF0000"/>
        <rFont val="Noto Sans"/>
        <family val="2"/>
      </rPr>
      <t xml:space="preserve">私募基金</t>
    </r>
  </si>
  <si>
    <r>
      <rPr>
        <u val="single"/>
        <sz val="10"/>
        <color rgb="FFFF0000"/>
        <rFont val="Noto Sans"/>
        <family val="2"/>
      </rPr>
      <t xml:space="preserve">「表</t>
    </r>
    <r>
      <rPr>
        <u val="single"/>
        <sz val="10"/>
        <color rgb="FFFF0000"/>
        <rFont val="標楷體"/>
        <family val="4"/>
        <charset val="136"/>
      </rPr>
      <t xml:space="preserve">05-1</t>
    </r>
    <r>
      <rPr>
        <u val="single"/>
        <sz val="10"/>
        <color rgb="FFFF0000"/>
        <rFont val="Noto Sans"/>
        <family val="2"/>
      </rPr>
      <t xml:space="preserve">：資金運用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58)</t>
    </r>
    <r>
      <rPr>
        <u val="single"/>
        <sz val="10"/>
        <color rgb="FFFF0000"/>
        <rFont val="Noto Sans"/>
        <family val="2"/>
      </rPr>
      <t xml:space="preserve">列</t>
    </r>
  </si>
  <si>
    <r>
      <rPr>
        <u val="single"/>
        <sz val="10"/>
        <color rgb="FFFF0000"/>
        <rFont val="標楷體"/>
        <family val="4"/>
        <charset val="136"/>
      </rPr>
      <t xml:space="preserve">0.2.4.6 </t>
    </r>
    <r>
      <rPr>
        <u val="single"/>
        <sz val="10"/>
        <color rgb="FFFF0000"/>
        <rFont val="Noto Sans"/>
        <family val="2"/>
      </rPr>
      <t xml:space="preserve">國外投資受益憑證</t>
    </r>
  </si>
  <si>
    <r>
      <rPr>
        <u val="single"/>
        <sz val="10"/>
        <color rgb="FFFF0000"/>
        <rFont val="Noto Sans"/>
        <family val="2"/>
      </rPr>
      <t xml:space="preserve">「表</t>
    </r>
    <r>
      <rPr>
        <u val="single"/>
        <sz val="10"/>
        <color rgb="FFFF0000"/>
        <rFont val="標楷體"/>
        <family val="4"/>
        <charset val="136"/>
      </rPr>
      <t xml:space="preserve">05-1</t>
    </r>
    <r>
      <rPr>
        <u val="single"/>
        <sz val="10"/>
        <color rgb="FFFF0000"/>
        <rFont val="Noto Sans"/>
        <family val="2"/>
      </rPr>
      <t xml:space="preserve">：資金運用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134)</t>
    </r>
    <r>
      <rPr>
        <u val="single"/>
        <sz val="10"/>
        <color rgb="FFFF0000"/>
        <rFont val="Noto Sans"/>
        <family val="2"/>
      </rPr>
      <t xml:space="preserve">列</t>
    </r>
  </si>
  <si>
    <r>
      <rPr>
        <sz val="10"/>
        <rFont val="標楷體"/>
        <family val="4"/>
        <charset val="136"/>
      </rPr>
      <t xml:space="preserve">0.2.5 </t>
    </r>
    <r>
      <rPr>
        <sz val="10"/>
        <rFont val="Noto Sans"/>
        <family val="2"/>
      </rPr>
      <t xml:space="preserve">不動產</t>
    </r>
  </si>
  <si>
    <r>
      <rPr>
        <u val="single"/>
        <sz val="10"/>
        <color rgb="FFFF0000"/>
        <rFont val="Noto Sans"/>
        <family val="2"/>
      </rPr>
      <t xml:space="preserve">「表</t>
    </r>
    <r>
      <rPr>
        <u val="single"/>
        <sz val="10"/>
        <color rgb="FFFF0000"/>
        <rFont val="標楷體"/>
        <family val="4"/>
        <charset val="136"/>
      </rPr>
      <t xml:space="preserve">13-2</t>
    </r>
    <r>
      <rPr>
        <u val="single"/>
        <sz val="10"/>
        <color rgb="FFFF0000"/>
        <rFont val="Noto Sans"/>
        <family val="2"/>
      </rPr>
      <t xml:space="preserve">：不動產餘額明細表</t>
    </r>
    <r>
      <rPr>
        <u val="single"/>
        <sz val="10"/>
        <color rgb="FFFF0000"/>
        <rFont val="標楷體"/>
        <family val="4"/>
        <charset val="136"/>
      </rPr>
      <t xml:space="preserve">(</t>
    </r>
    <r>
      <rPr>
        <u val="single"/>
        <sz val="10"/>
        <color rgb="FFFF0000"/>
        <rFont val="Noto Sans"/>
        <family val="2"/>
      </rPr>
      <t xml:space="preserve">總計</t>
    </r>
    <r>
      <rPr>
        <u val="single"/>
        <sz val="10"/>
        <color rgb="FFFF0000"/>
        <rFont val="標楷體"/>
        <family val="4"/>
        <charset val="136"/>
      </rPr>
      <t xml:space="preserve">)</t>
    </r>
    <r>
      <rPr>
        <u val="single"/>
        <sz val="10"/>
        <color rgb="FFFF0000"/>
        <rFont val="Noto Sans"/>
        <family val="2"/>
      </rPr>
      <t xml:space="preserve">」第</t>
    </r>
    <r>
      <rPr>
        <u val="single"/>
        <sz val="10"/>
        <color rgb="FFFF0000"/>
        <rFont val="標楷體"/>
        <family val="4"/>
        <charset val="136"/>
      </rPr>
      <t xml:space="preserve">(16)</t>
    </r>
    <r>
      <rPr>
        <u val="single"/>
        <sz val="10"/>
        <color rgb="FFFF0000"/>
        <rFont val="Noto Sans"/>
        <family val="2"/>
      </rPr>
      <t xml:space="preserve">欄第</t>
    </r>
    <r>
      <rPr>
        <u val="single"/>
        <sz val="10"/>
        <color rgb="FFFF0000"/>
        <rFont val="標楷體"/>
        <family val="4"/>
        <charset val="136"/>
      </rPr>
      <t xml:space="preserve">(17+18)</t>
    </r>
    <r>
      <rPr>
        <u val="single"/>
        <sz val="10"/>
        <color rgb="FFFF0000"/>
        <rFont val="Noto Sans"/>
        <family val="2"/>
      </rPr>
      <t xml:space="preserve">列</t>
    </r>
  </si>
  <si>
    <r>
      <rPr>
        <sz val="10"/>
        <rFont val="標楷體"/>
        <family val="4"/>
        <charset val="136"/>
      </rPr>
      <t xml:space="preserve">0.2.6 </t>
    </r>
    <r>
      <rPr>
        <sz val="10"/>
        <rFont val="Noto Sans"/>
        <family val="2"/>
      </rPr>
      <t xml:space="preserve">放款</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87+130+153</t>
    </r>
    <r>
      <rPr>
        <sz val="10"/>
        <rFont val="標楷體"/>
        <family val="4"/>
        <charset val="136"/>
      </rPr>
      <t xml:space="preserve">)</t>
    </r>
    <r>
      <rPr>
        <sz val="10"/>
        <rFont val="Noto Sans"/>
        <family val="2"/>
      </rPr>
      <t xml:space="preserve">列</t>
    </r>
  </si>
  <si>
    <r>
      <rPr>
        <sz val="10"/>
        <rFont val="標楷體"/>
        <family val="4"/>
        <charset val="136"/>
      </rPr>
      <t xml:space="preserve">0.2.7 </t>
    </r>
    <r>
      <rPr>
        <sz val="10"/>
        <rFont val="Noto Sans"/>
        <family val="2"/>
      </rPr>
      <t xml:space="preserve">應收票據</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7)</t>
    </r>
    <r>
      <rPr>
        <sz val="10"/>
        <rFont val="Noto Sans"/>
        <family val="2"/>
      </rPr>
      <t xml:space="preserve">列</t>
    </r>
  </si>
  <si>
    <r>
      <rPr>
        <sz val="10"/>
        <rFont val="標楷體"/>
        <family val="4"/>
        <charset val="136"/>
      </rPr>
      <t xml:space="preserve">0.2.8 </t>
    </r>
    <r>
      <rPr>
        <sz val="10"/>
        <rFont val="Noto Sans"/>
        <family val="2"/>
      </rPr>
      <t xml:space="preserve">其他投資</t>
    </r>
  </si>
  <si>
    <r>
      <rPr>
        <sz val="10"/>
        <rFont val="標楷體"/>
        <family val="4"/>
        <charset val="136"/>
      </rPr>
      <t xml:space="preserve">0.2.8.1 </t>
    </r>
    <r>
      <rPr>
        <sz val="10"/>
        <rFont val="Noto Sans"/>
        <family val="2"/>
      </rPr>
      <t xml:space="preserve">信託受益權</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63</t>
    </r>
    <r>
      <rPr>
        <sz val="10"/>
        <rFont val="標楷體"/>
        <family val="4"/>
        <charset val="136"/>
      </rPr>
      <t xml:space="preserve">)</t>
    </r>
    <r>
      <rPr>
        <sz val="10"/>
        <rFont val="Noto Sans"/>
        <family val="2"/>
      </rPr>
      <t xml:space="preserve">列</t>
    </r>
  </si>
  <si>
    <r>
      <rPr>
        <sz val="10"/>
        <rFont val="標楷體"/>
        <family val="4"/>
        <charset val="136"/>
      </rPr>
      <t xml:space="preserve">0.2.8.2 </t>
    </r>
    <r>
      <rPr>
        <sz val="10"/>
        <rFont val="Noto Sans"/>
        <family val="2"/>
      </rPr>
      <t xml:space="preserve">其他</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56+59+135+156+164</t>
    </r>
    <r>
      <rPr>
        <sz val="10"/>
        <rFont val="標楷體"/>
        <family val="4"/>
        <charset val="136"/>
      </rPr>
      <t xml:space="preserve">)</t>
    </r>
    <r>
      <rPr>
        <sz val="10"/>
        <rFont val="Noto Sans"/>
        <family val="2"/>
      </rPr>
      <t xml:space="preserve">列</t>
    </r>
  </si>
  <si>
    <r>
      <rPr>
        <b val="true"/>
        <sz val="10"/>
        <rFont val="Noto Sans"/>
        <family val="2"/>
      </rPr>
      <t xml:space="preserve">《資產風險</t>
    </r>
    <r>
      <rPr>
        <b val="true"/>
        <sz val="10"/>
        <rFont val="標楷體"/>
        <family val="4"/>
        <charset val="136"/>
      </rPr>
      <t xml:space="preserve">--</t>
    </r>
    <r>
      <rPr>
        <b val="true"/>
        <sz val="10"/>
        <rFont val="Noto Sans"/>
        <family val="2"/>
      </rPr>
      <t xml:space="preserve">關係人風險》總計</t>
    </r>
  </si>
  <si>
    <r>
      <rPr>
        <sz val="10"/>
        <rFont val="Noto Sans"/>
        <family val="2"/>
      </rPr>
      <t xml:space="preserve">註</t>
    </r>
    <r>
      <rPr>
        <sz val="10"/>
        <rFont val="標楷體"/>
        <family val="4"/>
        <charset val="136"/>
      </rPr>
      <t xml:space="preserve">1</t>
    </r>
    <r>
      <rPr>
        <sz val="10"/>
        <rFont val="Noto Sans"/>
        <family val="2"/>
      </rPr>
      <t xml:space="preserve">：本報告各項資產之金額應依「保險業計算資本適足率之資產認許標準及評價原則」計算。</t>
    </r>
  </si>
  <si>
    <r>
      <rPr>
        <sz val="10"/>
        <rFont val="Noto Sans"/>
        <family val="2"/>
      </rPr>
      <t xml:space="preserve">註</t>
    </r>
    <r>
      <rPr>
        <sz val="10"/>
        <rFont val="Times New Roman"/>
        <family val="1"/>
      </rPr>
      <t xml:space="preserve">2</t>
    </r>
    <r>
      <rPr>
        <sz val="10"/>
        <rFont val="Noto Sans"/>
        <family val="2"/>
      </rPr>
      <t xml:space="preserve">：針對存款於關係人之機構或投資關係人之受益憑證者，若該機構已經信用評等機構評定達一定程度以上者，公司可提供該項信評資料，以作為係數上扣減之憑據；
     相關信用評等規範詳「保險業計算資本適足率之信用評等資訊係數調整規範」。</t>
    </r>
    <r>
      <rPr>
        <u val="single"/>
        <sz val="10"/>
        <color rgb="FFFF0000"/>
        <rFont val="Noto Sans"/>
        <family val="2"/>
      </rPr>
      <t xml:space="preserve">但不包括以</t>
    </r>
    <r>
      <rPr>
        <u val="single"/>
        <sz val="10"/>
        <color rgb="FFFF0000"/>
        <rFont val="標楷體"/>
        <family val="4"/>
        <charset val="136"/>
      </rPr>
      <t xml:space="preserve">β</t>
    </r>
    <r>
      <rPr>
        <u val="single"/>
        <sz val="10"/>
        <color rgb="FFFF0000"/>
        <rFont val="Noto Sans"/>
        <family val="2"/>
      </rPr>
      <t xml:space="preserve">值計算係數之受益憑證。</t>
    </r>
  </si>
  <si>
    <r>
      <rPr>
        <sz val="10"/>
        <rFont val="Noto Sans"/>
        <family val="2"/>
      </rPr>
      <t xml:space="preserve">表</t>
    </r>
    <r>
      <rPr>
        <sz val="10"/>
        <rFont val="Times New Roman"/>
        <family val="1"/>
      </rPr>
      <t xml:space="preserve">30</t>
    </r>
    <r>
      <rPr>
        <sz val="10"/>
        <rFont val="標楷體"/>
        <family val="4"/>
        <charset val="136"/>
      </rPr>
      <t xml:space="preserve">-3</t>
    </r>
    <r>
      <rPr>
        <sz val="10"/>
        <rFont val="Noto Sans"/>
        <family val="2"/>
      </rPr>
      <t xml:space="preserve">：</t>
    </r>
    <r>
      <rPr>
        <sz val="10"/>
        <rFont val="標楷體"/>
        <family val="4"/>
        <charset val="136"/>
      </rPr>
      <t xml:space="preserve">R1</t>
    </r>
    <r>
      <rPr>
        <sz val="10"/>
        <rFont val="Noto Sans"/>
        <family val="2"/>
      </rPr>
      <t xml:space="preserve">：資產風險</t>
    </r>
    <r>
      <rPr>
        <sz val="10"/>
        <rFont val="標楷體"/>
        <family val="4"/>
        <charset val="136"/>
      </rPr>
      <t xml:space="preserve">--</t>
    </r>
    <r>
      <rPr>
        <sz val="10"/>
        <rFont val="Noto Sans"/>
        <family val="2"/>
      </rPr>
      <t xml:space="preserve">非關係人風險計算表</t>
    </r>
  </si>
  <si>
    <r>
      <rPr>
        <u val="single"/>
        <sz val="10"/>
        <color rgb="FFFF0000"/>
        <rFont val="Noto Sans"/>
        <family val="2"/>
      </rPr>
      <t xml:space="preserve">表</t>
    </r>
    <r>
      <rPr>
        <u val="single"/>
        <sz val="10"/>
        <color rgb="FFFF0000"/>
        <rFont val="標楷體"/>
        <family val="4"/>
        <charset val="136"/>
      </rPr>
      <t xml:space="preserve">30-3-1</t>
    </r>
    <r>
      <rPr>
        <u val="single"/>
        <sz val="10"/>
        <color rgb="FFFF0000"/>
        <rFont val="Noto Sans"/>
        <family val="2"/>
      </rPr>
      <t xml:space="preserve">：</t>
    </r>
    <r>
      <rPr>
        <u val="single"/>
        <sz val="10"/>
        <color rgb="FFFF0000"/>
        <rFont val="標楷體"/>
        <family val="4"/>
        <charset val="136"/>
      </rPr>
      <t xml:space="preserve">R1a</t>
    </r>
    <r>
      <rPr>
        <u val="single"/>
        <sz val="10"/>
        <color rgb="FFFF0000"/>
        <rFont val="Noto Sans"/>
        <family val="2"/>
      </rPr>
      <t xml:space="preserve">：國內資產風險</t>
    </r>
    <r>
      <rPr>
        <u val="single"/>
        <sz val="10"/>
        <color rgb="FFFF0000"/>
        <rFont val="標楷體"/>
        <family val="4"/>
        <charset val="136"/>
      </rPr>
      <t xml:space="preserve">--</t>
    </r>
    <r>
      <rPr>
        <u val="single"/>
        <sz val="10"/>
        <color rgb="FFFF0000"/>
        <rFont val="Noto Sans"/>
        <family val="2"/>
      </rPr>
      <t xml:space="preserve">非關係人信用風險計算表</t>
    </r>
  </si>
  <si>
    <t xml:space="preserve">資產項目</t>
  </si>
  <si>
    <t xml:space="preserve">信用評等</t>
  </si>
  <si>
    <r>
      <rPr>
        <sz val="10"/>
        <rFont val="標楷體"/>
        <family val="4"/>
        <charset val="136"/>
      </rPr>
      <t xml:space="preserve">R1a </t>
    </r>
    <r>
      <rPr>
        <sz val="10"/>
        <rFont val="Noto Sans"/>
        <family val="2"/>
      </rPr>
      <t xml:space="preserve">國內資產風險</t>
    </r>
  </si>
  <si>
    <t xml:space="preserve">中華信評</t>
  </si>
  <si>
    <r>
      <rPr>
        <sz val="10"/>
        <rFont val="標楷體"/>
        <family val="4"/>
        <charset val="136"/>
      </rPr>
      <t xml:space="preserve">1.1 </t>
    </r>
    <r>
      <rPr>
        <sz val="10"/>
        <rFont val="Noto Sans"/>
        <family val="2"/>
      </rPr>
      <t xml:space="preserve">現金及銀行存款</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2)</t>
    </r>
    <r>
      <rPr>
        <sz val="10"/>
        <rFont val="Noto Sans"/>
        <family val="2"/>
      </rPr>
      <t xml:space="preserve">列</t>
    </r>
  </si>
  <si>
    <r>
      <rPr>
        <sz val="10"/>
        <rFont val="標楷體"/>
        <family val="4"/>
        <charset val="136"/>
      </rPr>
      <t xml:space="preserve">1.2 </t>
    </r>
    <r>
      <rPr>
        <sz val="10"/>
        <rFont val="Noto Sans"/>
        <family val="2"/>
      </rPr>
      <t xml:space="preserve">有價證券</t>
    </r>
  </si>
  <si>
    <t xml:space="preserve">twAAA</t>
  </si>
  <si>
    <r>
      <rPr>
        <sz val="10"/>
        <rFont val="標楷體"/>
        <family val="4"/>
        <charset val="136"/>
      </rPr>
      <t xml:space="preserve">1.2.1 </t>
    </r>
    <r>
      <rPr>
        <sz val="10"/>
        <rFont val="Noto Sans"/>
        <family val="2"/>
      </rPr>
      <t xml:space="preserve">債券</t>
    </r>
  </si>
  <si>
    <t xml:space="preserve">twAA+</t>
  </si>
  <si>
    <r>
      <rPr>
        <sz val="10"/>
        <rFont val="標楷體"/>
        <family val="4"/>
        <charset val="136"/>
      </rPr>
      <t xml:space="preserve">1.2.1.1 </t>
    </r>
    <r>
      <rPr>
        <sz val="10"/>
        <rFont val="Noto Sans"/>
        <family val="2"/>
      </rPr>
      <t xml:space="preserve">公債及庫券</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7)</t>
    </r>
    <r>
      <rPr>
        <sz val="10"/>
        <rFont val="Noto Sans"/>
        <family val="2"/>
      </rPr>
      <t xml:space="preserve">列</t>
    </r>
  </si>
  <si>
    <t xml:space="preserve">twAA</t>
  </si>
  <si>
    <r>
      <rPr>
        <sz val="10"/>
        <rFont val="標楷體"/>
        <family val="4"/>
        <charset val="136"/>
      </rPr>
      <t xml:space="preserve">1.2.1.2 </t>
    </r>
    <r>
      <rPr>
        <sz val="10"/>
        <rFont val="Noto Sans"/>
        <family val="2"/>
      </rPr>
      <t xml:space="preserve">公司債</t>
    </r>
  </si>
  <si>
    <t xml:space="preserve">twAA-</t>
  </si>
  <si>
    <r>
      <rPr>
        <u val="single"/>
        <sz val="10"/>
        <color rgb="FFFF0000"/>
        <rFont val="標楷體"/>
        <family val="4"/>
        <charset val="136"/>
      </rPr>
      <t xml:space="preserve">1.2.1.2.1 </t>
    </r>
    <r>
      <rPr>
        <u val="single"/>
        <sz val="10"/>
        <color rgb="FFFF0000"/>
        <rFont val="Noto Sans"/>
        <family val="2"/>
      </rPr>
      <t xml:space="preserve">有評等公司債</t>
    </r>
  </si>
  <si>
    <r>
      <rPr>
        <u val="single"/>
        <sz val="10"/>
        <color rgb="FFFF0000"/>
        <rFont val="Noto Sans"/>
        <family val="2"/>
      </rPr>
      <t xml:space="preserve">風險資本額計算來源「表</t>
    </r>
    <r>
      <rPr>
        <u val="single"/>
        <sz val="10"/>
        <color rgb="FFFF0000"/>
        <rFont val="標楷體"/>
        <family val="4"/>
        <charset val="136"/>
      </rPr>
      <t xml:space="preserve">30-3-1</t>
    </r>
    <r>
      <rPr>
        <u val="single"/>
        <sz val="10"/>
        <color rgb="FFFF0000"/>
        <rFont val="Noto Sans"/>
        <family val="2"/>
      </rPr>
      <t xml:space="preserve">：</t>
    </r>
    <r>
      <rPr>
        <u val="single"/>
        <sz val="10"/>
        <color rgb="FFFF0000"/>
        <rFont val="標楷體"/>
        <family val="4"/>
        <charset val="136"/>
      </rPr>
      <t xml:space="preserve">R1a</t>
    </r>
    <r>
      <rPr>
        <u val="single"/>
        <sz val="10"/>
        <color rgb="FFFF0000"/>
        <rFont val="Noto Sans"/>
        <family val="2"/>
      </rPr>
      <t xml:space="preserve">：國內資產風險</t>
    </r>
    <r>
      <rPr>
        <u val="single"/>
        <sz val="10"/>
        <color rgb="FFFF0000"/>
        <rFont val="標楷體"/>
        <family val="4"/>
        <charset val="136"/>
      </rPr>
      <t xml:space="preserve">--</t>
    </r>
    <r>
      <rPr>
        <u val="single"/>
        <sz val="10"/>
        <color rgb="FFFF0000"/>
        <rFont val="Noto Sans"/>
        <family val="2"/>
      </rPr>
      <t xml:space="preserve">非關係人信用風險計算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19)</t>
    </r>
    <r>
      <rPr>
        <u val="single"/>
        <sz val="10"/>
        <color rgb="FFFF0000"/>
        <rFont val="Noto Sans"/>
        <family val="2"/>
      </rPr>
      <t xml:space="preserve">列</t>
    </r>
  </si>
  <si>
    <t xml:space="preserve">twA+</t>
  </si>
  <si>
    <r>
      <rPr>
        <u val="single"/>
        <sz val="10"/>
        <color rgb="FFFF0000"/>
        <rFont val="標楷體"/>
        <family val="4"/>
        <charset val="136"/>
      </rPr>
      <t xml:space="preserve">1.2.1.2.2 </t>
    </r>
    <r>
      <rPr>
        <u val="single"/>
        <sz val="10"/>
        <color rgb="FFFF0000"/>
        <rFont val="Noto Sans"/>
        <family val="2"/>
      </rPr>
      <t xml:space="preserve">無評等公司債</t>
    </r>
  </si>
  <si>
    <r>
      <rPr>
        <u val="single"/>
        <sz val="10"/>
        <color rgb="FFFF0000"/>
        <rFont val="Noto Sans"/>
        <family val="2"/>
      </rPr>
      <t xml:space="preserve">「表</t>
    </r>
    <r>
      <rPr>
        <u val="single"/>
        <sz val="10"/>
        <color rgb="FFFF0000"/>
        <rFont val="標楷體"/>
        <family val="4"/>
        <charset val="136"/>
      </rPr>
      <t xml:space="preserve">30-3-1</t>
    </r>
    <r>
      <rPr>
        <u val="single"/>
        <sz val="10"/>
        <color rgb="FFFF0000"/>
        <rFont val="Noto Sans"/>
        <family val="2"/>
      </rPr>
      <t xml:space="preserve">：</t>
    </r>
    <r>
      <rPr>
        <u val="single"/>
        <sz val="10"/>
        <color rgb="FFFF0000"/>
        <rFont val="標楷體"/>
        <family val="4"/>
        <charset val="136"/>
      </rPr>
      <t xml:space="preserve">R1a</t>
    </r>
    <r>
      <rPr>
        <u val="single"/>
        <sz val="10"/>
        <color rgb="FFFF0000"/>
        <rFont val="Noto Sans"/>
        <family val="2"/>
      </rPr>
      <t xml:space="preserve">：國內資產風險</t>
    </r>
    <r>
      <rPr>
        <u val="single"/>
        <sz val="10"/>
        <color rgb="FFFF0000"/>
        <rFont val="標楷體"/>
        <family val="4"/>
        <charset val="136"/>
      </rPr>
      <t xml:space="preserve">--</t>
    </r>
    <r>
      <rPr>
        <u val="single"/>
        <sz val="10"/>
        <color rgb="FFFF0000"/>
        <rFont val="Noto Sans"/>
        <family val="2"/>
      </rPr>
      <t xml:space="preserve">非關係人信用風險計算表」第</t>
    </r>
    <r>
      <rPr>
        <u val="single"/>
        <sz val="10"/>
        <color rgb="FFFF0000"/>
        <rFont val="標楷體"/>
        <family val="4"/>
        <charset val="136"/>
      </rPr>
      <t xml:space="preserve">(3)</t>
    </r>
    <r>
      <rPr>
        <u val="single"/>
        <sz val="10"/>
        <color rgb="FFFF0000"/>
        <rFont val="Noto Sans"/>
        <family val="2"/>
      </rPr>
      <t xml:space="preserve">欄第</t>
    </r>
    <r>
      <rPr>
        <u val="single"/>
        <sz val="10"/>
        <color rgb="FFFF0000"/>
        <rFont val="標楷體"/>
        <family val="4"/>
        <charset val="136"/>
      </rPr>
      <t xml:space="preserve">(20)</t>
    </r>
    <r>
      <rPr>
        <u val="single"/>
        <sz val="10"/>
        <color rgb="FFFF0000"/>
        <rFont val="Noto Sans"/>
        <family val="2"/>
      </rPr>
      <t xml:space="preserve">列</t>
    </r>
  </si>
  <si>
    <t xml:space="preserve">twA</t>
  </si>
  <si>
    <r>
      <rPr>
        <u val="single"/>
        <sz val="10"/>
        <color rgb="FFFF0000"/>
        <rFont val="標楷體"/>
        <family val="4"/>
        <charset val="136"/>
      </rPr>
      <t xml:space="preserve">1.2.1.2.3 </t>
    </r>
    <r>
      <rPr>
        <u val="single"/>
        <sz val="10"/>
        <color rgb="FFFF0000"/>
        <rFont val="Noto Sans"/>
        <family val="2"/>
      </rPr>
      <t xml:space="preserve">可轉換公司債及附認股權公司債</t>
    </r>
  </si>
  <si>
    <r>
      <rPr>
        <u val="single"/>
        <sz val="10"/>
        <color rgb="FFFF0000"/>
        <rFont val="Noto Sans"/>
        <family val="2"/>
      </rPr>
      <t xml:space="preserve">「表</t>
    </r>
    <r>
      <rPr>
        <u val="single"/>
        <sz val="10"/>
        <color rgb="FFFF0000"/>
        <rFont val="標楷體"/>
        <family val="4"/>
        <charset val="136"/>
      </rPr>
      <t xml:space="preserve">30-3-1</t>
    </r>
    <r>
      <rPr>
        <u val="single"/>
        <sz val="10"/>
        <color rgb="FFFF0000"/>
        <rFont val="Noto Sans"/>
        <family val="2"/>
      </rPr>
      <t xml:space="preserve">：</t>
    </r>
    <r>
      <rPr>
        <u val="single"/>
        <sz val="10"/>
        <color rgb="FFFF0000"/>
        <rFont val="標楷體"/>
        <family val="4"/>
        <charset val="136"/>
      </rPr>
      <t xml:space="preserve">R1a</t>
    </r>
    <r>
      <rPr>
        <u val="single"/>
        <sz val="10"/>
        <color rgb="FFFF0000"/>
        <rFont val="Noto Sans"/>
        <family val="2"/>
      </rPr>
      <t xml:space="preserve">：國內資產風險</t>
    </r>
    <r>
      <rPr>
        <u val="single"/>
        <sz val="10"/>
        <color rgb="FFFF0000"/>
        <rFont val="標楷體"/>
        <family val="4"/>
        <charset val="136"/>
      </rPr>
      <t xml:space="preserve">--</t>
    </r>
    <r>
      <rPr>
        <u val="single"/>
        <sz val="10"/>
        <color rgb="FFFF0000"/>
        <rFont val="Noto Sans"/>
        <family val="2"/>
      </rPr>
      <t xml:space="preserve">非關係人信用風險計算表」第</t>
    </r>
    <r>
      <rPr>
        <u val="single"/>
        <sz val="10"/>
        <color rgb="FFFF0000"/>
        <rFont val="標楷體"/>
        <family val="4"/>
        <charset val="136"/>
      </rPr>
      <t xml:space="preserve">(3)</t>
    </r>
    <r>
      <rPr>
        <u val="single"/>
        <sz val="10"/>
        <color rgb="FFFF0000"/>
        <rFont val="Noto Sans"/>
        <family val="2"/>
      </rPr>
      <t xml:space="preserve">欄第</t>
    </r>
    <r>
      <rPr>
        <u val="single"/>
        <sz val="10"/>
        <color rgb="FFFF0000"/>
        <rFont val="標楷體"/>
        <family val="4"/>
        <charset val="136"/>
      </rPr>
      <t xml:space="preserve">(21)</t>
    </r>
    <r>
      <rPr>
        <u val="single"/>
        <sz val="10"/>
        <color rgb="FFFF0000"/>
        <rFont val="Noto Sans"/>
        <family val="2"/>
      </rPr>
      <t xml:space="preserve">列</t>
    </r>
  </si>
  <si>
    <t xml:space="preserve">twA-</t>
  </si>
  <si>
    <r>
      <rPr>
        <sz val="10"/>
        <rFont val="標楷體"/>
        <family val="4"/>
        <charset val="136"/>
      </rPr>
      <t xml:space="preserve">1.2.1.3 </t>
    </r>
    <r>
      <rPr>
        <sz val="10"/>
        <rFont val="Noto Sans"/>
        <family val="2"/>
      </rPr>
      <t xml:space="preserve">金融債券</t>
    </r>
  </si>
  <si>
    <r>
      <rPr>
        <u val="single"/>
        <sz val="10"/>
        <color rgb="FFFF0000"/>
        <rFont val="Noto Sans"/>
        <family val="2"/>
      </rPr>
      <t xml:space="preserve">風險資本額計算來源「表</t>
    </r>
    <r>
      <rPr>
        <u val="single"/>
        <sz val="10"/>
        <color rgb="FFFF0000"/>
        <rFont val="標楷體"/>
        <family val="4"/>
        <charset val="136"/>
      </rPr>
      <t xml:space="preserve">30-3-1</t>
    </r>
    <r>
      <rPr>
        <u val="single"/>
        <sz val="10"/>
        <color rgb="FFFF0000"/>
        <rFont val="Noto Sans"/>
        <family val="2"/>
      </rPr>
      <t xml:space="preserve">：</t>
    </r>
    <r>
      <rPr>
        <u val="single"/>
        <sz val="10"/>
        <color rgb="FFFF0000"/>
        <rFont val="標楷體"/>
        <family val="4"/>
        <charset val="136"/>
      </rPr>
      <t xml:space="preserve">R1a</t>
    </r>
    <r>
      <rPr>
        <u val="single"/>
        <sz val="10"/>
        <color rgb="FFFF0000"/>
        <rFont val="Noto Sans"/>
        <family val="2"/>
      </rPr>
      <t xml:space="preserve">：國內資產風險</t>
    </r>
    <r>
      <rPr>
        <u val="single"/>
        <sz val="10"/>
        <color rgb="FFFF0000"/>
        <rFont val="標楷體"/>
        <family val="4"/>
        <charset val="136"/>
      </rPr>
      <t xml:space="preserve">--</t>
    </r>
    <r>
      <rPr>
        <u val="single"/>
        <sz val="10"/>
        <color rgb="FFFF0000"/>
        <rFont val="Noto Sans"/>
        <family val="2"/>
      </rPr>
      <t xml:space="preserve">非關係人信用風險計算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40)</t>
    </r>
    <r>
      <rPr>
        <u val="single"/>
        <sz val="10"/>
        <color rgb="FFFF0000"/>
        <rFont val="Noto Sans"/>
        <family val="2"/>
      </rPr>
      <t xml:space="preserve">列</t>
    </r>
  </si>
  <si>
    <t xml:space="preserve">twBBB+</t>
  </si>
  <si>
    <r>
      <rPr>
        <u val="single"/>
        <sz val="10"/>
        <color rgb="FFFF0000"/>
        <rFont val="標楷體"/>
        <family val="4"/>
        <charset val="136"/>
      </rPr>
      <t xml:space="preserve">1.2.1.4 </t>
    </r>
    <r>
      <rPr>
        <u val="single"/>
        <sz val="10"/>
        <color rgb="FFFF0000"/>
        <rFont val="Noto Sans"/>
        <family val="2"/>
      </rPr>
      <t xml:space="preserve">不動產及金融資產受益證券</t>
    </r>
    <r>
      <rPr>
        <u val="single"/>
        <sz val="10"/>
        <color rgb="FFFF0000"/>
        <rFont val="標楷體"/>
        <family val="4"/>
        <charset val="136"/>
      </rPr>
      <t xml:space="preserve">(</t>
    </r>
    <r>
      <rPr>
        <u val="single"/>
        <sz val="10"/>
        <color rgb="FFFF0000"/>
        <rFont val="Noto Sans"/>
        <family val="2"/>
      </rPr>
      <t xml:space="preserve">含資產基礎證券</t>
    </r>
    <r>
      <rPr>
        <u val="single"/>
        <sz val="10"/>
        <color rgb="FFFF0000"/>
        <rFont val="標楷體"/>
        <family val="4"/>
        <charset val="136"/>
      </rPr>
      <t xml:space="preserve">)</t>
    </r>
  </si>
  <si>
    <t xml:space="preserve">twBBB</t>
  </si>
  <si>
    <r>
      <rPr>
        <u val="single"/>
        <sz val="10"/>
        <color rgb="FFFF0000"/>
        <rFont val="標楷體"/>
        <family val="4"/>
        <charset val="136"/>
      </rPr>
      <t xml:space="preserve">1.2.1.4.1 </t>
    </r>
    <r>
      <rPr>
        <u val="single"/>
        <sz val="10"/>
        <color rgb="FFFF0000"/>
        <rFont val="Noto Sans"/>
        <family val="2"/>
      </rPr>
      <t xml:space="preserve">有評等不動產</t>
    </r>
    <r>
      <rPr>
        <u val="single"/>
        <sz val="10"/>
        <color rgb="FFFF0000"/>
        <rFont val="標楷體"/>
        <family val="4"/>
        <charset val="136"/>
      </rPr>
      <t xml:space="preserve">(REAT)</t>
    </r>
    <r>
      <rPr>
        <u val="single"/>
        <sz val="10"/>
        <color rgb="FFFF0000"/>
        <rFont val="Noto Sans"/>
        <family val="2"/>
      </rPr>
      <t xml:space="preserve">及金融資產受益證券</t>
    </r>
  </si>
  <si>
    <r>
      <rPr>
        <u val="single"/>
        <sz val="10"/>
        <color rgb="FFFF0000"/>
        <rFont val="Noto Sans"/>
        <family val="2"/>
      </rPr>
      <t xml:space="preserve">風險資本額計算來源「表</t>
    </r>
    <r>
      <rPr>
        <u val="single"/>
        <sz val="10"/>
        <color rgb="FFFF0000"/>
        <rFont val="標楷體"/>
        <family val="4"/>
        <charset val="136"/>
      </rPr>
      <t xml:space="preserve">30-3-1</t>
    </r>
    <r>
      <rPr>
        <u val="single"/>
        <sz val="10"/>
        <color rgb="FFFF0000"/>
        <rFont val="Noto Sans"/>
        <family val="2"/>
      </rPr>
      <t xml:space="preserve">：</t>
    </r>
    <r>
      <rPr>
        <u val="single"/>
        <sz val="10"/>
        <color rgb="FFFF0000"/>
        <rFont val="標楷體"/>
        <family val="4"/>
        <charset val="136"/>
      </rPr>
      <t xml:space="preserve">R1a</t>
    </r>
    <r>
      <rPr>
        <u val="single"/>
        <sz val="10"/>
        <color rgb="FFFF0000"/>
        <rFont val="Noto Sans"/>
        <family val="2"/>
      </rPr>
      <t xml:space="preserve">：國內資產風險</t>
    </r>
    <r>
      <rPr>
        <u val="single"/>
        <sz val="10"/>
        <color rgb="FFFF0000"/>
        <rFont val="標楷體"/>
        <family val="4"/>
        <charset val="136"/>
      </rPr>
      <t xml:space="preserve">--</t>
    </r>
    <r>
      <rPr>
        <u val="single"/>
        <sz val="10"/>
        <color rgb="FFFF0000"/>
        <rFont val="Noto Sans"/>
        <family val="2"/>
      </rPr>
      <t xml:space="preserve">非關係人信用風險計算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59)</t>
    </r>
    <r>
      <rPr>
        <u val="single"/>
        <sz val="10"/>
        <color rgb="FFFF0000"/>
        <rFont val="Noto Sans"/>
        <family val="2"/>
      </rPr>
      <t xml:space="preserve">列</t>
    </r>
  </si>
  <si>
    <t xml:space="preserve">twBBB-</t>
  </si>
  <si>
    <r>
      <rPr>
        <u val="single"/>
        <sz val="10"/>
        <color rgb="FFFF0000"/>
        <rFont val="標楷體"/>
        <family val="4"/>
        <charset val="136"/>
      </rPr>
      <t xml:space="preserve">1.2.1.4.2 </t>
    </r>
    <r>
      <rPr>
        <u val="single"/>
        <sz val="10"/>
        <color rgb="FFFF0000"/>
        <rFont val="Noto Sans"/>
        <family val="2"/>
      </rPr>
      <t xml:space="preserve">無評等不動產</t>
    </r>
    <r>
      <rPr>
        <u val="single"/>
        <sz val="10"/>
        <color rgb="FFFF0000"/>
        <rFont val="標楷體"/>
        <family val="4"/>
        <charset val="136"/>
      </rPr>
      <t xml:space="preserve">(REAT)</t>
    </r>
    <r>
      <rPr>
        <u val="single"/>
        <sz val="10"/>
        <color rgb="FFFF0000"/>
        <rFont val="Noto Sans"/>
        <family val="2"/>
      </rPr>
      <t xml:space="preserve">及金融資產受益證券</t>
    </r>
  </si>
  <si>
    <r>
      <rPr>
        <u val="single"/>
        <sz val="10"/>
        <color rgb="FFFF0000"/>
        <rFont val="Noto Sans"/>
        <family val="2"/>
      </rPr>
      <t xml:space="preserve">風險資本額計算來源「表</t>
    </r>
    <r>
      <rPr>
        <u val="single"/>
        <sz val="10"/>
        <color rgb="FFFF0000"/>
        <rFont val="標楷體"/>
        <family val="4"/>
        <charset val="136"/>
      </rPr>
      <t xml:space="preserve">30-3-1</t>
    </r>
    <r>
      <rPr>
        <u val="single"/>
        <sz val="10"/>
        <color rgb="FFFF0000"/>
        <rFont val="Noto Sans"/>
        <family val="2"/>
      </rPr>
      <t xml:space="preserve">：</t>
    </r>
    <r>
      <rPr>
        <u val="single"/>
        <sz val="10"/>
        <color rgb="FFFF0000"/>
        <rFont val="標楷體"/>
        <family val="4"/>
        <charset val="136"/>
      </rPr>
      <t xml:space="preserve">R1a</t>
    </r>
    <r>
      <rPr>
        <u val="single"/>
        <sz val="10"/>
        <color rgb="FFFF0000"/>
        <rFont val="Noto Sans"/>
        <family val="2"/>
      </rPr>
      <t xml:space="preserve">：國內資產風險</t>
    </r>
    <r>
      <rPr>
        <u val="single"/>
        <sz val="10"/>
        <color rgb="FFFF0000"/>
        <rFont val="標楷體"/>
        <family val="4"/>
        <charset val="136"/>
      </rPr>
      <t xml:space="preserve">--</t>
    </r>
    <r>
      <rPr>
        <u val="single"/>
        <sz val="10"/>
        <color rgb="FFFF0000"/>
        <rFont val="Noto Sans"/>
        <family val="2"/>
      </rPr>
      <t xml:space="preserve">非關係人信用風險計算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60)</t>
    </r>
    <r>
      <rPr>
        <u val="single"/>
        <sz val="10"/>
        <color rgb="FFFF0000"/>
        <rFont val="Noto Sans"/>
        <family val="2"/>
      </rPr>
      <t xml:space="preserve">列</t>
    </r>
  </si>
  <si>
    <t xml:space="preserve">twBB+</t>
  </si>
  <si>
    <r>
      <rPr>
        <u val="single"/>
        <sz val="10"/>
        <color rgb="FFFF0000"/>
        <rFont val="標楷體"/>
        <family val="4"/>
        <charset val="136"/>
      </rPr>
      <t xml:space="preserve">1.2.1.4.3 </t>
    </r>
    <r>
      <rPr>
        <u val="single"/>
        <sz val="10"/>
        <color rgb="FFFF0000"/>
        <rFont val="Noto Sans"/>
        <family val="2"/>
      </rPr>
      <t xml:space="preserve">不動產投資信託受益證券</t>
    </r>
    <r>
      <rPr>
        <u val="single"/>
        <sz val="10"/>
        <color rgb="FFFF0000"/>
        <rFont val="標楷體"/>
        <family val="4"/>
        <charset val="136"/>
      </rPr>
      <t xml:space="preserve">(REIT)</t>
    </r>
  </si>
  <si>
    <r>
      <rPr>
        <u val="single"/>
        <sz val="10"/>
        <color rgb="FFFF0000"/>
        <rFont val="Noto Sans"/>
        <family val="2"/>
      </rPr>
      <t xml:space="preserve">「表</t>
    </r>
    <r>
      <rPr>
        <u val="single"/>
        <sz val="10"/>
        <color rgb="FFFF0000"/>
        <rFont val="標楷體"/>
        <family val="4"/>
        <charset val="136"/>
      </rPr>
      <t xml:space="preserve">30-3-1</t>
    </r>
    <r>
      <rPr>
        <u val="single"/>
        <sz val="10"/>
        <color rgb="FFFF0000"/>
        <rFont val="Noto Sans"/>
        <family val="2"/>
      </rPr>
      <t xml:space="preserve">：</t>
    </r>
    <r>
      <rPr>
        <u val="single"/>
        <sz val="10"/>
        <color rgb="FFFF0000"/>
        <rFont val="標楷體"/>
        <family val="4"/>
        <charset val="136"/>
      </rPr>
      <t xml:space="preserve">R1a</t>
    </r>
    <r>
      <rPr>
        <u val="single"/>
        <sz val="10"/>
        <color rgb="FFFF0000"/>
        <rFont val="Noto Sans"/>
        <family val="2"/>
      </rPr>
      <t xml:space="preserve">：國內資產風險</t>
    </r>
    <r>
      <rPr>
        <u val="single"/>
        <sz val="10"/>
        <color rgb="FFFF0000"/>
        <rFont val="標楷體"/>
        <family val="4"/>
        <charset val="136"/>
      </rPr>
      <t xml:space="preserve">--</t>
    </r>
    <r>
      <rPr>
        <u val="single"/>
        <sz val="10"/>
        <color rgb="FFFF0000"/>
        <rFont val="Noto Sans"/>
        <family val="2"/>
      </rPr>
      <t xml:space="preserve">非關係人信用風險計算表」第</t>
    </r>
    <r>
      <rPr>
        <u val="single"/>
        <sz val="10"/>
        <color rgb="FFFF0000"/>
        <rFont val="標楷體"/>
        <family val="4"/>
        <charset val="136"/>
      </rPr>
      <t xml:space="preserve">(3)</t>
    </r>
    <r>
      <rPr>
        <u val="single"/>
        <sz val="10"/>
        <color rgb="FFFF0000"/>
        <rFont val="Noto Sans"/>
        <family val="2"/>
      </rPr>
      <t xml:space="preserve">欄第</t>
    </r>
    <r>
      <rPr>
        <u val="single"/>
        <sz val="10"/>
        <color rgb="FFFF0000"/>
        <rFont val="標楷體"/>
        <family val="4"/>
        <charset val="136"/>
      </rPr>
      <t xml:space="preserve">(61)</t>
    </r>
    <r>
      <rPr>
        <u val="single"/>
        <sz val="10"/>
        <color rgb="FFFF0000"/>
        <rFont val="Noto Sans"/>
        <family val="2"/>
      </rPr>
      <t xml:space="preserve">列</t>
    </r>
  </si>
  <si>
    <t xml:space="preserve">twBB</t>
  </si>
  <si>
    <r>
      <rPr>
        <sz val="10"/>
        <rFont val="標楷體"/>
        <family val="4"/>
        <charset val="136"/>
      </rPr>
      <t xml:space="preserve">1.2.2 </t>
    </r>
    <r>
      <rPr>
        <sz val="10"/>
        <rFont val="Noto Sans"/>
        <family val="2"/>
      </rPr>
      <t xml:space="preserve">票券</t>
    </r>
  </si>
  <si>
    <t xml:space="preserve">twBB-</t>
  </si>
  <si>
    <r>
      <rPr>
        <sz val="10"/>
        <rFont val="標楷體"/>
        <family val="4"/>
        <charset val="136"/>
      </rPr>
      <t xml:space="preserve">1.2.2.1 </t>
    </r>
    <r>
      <rPr>
        <sz val="10"/>
        <rFont val="Noto Sans"/>
        <family val="2"/>
      </rPr>
      <t xml:space="preserve">可轉讓定期存單</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1)</t>
    </r>
    <r>
      <rPr>
        <sz val="10"/>
        <rFont val="Noto Sans"/>
        <family val="2"/>
      </rPr>
      <t xml:space="preserve">列</t>
    </r>
  </si>
  <si>
    <t xml:space="preserve">twB+</t>
  </si>
  <si>
    <r>
      <rPr>
        <sz val="10"/>
        <rFont val="標楷體"/>
        <family val="4"/>
        <charset val="136"/>
      </rPr>
      <t xml:space="preserve">1.2.2.2 </t>
    </r>
    <r>
      <rPr>
        <sz val="10"/>
        <rFont val="Noto Sans"/>
        <family val="2"/>
      </rPr>
      <t xml:space="preserve">銀行承兌匯票</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2)</t>
    </r>
    <r>
      <rPr>
        <sz val="10"/>
        <rFont val="Noto Sans"/>
        <family val="2"/>
      </rPr>
      <t xml:space="preserve">列</t>
    </r>
  </si>
  <si>
    <t xml:space="preserve">twB</t>
  </si>
  <si>
    <r>
      <rPr>
        <sz val="10"/>
        <rFont val="標楷體"/>
        <family val="4"/>
        <charset val="136"/>
      </rPr>
      <t xml:space="preserve">1.2.2.3 </t>
    </r>
    <r>
      <rPr>
        <sz val="10"/>
        <rFont val="Noto Sans"/>
        <family val="2"/>
      </rPr>
      <t xml:space="preserve">銀行保證商業本票</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3)</t>
    </r>
    <r>
      <rPr>
        <sz val="10"/>
        <rFont val="Noto Sans"/>
        <family val="2"/>
      </rPr>
      <t xml:space="preserve">列</t>
    </r>
  </si>
  <si>
    <t xml:space="preserve">twB-</t>
  </si>
  <si>
    <r>
      <rPr>
        <sz val="10"/>
        <rFont val="標楷體"/>
        <family val="4"/>
        <charset val="136"/>
      </rPr>
      <t xml:space="preserve">1.2.2.4 </t>
    </r>
    <r>
      <rPr>
        <sz val="10"/>
        <rFont val="Noto Sans"/>
        <family val="2"/>
      </rPr>
      <t xml:space="preserve">附</t>
    </r>
    <r>
      <rPr>
        <u val="single"/>
        <sz val="10"/>
        <rFont val="Noto Sans"/>
        <family val="2"/>
      </rPr>
      <t xml:space="preserve">買</t>
    </r>
    <r>
      <rPr>
        <sz val="10"/>
        <rFont val="Noto Sans"/>
        <family val="2"/>
      </rPr>
      <t xml:space="preserve">回條件之債券</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14)</t>
    </r>
    <r>
      <rPr>
        <sz val="10"/>
        <rFont val="Noto Sans"/>
        <family val="2"/>
      </rPr>
      <t xml:space="preserve">列 </t>
    </r>
  </si>
  <si>
    <t xml:space="preserve">17</t>
  </si>
  <si>
    <t xml:space="preserve">twCCC+</t>
  </si>
  <si>
    <r>
      <rPr>
        <sz val="10"/>
        <rFont val="標楷體"/>
        <family val="4"/>
        <charset val="136"/>
      </rPr>
      <t xml:space="preserve">1.2.3 </t>
    </r>
    <r>
      <rPr>
        <sz val="10"/>
        <rFont val="Noto Sans"/>
        <family val="2"/>
      </rPr>
      <t xml:space="preserve">股票</t>
    </r>
  </si>
  <si>
    <t xml:space="preserve">18</t>
  </si>
  <si>
    <t xml:space="preserve">twCCC</t>
  </si>
  <si>
    <r>
      <rPr>
        <sz val="10"/>
        <rFont val="標楷體"/>
        <family val="4"/>
        <charset val="136"/>
      </rPr>
      <t xml:space="preserve">1.2.3.1 </t>
    </r>
    <r>
      <rPr>
        <sz val="10"/>
        <rFont val="Noto Sans"/>
        <family val="2"/>
      </rPr>
      <t xml:space="preserve">上市</t>
    </r>
    <r>
      <rPr>
        <u val="single"/>
        <sz val="10"/>
        <color rgb="FFFF0000"/>
        <rFont val="Noto Sans"/>
        <family val="2"/>
      </rPr>
      <t xml:space="preserve">普通</t>
    </r>
    <r>
      <rPr>
        <sz val="10"/>
        <rFont val="Noto Sans"/>
        <family val="2"/>
      </rPr>
      <t xml:space="preserve">股</t>
    </r>
  </si>
  <si>
    <r>
      <rPr>
        <sz val="10"/>
        <rFont val="Noto Sans"/>
        <family val="2"/>
      </rPr>
      <t xml:space="preserve">「表</t>
    </r>
    <r>
      <rPr>
        <sz val="10"/>
        <rFont val="標楷體"/>
        <family val="4"/>
        <charset val="136"/>
      </rPr>
      <t xml:space="preserve">10-3</t>
    </r>
    <r>
      <rPr>
        <sz val="10"/>
        <rFont val="Noto Sans"/>
        <family val="2"/>
      </rPr>
      <t xml:space="preserve">：股票短期投資成本與市價明細表」第</t>
    </r>
    <r>
      <rPr>
        <sz val="10"/>
        <rFont val="標楷體"/>
        <family val="4"/>
        <charset val="136"/>
      </rPr>
      <t xml:space="preserve">(3)</t>
    </r>
    <r>
      <rPr>
        <sz val="10"/>
        <rFont val="Noto Sans"/>
        <family val="2"/>
      </rPr>
      <t xml:space="preserve">欄第</t>
    </r>
    <r>
      <rPr>
        <sz val="10"/>
        <rFont val="標楷體"/>
        <family val="4"/>
        <charset val="136"/>
      </rPr>
      <t xml:space="preserve">(4)</t>
    </r>
    <r>
      <rPr>
        <sz val="10"/>
        <rFont val="Noto Sans"/>
        <family val="2"/>
      </rPr>
      <t xml:space="preserve">列＋「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第</t>
    </r>
    <r>
      <rPr>
        <sz val="10"/>
        <rFont val="標楷體"/>
        <family val="4"/>
        <charset val="136"/>
      </rPr>
      <t xml:space="preserve">(3)</t>
    </r>
    <r>
      <rPr>
        <sz val="10"/>
        <rFont val="Noto Sans"/>
        <family val="2"/>
      </rPr>
      <t xml:space="preserve">欄第</t>
    </r>
    <r>
      <rPr>
        <sz val="10"/>
        <rFont val="標楷體"/>
        <family val="4"/>
        <charset val="136"/>
      </rPr>
      <t xml:space="preserve">(9)</t>
    </r>
    <r>
      <rPr>
        <sz val="10"/>
        <rFont val="Noto Sans"/>
        <family val="2"/>
      </rPr>
      <t xml:space="preserve">列</t>
    </r>
  </si>
  <si>
    <t xml:space="preserve">19</t>
  </si>
  <si>
    <t xml:space="preserve">有評等公司債合計數</t>
  </si>
  <si>
    <r>
      <rPr>
        <sz val="10"/>
        <rFont val="標楷體"/>
        <family val="4"/>
        <charset val="136"/>
      </rPr>
      <t xml:space="preserve">1.2.3.2 </t>
    </r>
    <r>
      <rPr>
        <sz val="10"/>
        <rFont val="Noto Sans"/>
        <family val="2"/>
      </rPr>
      <t xml:space="preserve">上櫃</t>
    </r>
    <r>
      <rPr>
        <u val="single"/>
        <sz val="10"/>
        <color rgb="FFFF0000"/>
        <rFont val="Noto Sans"/>
        <family val="2"/>
      </rPr>
      <t xml:space="preserve">普通</t>
    </r>
    <r>
      <rPr>
        <sz val="10"/>
        <rFont val="Noto Sans"/>
        <family val="2"/>
      </rPr>
      <t xml:space="preserve">股</t>
    </r>
  </si>
  <si>
    <r>
      <rPr>
        <sz val="10"/>
        <rFont val="Noto Sans"/>
        <family val="2"/>
      </rPr>
      <t xml:space="preserve">「表</t>
    </r>
    <r>
      <rPr>
        <sz val="10"/>
        <rFont val="標楷體"/>
        <family val="4"/>
        <charset val="136"/>
      </rPr>
      <t xml:space="preserve">10-3</t>
    </r>
    <r>
      <rPr>
        <sz val="10"/>
        <rFont val="Noto Sans"/>
        <family val="2"/>
      </rPr>
      <t xml:space="preserve">：股票短期投資成本與市價明細表」第</t>
    </r>
    <r>
      <rPr>
        <sz val="10"/>
        <rFont val="標楷體"/>
        <family val="4"/>
        <charset val="136"/>
      </rPr>
      <t xml:space="preserve">(3)</t>
    </r>
    <r>
      <rPr>
        <sz val="10"/>
        <rFont val="Noto Sans"/>
        <family val="2"/>
      </rPr>
      <t xml:space="preserve">欄第</t>
    </r>
    <r>
      <rPr>
        <sz val="10"/>
        <rFont val="標楷體"/>
        <family val="4"/>
        <charset val="136"/>
      </rPr>
      <t xml:space="preserve">(</t>
    </r>
    <r>
      <rPr>
        <u val="single"/>
        <sz val="10"/>
        <rFont val="標楷體"/>
        <family val="4"/>
        <charset val="136"/>
      </rPr>
      <t xml:space="preserve">5</t>
    </r>
    <r>
      <rPr>
        <sz val="10"/>
        <rFont val="標楷體"/>
        <family val="4"/>
        <charset val="136"/>
      </rPr>
      <t xml:space="preserve">)</t>
    </r>
    <r>
      <rPr>
        <sz val="10"/>
        <rFont val="Noto Sans"/>
        <family val="2"/>
      </rPr>
      <t xml:space="preserve">列＋「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第</t>
    </r>
    <r>
      <rPr>
        <sz val="10"/>
        <rFont val="標楷體"/>
        <family val="4"/>
        <charset val="136"/>
      </rPr>
      <t xml:space="preserve">(3)</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0</t>
    </r>
    <r>
      <rPr>
        <sz val="10"/>
        <rFont val="標楷體"/>
        <family val="4"/>
        <charset val="136"/>
      </rPr>
      <t xml:space="preserve">)</t>
    </r>
    <r>
      <rPr>
        <sz val="10"/>
        <rFont val="Noto Sans"/>
        <family val="2"/>
      </rPr>
      <t xml:space="preserve">列</t>
    </r>
  </si>
  <si>
    <t xml:space="preserve">20</t>
  </si>
  <si>
    <r>
      <rPr>
        <sz val="10"/>
        <rFont val="Noto Sans"/>
        <family val="2"/>
      </rPr>
      <t xml:space="preserve">無評等公司債</t>
    </r>
    <r>
      <rPr>
        <sz val="10"/>
        <rFont val="Times New Roman"/>
        <family val="1"/>
      </rPr>
      <t xml:space="preserve">(</t>
    </r>
    <r>
      <rPr>
        <sz val="10"/>
        <rFont val="Noto Sans"/>
        <family val="2"/>
      </rPr>
      <t xml:space="preserve">篩選自表</t>
    </r>
    <r>
      <rPr>
        <sz val="10"/>
        <rFont val="Times New Roman"/>
        <family val="1"/>
      </rPr>
      <t xml:space="preserve">11-1   90/9/10</t>
    </r>
    <r>
      <rPr>
        <sz val="10"/>
        <rFont val="Noto Sans"/>
        <family val="2"/>
      </rPr>
      <t xml:space="preserve">前國內非關係人公司債投資</t>
    </r>
    <r>
      <rPr>
        <sz val="10"/>
        <rFont val="Times New Roman"/>
        <family val="1"/>
      </rPr>
      <t xml:space="preserve">(</t>
    </r>
    <r>
      <rPr>
        <sz val="10"/>
        <rFont val="Noto Sans"/>
        <family val="2"/>
      </rPr>
      <t xml:space="preserve">不含</t>
    </r>
    <r>
      <rPr>
        <sz val="10"/>
        <rFont val="Times New Roman"/>
        <family val="1"/>
      </rPr>
      <t xml:space="preserve">16</t>
    </r>
    <r>
      <rPr>
        <sz val="10"/>
        <rFont val="Noto Sans"/>
        <family val="2"/>
      </rPr>
      <t xml:space="preserve">欄</t>
    </r>
    <r>
      <rPr>
        <sz val="10"/>
        <rFont val="Times New Roman"/>
        <family val="1"/>
      </rPr>
      <t xml:space="preserve">C</t>
    </r>
    <r>
      <rPr>
        <sz val="10"/>
        <rFont val="Noto Sans"/>
        <family val="2"/>
      </rPr>
      <t xml:space="preserve">選項之債劵種類</t>
    </r>
    <r>
      <rPr>
        <sz val="10"/>
        <rFont val="Times New Roman"/>
        <family val="1"/>
      </rPr>
      <t xml:space="preserve">))</t>
    </r>
  </si>
  <si>
    <r>
      <rPr>
        <sz val="10"/>
        <rFont val="標楷體"/>
        <family val="4"/>
        <charset val="136"/>
      </rPr>
      <t xml:space="preserve">1.2.3.3 </t>
    </r>
    <r>
      <rPr>
        <sz val="10"/>
        <rFont val="Noto Sans"/>
        <family val="2"/>
      </rPr>
      <t xml:space="preserve">非上市上櫃</t>
    </r>
    <r>
      <rPr>
        <u val="single"/>
        <sz val="10"/>
        <color rgb="FFFF0000"/>
        <rFont val="Noto Sans"/>
        <family val="2"/>
      </rPr>
      <t xml:space="preserve">普通</t>
    </r>
    <r>
      <rPr>
        <sz val="10"/>
        <rFont val="Noto Sans"/>
        <family val="2"/>
      </rPr>
      <t xml:space="preserve">股</t>
    </r>
  </si>
  <si>
    <r>
      <rPr>
        <sz val="10"/>
        <rFont val="Noto Sans"/>
        <family val="2"/>
      </rPr>
      <t xml:space="preserve">「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第</t>
    </r>
    <r>
      <rPr>
        <sz val="10"/>
        <rFont val="標楷體"/>
        <family val="4"/>
        <charset val="136"/>
      </rPr>
      <t xml:space="preserve">(3)</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1</t>
    </r>
    <r>
      <rPr>
        <sz val="10"/>
        <rFont val="標楷體"/>
        <family val="4"/>
        <charset val="136"/>
      </rPr>
      <t xml:space="preserve">)</t>
    </r>
    <r>
      <rPr>
        <sz val="10"/>
        <rFont val="Noto Sans"/>
        <family val="2"/>
      </rPr>
      <t xml:space="preserve">列</t>
    </r>
  </si>
  <si>
    <t xml:space="preserve">21</t>
  </si>
  <si>
    <r>
      <rPr>
        <sz val="10"/>
        <rFont val="Noto Sans"/>
        <family val="2"/>
      </rPr>
      <t xml:space="preserve">可轉換公司債及附認股權公司債</t>
    </r>
    <r>
      <rPr>
        <sz val="10"/>
        <rFont val="Times New Roman"/>
        <family val="1"/>
      </rPr>
      <t xml:space="preserve">(</t>
    </r>
    <r>
      <rPr>
        <sz val="10"/>
        <rFont val="Noto Sans"/>
        <family val="2"/>
      </rPr>
      <t xml:space="preserve">篩選自表</t>
    </r>
    <r>
      <rPr>
        <sz val="10"/>
        <rFont val="Times New Roman"/>
        <family val="1"/>
      </rPr>
      <t xml:space="preserve">11-1 </t>
    </r>
    <r>
      <rPr>
        <sz val="10"/>
        <rFont val="Noto Sans"/>
        <family val="2"/>
      </rPr>
      <t xml:space="preserve">第</t>
    </r>
    <r>
      <rPr>
        <sz val="10"/>
        <rFont val="Times New Roman"/>
        <family val="1"/>
      </rPr>
      <t xml:space="preserve">16</t>
    </r>
    <r>
      <rPr>
        <sz val="10"/>
        <rFont val="Noto Sans"/>
        <family val="2"/>
      </rPr>
      <t xml:space="preserve">欄</t>
    </r>
    <r>
      <rPr>
        <sz val="10"/>
        <rFont val="Times New Roman"/>
        <family val="1"/>
      </rPr>
      <t xml:space="preserve">C</t>
    </r>
    <r>
      <rPr>
        <sz val="10"/>
        <rFont val="Noto Sans"/>
        <family val="2"/>
      </rPr>
      <t xml:space="preserve">選項之國內非關係人投資</t>
    </r>
    <r>
      <rPr>
        <sz val="10"/>
        <rFont val="Times New Roman"/>
        <family val="1"/>
      </rPr>
      <t xml:space="preserve">)</t>
    </r>
  </si>
  <si>
    <r>
      <rPr>
        <u val="single"/>
        <sz val="10"/>
        <rFont val="標楷體"/>
        <family val="4"/>
        <charset val="136"/>
      </rPr>
      <t xml:space="preserve">1.2.3.</t>
    </r>
    <r>
      <rPr>
        <u val="single"/>
        <sz val="10"/>
        <color rgb="FFFF0000"/>
        <rFont val="標楷體"/>
        <family val="4"/>
        <charset val="136"/>
      </rPr>
      <t xml:space="preserve">4</t>
    </r>
    <r>
      <rPr>
        <u val="single"/>
        <sz val="10"/>
        <rFont val="標楷體"/>
        <family val="4"/>
        <charset val="136"/>
      </rPr>
      <t xml:space="preserve"> </t>
    </r>
    <r>
      <rPr>
        <u val="single"/>
        <sz val="10"/>
        <rFont val="Noto Sans"/>
        <family val="2"/>
      </rPr>
      <t xml:space="preserve">特別股</t>
    </r>
  </si>
  <si>
    <t xml:space="preserve">22</t>
  </si>
  <si>
    <t xml:space="preserve">金融債劵</t>
  </si>
  <si>
    <r>
      <rPr>
        <u val="single"/>
        <sz val="10"/>
        <color rgb="FFFF0000"/>
        <rFont val="標楷體"/>
        <family val="4"/>
        <charset val="136"/>
      </rPr>
      <t xml:space="preserve">1.2.3.4.1 </t>
    </r>
    <r>
      <rPr>
        <u val="single"/>
        <sz val="10"/>
        <color rgb="FFFF0000"/>
        <rFont val="Noto Sans"/>
        <family val="2"/>
      </rPr>
      <t xml:space="preserve">固定收益特別股</t>
    </r>
  </si>
  <si>
    <r>
      <rPr>
        <u val="single"/>
        <sz val="10"/>
        <color rgb="FFFF0000"/>
        <rFont val="Noto Sans"/>
        <family val="2"/>
      </rPr>
      <t xml:space="preserve">風險資本額計算來源「表</t>
    </r>
    <r>
      <rPr>
        <u val="single"/>
        <sz val="10"/>
        <color rgb="FFFF0000"/>
        <rFont val="標楷體"/>
        <family val="4"/>
        <charset val="136"/>
      </rPr>
      <t xml:space="preserve">30-3-1</t>
    </r>
    <r>
      <rPr>
        <u val="single"/>
        <sz val="10"/>
        <color rgb="FFFF0000"/>
        <rFont val="Noto Sans"/>
        <family val="2"/>
      </rPr>
      <t xml:space="preserve">：</t>
    </r>
    <r>
      <rPr>
        <u val="single"/>
        <sz val="10"/>
        <color rgb="FFFF0000"/>
        <rFont val="標楷體"/>
        <family val="4"/>
        <charset val="136"/>
      </rPr>
      <t xml:space="preserve">R1a</t>
    </r>
    <r>
      <rPr>
        <u val="single"/>
        <sz val="10"/>
        <color rgb="FFFF0000"/>
        <rFont val="Noto Sans"/>
        <family val="2"/>
      </rPr>
      <t xml:space="preserve">：國內資產風險</t>
    </r>
    <r>
      <rPr>
        <u val="single"/>
        <sz val="10"/>
        <color rgb="FFFF0000"/>
        <rFont val="標楷體"/>
        <family val="4"/>
        <charset val="136"/>
      </rPr>
      <t xml:space="preserve">--</t>
    </r>
    <r>
      <rPr>
        <u val="single"/>
        <sz val="10"/>
        <color rgb="FFFF0000"/>
        <rFont val="Noto Sans"/>
        <family val="2"/>
      </rPr>
      <t xml:space="preserve">非關係人信用風險計算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78)</t>
    </r>
    <r>
      <rPr>
        <u val="single"/>
        <sz val="10"/>
        <color rgb="FFFF0000"/>
        <rFont val="Noto Sans"/>
        <family val="2"/>
      </rPr>
      <t xml:space="preserve">列</t>
    </r>
  </si>
  <si>
    <t xml:space="preserve">23</t>
  </si>
  <si>
    <r>
      <rPr>
        <u val="single"/>
        <sz val="10"/>
        <color rgb="FFFF0000"/>
        <rFont val="標楷體"/>
        <family val="4"/>
        <charset val="136"/>
      </rPr>
      <t xml:space="preserve">1.2.3.4.2 </t>
    </r>
    <r>
      <rPr>
        <u val="single"/>
        <sz val="10"/>
        <color rgb="FFFF0000"/>
        <rFont val="Noto Sans"/>
        <family val="2"/>
      </rPr>
      <t xml:space="preserve">非固定收益特別股</t>
    </r>
  </si>
  <si>
    <r>
      <rPr>
        <u val="single"/>
        <sz val="10"/>
        <color rgb="FFFF0000"/>
        <rFont val="Noto Sans"/>
        <family val="2"/>
      </rPr>
      <t xml:space="preserve">「表</t>
    </r>
    <r>
      <rPr>
        <u val="single"/>
        <sz val="10"/>
        <color rgb="FFFF0000"/>
        <rFont val="標楷體"/>
        <family val="4"/>
        <charset val="136"/>
      </rPr>
      <t xml:space="preserve">10-3</t>
    </r>
    <r>
      <rPr>
        <u val="single"/>
        <sz val="10"/>
        <color rgb="FFFF0000"/>
        <rFont val="Noto Sans"/>
        <family val="2"/>
      </rPr>
      <t xml:space="preserve">：股票短期投資成本與市價明細表」第</t>
    </r>
    <r>
      <rPr>
        <u val="single"/>
        <sz val="10"/>
        <color rgb="FFFF0000"/>
        <rFont val="標楷體"/>
        <family val="4"/>
        <charset val="136"/>
      </rPr>
      <t xml:space="preserve">(3)</t>
    </r>
    <r>
      <rPr>
        <u val="single"/>
        <sz val="10"/>
        <color rgb="FFFF0000"/>
        <rFont val="Noto Sans"/>
        <family val="2"/>
      </rPr>
      <t xml:space="preserve">欄第</t>
    </r>
    <r>
      <rPr>
        <u val="single"/>
        <sz val="10"/>
        <color rgb="FFFF0000"/>
        <rFont val="標楷體"/>
        <family val="4"/>
        <charset val="136"/>
      </rPr>
      <t xml:space="preserve">(6)</t>
    </r>
    <r>
      <rPr>
        <u val="single"/>
        <sz val="10"/>
        <color rgb="FFFF0000"/>
        <rFont val="Noto Sans"/>
        <family val="2"/>
      </rPr>
      <t xml:space="preserve">列＋「表</t>
    </r>
    <r>
      <rPr>
        <u val="single"/>
        <sz val="10"/>
        <color rgb="FFFF0000"/>
        <rFont val="標楷體"/>
        <family val="4"/>
        <charset val="136"/>
      </rPr>
      <t xml:space="preserve">10-4</t>
    </r>
    <r>
      <rPr>
        <u val="single"/>
        <sz val="10"/>
        <color rgb="FFFF0000"/>
        <rFont val="Noto Sans"/>
        <family val="2"/>
      </rPr>
      <t xml:space="preserve">：股票長期投資成本與市價明細表</t>
    </r>
    <r>
      <rPr>
        <u val="single"/>
        <sz val="10"/>
        <color rgb="FFFF0000"/>
        <rFont val="標楷體"/>
        <family val="4"/>
        <charset val="136"/>
      </rPr>
      <t xml:space="preserve">--</t>
    </r>
    <r>
      <rPr>
        <u val="single"/>
        <sz val="10"/>
        <color rgb="FFFF0000"/>
        <rFont val="Noto Sans"/>
        <family val="2"/>
      </rPr>
      <t xml:space="preserve">以成本與市價孰低法評價者」第</t>
    </r>
    <r>
      <rPr>
        <u val="single"/>
        <sz val="10"/>
        <color rgb="FFFF0000"/>
        <rFont val="標楷體"/>
        <family val="4"/>
        <charset val="136"/>
      </rPr>
      <t xml:space="preserve">(3)</t>
    </r>
    <r>
      <rPr>
        <u val="single"/>
        <sz val="10"/>
        <color rgb="FFFF0000"/>
        <rFont val="Noto Sans"/>
        <family val="2"/>
      </rPr>
      <t xml:space="preserve">欄第</t>
    </r>
    <r>
      <rPr>
        <u val="single"/>
        <sz val="10"/>
        <color rgb="FFFF0000"/>
        <rFont val="標楷體"/>
        <family val="4"/>
        <charset val="136"/>
      </rPr>
      <t xml:space="preserve">(12)</t>
    </r>
    <r>
      <rPr>
        <u val="single"/>
        <sz val="10"/>
        <color rgb="FFFF0000"/>
        <rFont val="Noto Sans"/>
        <family val="2"/>
      </rPr>
      <t xml:space="preserve">列</t>
    </r>
    <r>
      <rPr>
        <u val="single"/>
        <sz val="10"/>
        <color rgb="FFFF0000"/>
        <rFont val="標楷體"/>
        <family val="4"/>
        <charset val="136"/>
      </rPr>
      <t xml:space="preserve">-</t>
    </r>
    <r>
      <rPr>
        <u val="single"/>
        <sz val="10"/>
        <color rgb="FFFF0000"/>
        <rFont val="Noto Sans"/>
        <family val="2"/>
      </rPr>
      <t xml:space="preserve">「表</t>
    </r>
    <r>
      <rPr>
        <u val="single"/>
        <sz val="10"/>
        <color rgb="FFFF0000"/>
        <rFont val="標楷體"/>
        <family val="4"/>
        <charset val="136"/>
      </rPr>
      <t xml:space="preserve">30-3-1</t>
    </r>
    <r>
      <rPr>
        <u val="single"/>
        <sz val="10"/>
        <color rgb="FFFF0000"/>
        <rFont val="Noto Sans"/>
        <family val="2"/>
      </rPr>
      <t xml:space="preserve">：</t>
    </r>
    <r>
      <rPr>
        <u val="single"/>
        <sz val="10"/>
        <color rgb="FFFF0000"/>
        <rFont val="標楷體"/>
        <family val="4"/>
        <charset val="136"/>
      </rPr>
      <t xml:space="preserve">R1a</t>
    </r>
    <r>
      <rPr>
        <u val="single"/>
        <sz val="10"/>
        <color rgb="FFFF0000"/>
        <rFont val="Noto Sans"/>
        <family val="2"/>
      </rPr>
      <t xml:space="preserve">：國內資產風險</t>
    </r>
    <r>
      <rPr>
        <u val="single"/>
        <sz val="10"/>
        <color rgb="FFFF0000"/>
        <rFont val="標楷體"/>
        <family val="4"/>
        <charset val="136"/>
      </rPr>
      <t xml:space="preserve">--</t>
    </r>
    <r>
      <rPr>
        <u val="single"/>
        <sz val="10"/>
        <color rgb="FFFF0000"/>
        <rFont val="Noto Sans"/>
        <family val="2"/>
      </rPr>
      <t xml:space="preserve">非關係人信用風險計算表」第</t>
    </r>
    <r>
      <rPr>
        <u val="single"/>
        <sz val="10"/>
        <color rgb="FFFF0000"/>
        <rFont val="標楷體"/>
        <family val="4"/>
        <charset val="136"/>
      </rPr>
      <t xml:space="preserve">(3)</t>
    </r>
    <r>
      <rPr>
        <u val="single"/>
        <sz val="10"/>
        <color rgb="FFFF0000"/>
        <rFont val="Noto Sans"/>
        <family val="2"/>
      </rPr>
      <t xml:space="preserve">欄第</t>
    </r>
    <r>
      <rPr>
        <u val="single"/>
        <sz val="10"/>
        <color rgb="FFFF0000"/>
        <rFont val="標楷體"/>
        <family val="4"/>
        <charset val="136"/>
      </rPr>
      <t xml:space="preserve">(78)</t>
    </r>
    <r>
      <rPr>
        <u val="single"/>
        <sz val="10"/>
        <color rgb="FFFF0000"/>
        <rFont val="Noto Sans"/>
        <family val="2"/>
      </rPr>
      <t xml:space="preserve">列</t>
    </r>
  </si>
  <si>
    <t xml:space="preserve">24</t>
  </si>
  <si>
    <r>
      <rPr>
        <sz val="10"/>
        <rFont val="標楷體"/>
        <family val="4"/>
        <charset val="136"/>
      </rPr>
      <t xml:space="preserve">1.2.4 </t>
    </r>
    <r>
      <rPr>
        <sz val="10"/>
        <rFont val="Noto Sans"/>
        <family val="2"/>
      </rPr>
      <t xml:space="preserve">受益憑證</t>
    </r>
    <r>
      <rPr>
        <sz val="10"/>
        <rFont val="標楷體"/>
        <family val="4"/>
        <charset val="136"/>
      </rPr>
      <t xml:space="preserve">(</t>
    </r>
    <r>
      <rPr>
        <sz val="10"/>
        <rFont val="Noto Sans"/>
        <family val="2"/>
      </rPr>
      <t xml:space="preserve">註</t>
    </r>
    <r>
      <rPr>
        <sz val="10"/>
        <rFont val="標楷體"/>
        <family val="4"/>
        <charset val="136"/>
      </rPr>
      <t xml:space="preserve">1)</t>
    </r>
  </si>
  <si>
    <t xml:space="preserve">25</t>
  </si>
  <si>
    <r>
      <rPr>
        <sz val="10"/>
        <rFont val="標楷體"/>
        <family val="4"/>
        <charset val="136"/>
      </rPr>
      <t xml:space="preserve">1.2.4.1 </t>
    </r>
    <r>
      <rPr>
        <sz val="10"/>
        <rFont val="Noto Sans"/>
        <family val="2"/>
      </rPr>
      <t xml:space="preserve">股票型共同基金</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36</t>
    </r>
    <r>
      <rPr>
        <sz val="10"/>
        <rFont val="標楷體"/>
        <family val="4"/>
        <charset val="136"/>
      </rPr>
      <t xml:space="preserve">)</t>
    </r>
    <r>
      <rPr>
        <sz val="10"/>
        <rFont val="Noto Sans"/>
        <family val="2"/>
      </rPr>
      <t xml:space="preserve">列</t>
    </r>
  </si>
  <si>
    <t xml:space="preserve">26</t>
  </si>
  <si>
    <r>
      <rPr>
        <sz val="10"/>
        <rFont val="標楷體"/>
        <family val="4"/>
        <charset val="136"/>
      </rPr>
      <t xml:space="preserve">1.2.4.2 </t>
    </r>
    <r>
      <rPr>
        <sz val="10"/>
        <rFont val="Noto Sans"/>
        <family val="2"/>
      </rPr>
      <t xml:space="preserve">債券型共同基金</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37</t>
    </r>
    <r>
      <rPr>
        <sz val="10"/>
        <rFont val="標楷體"/>
        <family val="4"/>
        <charset val="136"/>
      </rPr>
      <t xml:space="preserve">)</t>
    </r>
    <r>
      <rPr>
        <sz val="10"/>
        <rFont val="Noto Sans"/>
        <family val="2"/>
      </rPr>
      <t xml:space="preserve">列</t>
    </r>
  </si>
  <si>
    <t xml:space="preserve">27</t>
  </si>
  <si>
    <r>
      <rPr>
        <sz val="10"/>
        <rFont val="標楷體"/>
        <family val="4"/>
        <charset val="136"/>
      </rPr>
      <t xml:space="preserve">1.2.4.3 </t>
    </r>
    <r>
      <rPr>
        <sz val="10"/>
        <rFont val="Noto Sans"/>
        <family val="2"/>
      </rPr>
      <t xml:space="preserve">平衡型共同基金</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38</t>
    </r>
    <r>
      <rPr>
        <u val="single"/>
        <sz val="10"/>
        <rFont val="標楷體"/>
        <family val="4"/>
        <charset val="136"/>
      </rPr>
      <t xml:space="preserve">)</t>
    </r>
    <r>
      <rPr>
        <sz val="10"/>
        <rFont val="Noto Sans"/>
        <family val="2"/>
      </rPr>
      <t xml:space="preserve">列</t>
    </r>
  </si>
  <si>
    <t xml:space="preserve">28</t>
  </si>
  <si>
    <r>
      <rPr>
        <u val="single"/>
        <sz val="10"/>
        <color rgb="FFFF0000"/>
        <rFont val="標楷體"/>
        <family val="4"/>
        <charset val="136"/>
      </rPr>
      <t xml:space="preserve">1.2.4.4 </t>
    </r>
    <r>
      <rPr>
        <u val="single"/>
        <sz val="10"/>
        <color rgb="FFFF0000"/>
        <rFont val="Noto Sans"/>
        <family val="2"/>
      </rPr>
      <t xml:space="preserve">貨幣型共同基金</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40</t>
    </r>
    <r>
      <rPr>
        <u val="single"/>
        <sz val="10"/>
        <rFont val="標楷體"/>
        <family val="4"/>
        <charset val="136"/>
      </rPr>
      <t xml:space="preserve">)</t>
    </r>
    <r>
      <rPr>
        <u val="single"/>
        <sz val="10"/>
        <rFont val="Noto Sans"/>
        <family val="2"/>
      </rPr>
      <t xml:space="preserve">列</t>
    </r>
  </si>
  <si>
    <t xml:space="preserve">29</t>
  </si>
  <si>
    <r>
      <rPr>
        <u val="single"/>
        <sz val="10"/>
        <color rgb="FFFF0000"/>
        <rFont val="標楷體"/>
        <family val="4"/>
        <charset val="136"/>
      </rPr>
      <t xml:space="preserve">1.2.4.5 </t>
    </r>
    <r>
      <rPr>
        <u val="single"/>
        <sz val="10"/>
        <color rgb="FFFF0000"/>
        <rFont val="Noto Sans"/>
        <family val="2"/>
      </rPr>
      <t xml:space="preserve">私募基金</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41</t>
    </r>
    <r>
      <rPr>
        <sz val="10"/>
        <rFont val="標楷體"/>
        <family val="4"/>
        <charset val="136"/>
      </rPr>
      <t xml:space="preserve">)</t>
    </r>
    <r>
      <rPr>
        <sz val="10"/>
        <rFont val="Noto Sans"/>
        <family val="2"/>
      </rPr>
      <t xml:space="preserve">列</t>
    </r>
  </si>
  <si>
    <t xml:space="preserve">30</t>
  </si>
  <si>
    <t xml:space="preserve">1.2.5 ETF</t>
  </si>
  <si>
    <t xml:space="preserve">31</t>
  </si>
  <si>
    <r>
      <rPr>
        <sz val="10"/>
        <rFont val="標楷體"/>
        <family val="4"/>
        <charset val="136"/>
      </rPr>
      <t xml:space="preserve">1.2.5.1 </t>
    </r>
    <r>
      <rPr>
        <u val="single"/>
        <sz val="10"/>
        <color rgb="FFFF0000"/>
        <rFont val="標楷體"/>
        <family val="4"/>
        <charset val="136"/>
      </rPr>
      <t xml:space="preserve">ETF-</t>
    </r>
    <r>
      <rPr>
        <u val="single"/>
        <sz val="10"/>
        <color rgb="FFFF0000"/>
        <rFont val="Noto Sans"/>
        <family val="2"/>
      </rPr>
      <t xml:space="preserve">股票型</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7</t>
    </r>
    <r>
      <rPr>
        <sz val="10"/>
        <rFont val="標楷體"/>
        <family val="4"/>
        <charset val="136"/>
      </rPr>
      <t xml:space="preserve">)</t>
    </r>
    <r>
      <rPr>
        <sz val="10"/>
        <rFont val="Noto Sans"/>
        <family val="2"/>
      </rPr>
      <t xml:space="preserve">列</t>
    </r>
  </si>
  <si>
    <t xml:space="preserve">32</t>
  </si>
  <si>
    <r>
      <rPr>
        <sz val="10"/>
        <rFont val="標楷體"/>
        <family val="4"/>
        <charset val="136"/>
      </rPr>
      <t xml:space="preserve">1.2.5.2 </t>
    </r>
    <r>
      <rPr>
        <u val="single"/>
        <sz val="10"/>
        <color rgb="FFFF0000"/>
        <rFont val="標楷體"/>
        <family val="4"/>
        <charset val="136"/>
      </rPr>
      <t xml:space="preserve">ETF-</t>
    </r>
    <r>
      <rPr>
        <u val="single"/>
        <sz val="10"/>
        <color rgb="FFFF0000"/>
        <rFont val="Noto Sans"/>
        <family val="2"/>
      </rPr>
      <t xml:space="preserve">債券型</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8</t>
    </r>
    <r>
      <rPr>
        <sz val="10"/>
        <rFont val="標楷體"/>
        <family val="4"/>
        <charset val="136"/>
      </rPr>
      <t xml:space="preserve">)</t>
    </r>
    <r>
      <rPr>
        <sz val="10"/>
        <rFont val="Noto Sans"/>
        <family val="2"/>
      </rPr>
      <t xml:space="preserve">列</t>
    </r>
  </si>
  <si>
    <t xml:space="preserve">33</t>
  </si>
  <si>
    <r>
      <rPr>
        <sz val="10"/>
        <rFont val="標楷體"/>
        <family val="4"/>
        <charset val="136"/>
      </rPr>
      <t xml:space="preserve">1.3 </t>
    </r>
    <r>
      <rPr>
        <sz val="10"/>
        <rFont val="Noto Sans"/>
        <family val="2"/>
      </rPr>
      <t xml:space="preserve">不動產</t>
    </r>
  </si>
  <si>
    <t xml:space="preserve">34</t>
  </si>
  <si>
    <r>
      <rPr>
        <sz val="10"/>
        <rFont val="標楷體"/>
        <family val="4"/>
        <charset val="136"/>
      </rPr>
      <t xml:space="preserve">1.3.1 </t>
    </r>
    <r>
      <rPr>
        <sz val="10"/>
        <rFont val="Noto Sans"/>
        <family val="2"/>
      </rPr>
      <t xml:space="preserve">投資不動產</t>
    </r>
  </si>
  <si>
    <t xml:space="preserve">35</t>
  </si>
  <si>
    <r>
      <rPr>
        <sz val="10"/>
        <rFont val="標楷體"/>
        <family val="4"/>
        <charset val="136"/>
      </rPr>
      <t xml:space="preserve">1.3.1.1 </t>
    </r>
    <r>
      <rPr>
        <sz val="10"/>
        <rFont val="Noto Sans"/>
        <family val="2"/>
      </rPr>
      <t xml:space="preserve">不動產投資</t>
    </r>
  </si>
  <si>
    <r>
      <rPr>
        <u val="single"/>
        <sz val="10"/>
        <color rgb="FFFF0000"/>
        <rFont val="Noto Sans"/>
        <family val="2"/>
      </rPr>
      <t xml:space="preserve">「表</t>
    </r>
    <r>
      <rPr>
        <u val="single"/>
        <sz val="10"/>
        <color rgb="FFFF0000"/>
        <rFont val="標楷體"/>
        <family val="4"/>
        <charset val="136"/>
      </rPr>
      <t xml:space="preserve">13-2</t>
    </r>
    <r>
      <rPr>
        <u val="single"/>
        <sz val="10"/>
        <color rgb="FFFF0000"/>
        <rFont val="Noto Sans"/>
        <family val="2"/>
      </rPr>
      <t xml:space="preserve">：不動產餘額明細表（總計）」第</t>
    </r>
    <r>
      <rPr>
        <u val="single"/>
        <sz val="10"/>
        <color rgb="FFFF0000"/>
        <rFont val="標楷體"/>
        <family val="4"/>
        <charset val="136"/>
      </rPr>
      <t xml:space="preserve">(6)</t>
    </r>
    <r>
      <rPr>
        <u val="single"/>
        <sz val="10"/>
        <color rgb="FFFF0000"/>
        <rFont val="Noto Sans"/>
        <family val="2"/>
      </rPr>
      <t xml:space="preserve">欄第</t>
    </r>
    <r>
      <rPr>
        <u val="single"/>
        <sz val="10"/>
        <color rgb="FFFF0000"/>
        <rFont val="標楷體"/>
        <family val="4"/>
        <charset val="136"/>
      </rPr>
      <t xml:space="preserve">(2+3)</t>
    </r>
    <r>
      <rPr>
        <u val="single"/>
        <sz val="10"/>
        <color rgb="FFFF0000"/>
        <rFont val="Noto Sans"/>
        <family val="2"/>
      </rPr>
      <t xml:space="preserve">列</t>
    </r>
  </si>
  <si>
    <t xml:space="preserve">36</t>
  </si>
  <si>
    <r>
      <rPr>
        <sz val="10"/>
        <rFont val="標楷體"/>
        <family val="4"/>
        <charset val="136"/>
      </rPr>
      <t xml:space="preserve">1.3.1.2 </t>
    </r>
    <r>
      <rPr>
        <sz val="10"/>
        <rFont val="Noto Sans"/>
        <family val="2"/>
      </rPr>
      <t xml:space="preserve">承受擔保品</t>
    </r>
  </si>
  <si>
    <t xml:space="preserve">37</t>
  </si>
  <si>
    <r>
      <rPr>
        <sz val="10"/>
        <rFont val="標楷體"/>
        <family val="4"/>
        <charset val="136"/>
      </rPr>
      <t xml:space="preserve">   1.3.1.2.1 </t>
    </r>
    <r>
      <rPr>
        <sz val="10"/>
        <rFont val="Noto Sans"/>
        <family val="2"/>
      </rPr>
      <t xml:space="preserve">協議取得</t>
    </r>
  </si>
  <si>
    <r>
      <rPr>
        <sz val="10"/>
        <rFont val="Noto Sans"/>
        <family val="2"/>
      </rPr>
      <t xml:space="preserve">「表</t>
    </r>
    <r>
      <rPr>
        <sz val="10"/>
        <rFont val="標楷體"/>
        <family val="4"/>
        <charset val="136"/>
      </rPr>
      <t xml:space="preserve">13-2</t>
    </r>
    <r>
      <rPr>
        <sz val="10"/>
        <rFont val="Noto Sans"/>
        <family val="2"/>
      </rPr>
      <t xml:space="preserve">：不動產餘額明細表（總計）」第</t>
    </r>
    <r>
      <rPr>
        <sz val="10"/>
        <rFont val="標楷體"/>
        <family val="4"/>
        <charset val="136"/>
      </rPr>
      <t xml:space="preserve">(6)</t>
    </r>
    <r>
      <rPr>
        <sz val="10"/>
        <rFont val="Noto Sans"/>
        <family val="2"/>
      </rPr>
      <t xml:space="preserve">欄第</t>
    </r>
    <r>
      <rPr>
        <sz val="10"/>
        <rFont val="標楷體"/>
        <family val="4"/>
        <charset val="136"/>
      </rPr>
      <t xml:space="preserve">(4)</t>
    </r>
    <r>
      <rPr>
        <sz val="10"/>
        <rFont val="Noto Sans"/>
        <family val="2"/>
      </rPr>
      <t xml:space="preserve">列</t>
    </r>
  </si>
  <si>
    <t xml:space="preserve">38</t>
  </si>
  <si>
    <r>
      <rPr>
        <sz val="10"/>
        <rFont val="標楷體"/>
        <family val="4"/>
        <charset val="136"/>
      </rPr>
      <t xml:space="preserve">   1.3.1.2.2 </t>
    </r>
    <r>
      <rPr>
        <sz val="10"/>
        <rFont val="Noto Sans"/>
        <family val="2"/>
      </rPr>
      <t xml:space="preserve">經法院拍賣取得</t>
    </r>
  </si>
  <si>
    <r>
      <rPr>
        <sz val="10"/>
        <rFont val="Noto Sans"/>
        <family val="2"/>
      </rPr>
      <t xml:space="preserve">「表</t>
    </r>
    <r>
      <rPr>
        <sz val="10"/>
        <rFont val="標楷體"/>
        <family val="4"/>
        <charset val="136"/>
      </rPr>
      <t xml:space="preserve">13-2</t>
    </r>
    <r>
      <rPr>
        <sz val="10"/>
        <rFont val="Noto Sans"/>
        <family val="2"/>
      </rPr>
      <t xml:space="preserve">：不動產餘額明細表（總計）」第</t>
    </r>
    <r>
      <rPr>
        <sz val="10"/>
        <rFont val="標楷體"/>
        <family val="4"/>
        <charset val="136"/>
      </rPr>
      <t xml:space="preserve">(6)</t>
    </r>
    <r>
      <rPr>
        <sz val="10"/>
        <rFont val="Noto Sans"/>
        <family val="2"/>
      </rPr>
      <t xml:space="preserve">欄第</t>
    </r>
    <r>
      <rPr>
        <sz val="10"/>
        <rFont val="標楷體"/>
        <family val="4"/>
        <charset val="136"/>
      </rPr>
      <t xml:space="preserve">(5)</t>
    </r>
    <r>
      <rPr>
        <sz val="10"/>
        <rFont val="Noto Sans"/>
        <family val="2"/>
      </rPr>
      <t xml:space="preserve">列</t>
    </r>
  </si>
  <si>
    <t xml:space="preserve">39</t>
  </si>
  <si>
    <r>
      <rPr>
        <sz val="10"/>
        <rFont val="標楷體"/>
        <family val="4"/>
        <charset val="136"/>
      </rPr>
      <t xml:space="preserve">1.3.2 </t>
    </r>
    <r>
      <rPr>
        <sz val="10"/>
        <rFont val="Noto Sans"/>
        <family val="2"/>
      </rPr>
      <t xml:space="preserve">自用不動產</t>
    </r>
  </si>
  <si>
    <r>
      <rPr>
        <sz val="10"/>
        <rFont val="Noto Sans"/>
        <family val="2"/>
      </rPr>
      <t xml:space="preserve">「表</t>
    </r>
    <r>
      <rPr>
        <sz val="10"/>
        <rFont val="標楷體"/>
        <family val="4"/>
        <charset val="136"/>
      </rPr>
      <t xml:space="preserve">13-2</t>
    </r>
    <r>
      <rPr>
        <sz val="10"/>
        <rFont val="Noto Sans"/>
        <family val="2"/>
      </rPr>
      <t xml:space="preserve">：不動產餘額明細表（總計）」第</t>
    </r>
    <r>
      <rPr>
        <sz val="10"/>
        <rFont val="標楷體"/>
        <family val="4"/>
        <charset val="136"/>
      </rPr>
      <t xml:space="preserve">(6)</t>
    </r>
    <r>
      <rPr>
        <sz val="10"/>
        <rFont val="Noto Sans"/>
        <family val="2"/>
      </rPr>
      <t xml:space="preserve">欄第</t>
    </r>
    <r>
      <rPr>
        <sz val="10"/>
        <rFont val="標楷體"/>
        <family val="4"/>
        <charset val="136"/>
      </rPr>
      <t xml:space="preserve">(1)</t>
    </r>
    <r>
      <rPr>
        <sz val="10"/>
        <rFont val="Noto Sans"/>
        <family val="2"/>
      </rPr>
      <t xml:space="preserve">列</t>
    </r>
  </si>
  <si>
    <t xml:space="preserve">40</t>
  </si>
  <si>
    <t xml:space="preserve">金融債劵合計數</t>
  </si>
  <si>
    <r>
      <rPr>
        <sz val="10"/>
        <rFont val="標楷體"/>
        <family val="4"/>
        <charset val="136"/>
      </rPr>
      <t xml:space="preserve">1.4 </t>
    </r>
    <r>
      <rPr>
        <sz val="10"/>
        <rFont val="Noto Sans"/>
        <family val="2"/>
      </rPr>
      <t xml:space="preserve">放款</t>
    </r>
  </si>
  <si>
    <t xml:space="preserve">41</t>
  </si>
  <si>
    <r>
      <rPr>
        <sz val="10"/>
        <rFont val="Noto Sans"/>
        <family val="2"/>
      </rPr>
      <t xml:space="preserve">不動產受益證劵及金融資產受益證券</t>
    </r>
    <r>
      <rPr>
        <sz val="10"/>
        <rFont val="Times New Roman"/>
        <family val="1"/>
      </rPr>
      <t xml:space="preserve">(</t>
    </r>
    <r>
      <rPr>
        <sz val="10"/>
        <rFont val="Noto Sans"/>
        <family val="2"/>
      </rPr>
      <t xml:space="preserve">含資產基礎證劵</t>
    </r>
    <r>
      <rPr>
        <sz val="10"/>
        <rFont val="Times New Roman"/>
        <family val="1"/>
      </rPr>
      <t xml:space="preserve">)</t>
    </r>
  </si>
  <si>
    <r>
      <rPr>
        <sz val="10"/>
        <rFont val="標楷體"/>
        <family val="4"/>
        <charset val="136"/>
      </rPr>
      <t xml:space="preserve">1.4.1 </t>
    </r>
    <r>
      <rPr>
        <sz val="10"/>
        <rFont val="Noto Sans"/>
        <family val="2"/>
      </rPr>
      <t xml:space="preserve">擔保放款</t>
    </r>
  </si>
  <si>
    <t xml:space="preserve">42</t>
  </si>
  <si>
    <r>
      <rPr>
        <sz val="10"/>
        <rFont val="標楷體"/>
        <family val="4"/>
        <charset val="136"/>
      </rPr>
      <t xml:space="preserve">1.4.1.1 </t>
    </r>
    <r>
      <rPr>
        <sz val="10"/>
        <rFont val="Noto Sans"/>
        <family val="2"/>
      </rPr>
      <t xml:space="preserve">不動產擔保放款</t>
    </r>
  </si>
  <si>
    <r>
      <rPr>
        <u val="single"/>
        <sz val="10"/>
        <color rgb="FFFF0000"/>
        <rFont val="Noto Sans"/>
        <family val="2"/>
      </rPr>
      <t xml:space="preserve">「表</t>
    </r>
    <r>
      <rPr>
        <u val="single"/>
        <sz val="10"/>
        <color rgb="FFFF0000"/>
        <rFont val="標楷體"/>
        <family val="4"/>
        <charset val="136"/>
      </rPr>
      <t xml:space="preserve">05-1</t>
    </r>
    <r>
      <rPr>
        <u val="single"/>
        <sz val="10"/>
        <color rgb="FFFF0000"/>
        <rFont val="Noto Sans"/>
        <family val="2"/>
      </rPr>
      <t xml:space="preserve">：資金運用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81+142)</t>
    </r>
    <r>
      <rPr>
        <u val="single"/>
        <sz val="10"/>
        <color rgb="FFFF0000"/>
        <rFont val="Noto Sans"/>
        <family val="2"/>
      </rPr>
      <t xml:space="preserve">列</t>
    </r>
  </si>
  <si>
    <t xml:space="preserve">43</t>
  </si>
  <si>
    <r>
      <rPr>
        <sz val="10"/>
        <rFont val="標楷體"/>
        <family val="4"/>
        <charset val="136"/>
      </rPr>
      <t xml:space="preserve">1.4.1.2 </t>
    </r>
    <r>
      <rPr>
        <sz val="10"/>
        <rFont val="Noto Sans"/>
        <family val="2"/>
      </rPr>
      <t xml:space="preserve">動產擔保放款</t>
    </r>
  </si>
  <si>
    <r>
      <rPr>
        <u val="single"/>
        <sz val="10"/>
        <color rgb="FFFF0000"/>
        <rFont val="Noto Sans"/>
        <family val="2"/>
      </rPr>
      <t xml:space="preserve">「表</t>
    </r>
    <r>
      <rPr>
        <u val="single"/>
        <sz val="10"/>
        <color rgb="FFFF0000"/>
        <rFont val="標楷體"/>
        <family val="4"/>
        <charset val="136"/>
      </rPr>
      <t xml:space="preserve">05-1</t>
    </r>
    <r>
      <rPr>
        <u val="single"/>
        <sz val="10"/>
        <color rgb="FFFF0000"/>
        <rFont val="Noto Sans"/>
        <family val="2"/>
      </rPr>
      <t xml:space="preserve">：資金運用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82+143)</t>
    </r>
    <r>
      <rPr>
        <u val="single"/>
        <sz val="10"/>
        <color rgb="FFFF0000"/>
        <rFont val="Noto Sans"/>
        <family val="2"/>
      </rPr>
      <t xml:space="preserve">列</t>
    </r>
  </si>
  <si>
    <t xml:space="preserve">44</t>
  </si>
  <si>
    <r>
      <rPr>
        <sz val="10"/>
        <rFont val="標楷體"/>
        <family val="4"/>
        <charset val="136"/>
      </rPr>
      <t xml:space="preserve">1.4.1.3 </t>
    </r>
    <r>
      <rPr>
        <sz val="10"/>
        <rFont val="Noto Sans"/>
        <family val="2"/>
      </rPr>
      <t xml:space="preserve">有價證券質押放款</t>
    </r>
  </si>
  <si>
    <r>
      <rPr>
        <u val="single"/>
        <sz val="10"/>
        <color rgb="FFFF0000"/>
        <rFont val="Noto Sans"/>
        <family val="2"/>
      </rPr>
      <t xml:space="preserve">「表</t>
    </r>
    <r>
      <rPr>
        <u val="single"/>
        <sz val="10"/>
        <color rgb="FFFF0000"/>
        <rFont val="標楷體"/>
        <family val="4"/>
        <charset val="136"/>
      </rPr>
      <t xml:space="preserve">05-1</t>
    </r>
    <r>
      <rPr>
        <u val="single"/>
        <sz val="10"/>
        <color rgb="FFFF0000"/>
        <rFont val="Noto Sans"/>
        <family val="2"/>
      </rPr>
      <t xml:space="preserve">：資金運用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83+144)</t>
    </r>
    <r>
      <rPr>
        <u val="single"/>
        <sz val="10"/>
        <color rgb="FFFF0000"/>
        <rFont val="Noto Sans"/>
        <family val="2"/>
      </rPr>
      <t xml:space="preserve">列</t>
    </r>
  </si>
  <si>
    <t xml:space="preserve">45</t>
  </si>
  <si>
    <r>
      <rPr>
        <sz val="10"/>
        <rFont val="標楷體"/>
        <family val="4"/>
        <charset val="136"/>
      </rPr>
      <t xml:space="preserve">1.4.1.4 </t>
    </r>
    <r>
      <rPr>
        <sz val="10"/>
        <rFont val="Noto Sans"/>
        <family val="2"/>
      </rPr>
      <t xml:space="preserve">銀行保證放款</t>
    </r>
  </si>
  <si>
    <r>
      <rPr>
        <u val="single"/>
        <sz val="10"/>
        <color rgb="FFFF0000"/>
        <rFont val="Noto Sans"/>
        <family val="2"/>
      </rPr>
      <t xml:space="preserve">「表</t>
    </r>
    <r>
      <rPr>
        <u val="single"/>
        <sz val="10"/>
        <color rgb="FFFF0000"/>
        <rFont val="標楷體"/>
        <family val="4"/>
        <charset val="136"/>
      </rPr>
      <t xml:space="preserve">05-1</t>
    </r>
    <r>
      <rPr>
        <u val="single"/>
        <sz val="10"/>
        <color rgb="FFFF0000"/>
        <rFont val="Noto Sans"/>
        <family val="2"/>
      </rPr>
      <t xml:space="preserve">：資金運用表」第</t>
    </r>
    <r>
      <rPr>
        <u val="single"/>
        <sz val="10"/>
        <color rgb="FFFF0000"/>
        <rFont val="標楷體"/>
        <family val="4"/>
        <charset val="136"/>
      </rPr>
      <t xml:space="preserve">(5)</t>
    </r>
    <r>
      <rPr>
        <u val="single"/>
        <sz val="10"/>
        <color rgb="FFFF0000"/>
        <rFont val="Noto Sans"/>
        <family val="2"/>
      </rPr>
      <t xml:space="preserve">欄第</t>
    </r>
    <r>
      <rPr>
        <u val="single"/>
        <sz val="10"/>
        <color rgb="FFFF0000"/>
        <rFont val="標楷體"/>
        <family val="4"/>
        <charset val="136"/>
      </rPr>
      <t xml:space="preserve">(84+145)</t>
    </r>
    <r>
      <rPr>
        <u val="single"/>
        <sz val="10"/>
        <color rgb="FFFF0000"/>
        <rFont val="Noto Sans"/>
        <family val="2"/>
      </rPr>
      <t xml:space="preserve">列</t>
    </r>
  </si>
  <si>
    <t xml:space="preserve">46</t>
  </si>
  <si>
    <r>
      <rPr>
        <sz val="10"/>
        <rFont val="標楷體"/>
        <family val="4"/>
        <charset val="136"/>
      </rPr>
      <t xml:space="preserve">1.5 </t>
    </r>
    <r>
      <rPr>
        <sz val="10"/>
        <rFont val="Noto Sans"/>
        <family val="2"/>
      </rPr>
      <t xml:space="preserve">其他投資資產</t>
    </r>
  </si>
  <si>
    <t xml:space="preserve">47</t>
  </si>
  <si>
    <r>
      <rPr>
        <sz val="10"/>
        <rFont val="標楷體"/>
        <family val="4"/>
        <charset val="136"/>
      </rPr>
      <t xml:space="preserve">     1.5.1 </t>
    </r>
    <r>
      <rPr>
        <sz val="10"/>
        <rFont val="Noto Sans"/>
        <family val="2"/>
      </rPr>
      <t xml:space="preserve">專案運用及公共投資</t>
    </r>
    <r>
      <rPr>
        <sz val="10"/>
        <rFont val="標楷體"/>
        <family val="4"/>
        <charset val="136"/>
      </rPr>
      <t xml:space="preserve">(</t>
    </r>
    <r>
      <rPr>
        <sz val="10"/>
        <rFont val="Noto Sans"/>
        <family val="2"/>
      </rPr>
      <t xml:space="preserve">註</t>
    </r>
    <r>
      <rPr>
        <sz val="10"/>
        <rFont val="標楷體"/>
        <family val="4"/>
        <charset val="136"/>
      </rPr>
      <t xml:space="preserve">3)</t>
    </r>
  </si>
  <si>
    <t xml:space="preserve">48</t>
  </si>
  <si>
    <r>
      <rPr>
        <sz val="10"/>
        <rFont val="標楷體"/>
        <family val="4"/>
        <charset val="136"/>
      </rPr>
      <t xml:space="preserve">1.5.1.1 </t>
    </r>
    <r>
      <rPr>
        <sz val="10"/>
        <rFont val="Noto Sans"/>
        <family val="2"/>
      </rPr>
      <t xml:space="preserve">政策性</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38+148</t>
    </r>
    <r>
      <rPr>
        <sz val="10"/>
        <rFont val="標楷體"/>
        <family val="4"/>
        <charset val="136"/>
      </rPr>
      <t xml:space="preserve">)</t>
    </r>
    <r>
      <rPr>
        <sz val="10"/>
        <rFont val="Noto Sans"/>
        <family val="2"/>
      </rPr>
      <t xml:space="preserve">列</t>
    </r>
  </si>
  <si>
    <t xml:space="preserve">49</t>
  </si>
  <si>
    <r>
      <rPr>
        <sz val="10"/>
        <rFont val="標楷體"/>
        <family val="4"/>
        <charset val="136"/>
      </rPr>
      <t xml:space="preserve">1.5.1.2 </t>
    </r>
    <r>
      <rPr>
        <sz val="10"/>
        <rFont val="Noto Sans"/>
        <family val="2"/>
      </rPr>
      <t xml:space="preserve">創業投資</t>
    </r>
  </si>
  <si>
    <r>
      <rPr>
        <sz val="10"/>
        <rFont val="Noto Sans"/>
        <family val="2"/>
      </rPr>
      <t xml:space="preserve">「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第</t>
    </r>
    <r>
      <rPr>
        <sz val="10"/>
        <rFont val="標楷體"/>
        <family val="4"/>
        <charset val="136"/>
      </rPr>
      <t xml:space="preserve">(3)</t>
    </r>
    <r>
      <rPr>
        <sz val="10"/>
        <rFont val="Noto Sans"/>
        <family val="2"/>
      </rPr>
      <t xml:space="preserve">欄第</t>
    </r>
    <r>
      <rPr>
        <sz val="10"/>
        <rFont val="標楷體"/>
        <family val="4"/>
        <charset val="136"/>
      </rPr>
      <t xml:space="preserve">(5+13)</t>
    </r>
    <r>
      <rPr>
        <sz val="10"/>
        <rFont val="Noto Sans"/>
        <family val="2"/>
      </rPr>
      <t xml:space="preserve">列</t>
    </r>
  </si>
  <si>
    <t xml:space="preserve">50</t>
  </si>
  <si>
    <r>
      <rPr>
        <sz val="10"/>
        <rFont val="標楷體"/>
        <family val="4"/>
        <charset val="136"/>
      </rPr>
      <t xml:space="preserve">     1.5.2 </t>
    </r>
    <r>
      <rPr>
        <sz val="10"/>
        <rFont val="Noto Sans"/>
        <family val="2"/>
      </rPr>
      <t xml:space="preserve">其他投資</t>
    </r>
  </si>
  <si>
    <t xml:space="preserve">51</t>
  </si>
  <si>
    <r>
      <rPr>
        <sz val="10"/>
        <rFont val="標楷體"/>
        <family val="4"/>
        <charset val="136"/>
      </rPr>
      <t xml:space="preserve">1.5.2.1 </t>
    </r>
    <r>
      <rPr>
        <sz val="10"/>
        <rFont val="Noto Sans"/>
        <family val="2"/>
      </rPr>
      <t xml:space="preserve">信託受益權</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66</t>
    </r>
    <r>
      <rPr>
        <sz val="10"/>
        <color rgb="FFFF0000"/>
        <rFont val="標楷體"/>
        <family val="4"/>
        <charset val="136"/>
      </rPr>
      <t xml:space="preserve">)</t>
    </r>
    <r>
      <rPr>
        <sz val="10"/>
        <rFont val="Noto Sans"/>
        <family val="2"/>
      </rPr>
      <t xml:space="preserve">列</t>
    </r>
  </si>
  <si>
    <t xml:space="preserve">52</t>
  </si>
  <si>
    <r>
      <rPr>
        <sz val="10"/>
        <rFont val="標楷體"/>
        <family val="4"/>
        <charset val="136"/>
      </rPr>
      <t xml:space="preserve">1.5.2.2 </t>
    </r>
    <r>
      <rPr>
        <sz val="10"/>
        <rFont val="Noto Sans"/>
        <family val="2"/>
      </rPr>
      <t xml:space="preserve">其他</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9+39+42+146+167</t>
    </r>
    <r>
      <rPr>
        <sz val="10"/>
        <rFont val="標楷體"/>
        <family val="4"/>
        <charset val="136"/>
      </rPr>
      <t xml:space="preserve">)</t>
    </r>
    <r>
      <rPr>
        <sz val="10"/>
        <rFont val="Noto Sans"/>
        <family val="2"/>
      </rPr>
      <t xml:space="preserve">列</t>
    </r>
  </si>
  <si>
    <t xml:space="preserve">53</t>
  </si>
  <si>
    <r>
      <rPr>
        <sz val="10"/>
        <rFont val="標楷體"/>
        <family val="4"/>
        <charset val="136"/>
      </rPr>
      <t xml:space="preserve">1.6 </t>
    </r>
    <r>
      <rPr>
        <sz val="10"/>
        <rFont val="Noto Sans"/>
        <family val="2"/>
      </rPr>
      <t xml:space="preserve">國內外資產集中度風險</t>
    </r>
    <r>
      <rPr>
        <sz val="10"/>
        <rFont val="標楷體"/>
        <family val="4"/>
        <charset val="136"/>
      </rPr>
      <t xml:space="preserve">--</t>
    </r>
    <r>
      <rPr>
        <sz val="10"/>
        <rFont val="Noto Sans"/>
        <family val="2"/>
      </rPr>
      <t xml:space="preserve">國內部份</t>
    </r>
  </si>
  <si>
    <t xml:space="preserve">54</t>
  </si>
  <si>
    <r>
      <rPr>
        <sz val="10"/>
        <rFont val="標楷體"/>
        <family val="4"/>
        <charset val="136"/>
      </rPr>
      <t xml:space="preserve">R1b </t>
    </r>
    <r>
      <rPr>
        <sz val="10"/>
        <rFont val="Noto Sans"/>
        <family val="2"/>
      </rPr>
      <t xml:space="preserve">國外資產風險</t>
    </r>
  </si>
  <si>
    <t xml:space="preserve">55</t>
  </si>
  <si>
    <r>
      <rPr>
        <sz val="10"/>
        <rFont val="標楷體"/>
        <family val="4"/>
        <charset val="136"/>
      </rPr>
      <t xml:space="preserve">1b.1 </t>
    </r>
    <r>
      <rPr>
        <sz val="10"/>
        <rFont val="Noto Sans"/>
        <family val="2"/>
      </rPr>
      <t xml:space="preserve">八大工業國</t>
    </r>
  </si>
  <si>
    <t xml:space="preserve">56</t>
  </si>
  <si>
    <r>
      <rPr>
        <sz val="10"/>
        <rFont val="標楷體"/>
        <family val="4"/>
        <charset val="136"/>
      </rPr>
      <t xml:space="preserve">1b.1.1 </t>
    </r>
    <r>
      <rPr>
        <sz val="10"/>
        <rFont val="Noto Sans"/>
        <family val="2"/>
      </rPr>
      <t xml:space="preserve">現金及外幣存款</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91</t>
    </r>
    <r>
      <rPr>
        <sz val="10"/>
        <rFont val="標楷體"/>
        <family val="4"/>
        <charset val="136"/>
      </rPr>
      <t xml:space="preserve">)</t>
    </r>
    <r>
      <rPr>
        <sz val="10"/>
        <rFont val="Noto Sans"/>
        <family val="2"/>
      </rPr>
      <t xml:space="preserve">列</t>
    </r>
  </si>
  <si>
    <t xml:space="preserve">57</t>
  </si>
  <si>
    <r>
      <rPr>
        <sz val="10"/>
        <rFont val="標楷體"/>
        <family val="4"/>
        <charset val="136"/>
      </rPr>
      <t xml:space="preserve">1b.1.2 </t>
    </r>
    <r>
      <rPr>
        <sz val="10"/>
        <rFont val="Noto Sans"/>
        <family val="2"/>
      </rPr>
      <t xml:space="preserve">固定型收益投資</t>
    </r>
  </si>
  <si>
    <t xml:space="preserve">58</t>
  </si>
  <si>
    <r>
      <rPr>
        <sz val="10"/>
        <rFont val="標楷體"/>
        <family val="4"/>
        <charset val="136"/>
      </rPr>
      <t xml:space="preserve">1b.1.2.1 </t>
    </r>
    <r>
      <rPr>
        <sz val="10"/>
        <rFont val="Noto Sans"/>
        <family val="2"/>
      </rPr>
      <t xml:space="preserve">公債</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93</t>
    </r>
    <r>
      <rPr>
        <sz val="10"/>
        <rFont val="標楷體"/>
        <family val="4"/>
        <charset val="136"/>
      </rPr>
      <t xml:space="preserve">)</t>
    </r>
    <r>
      <rPr>
        <sz val="10"/>
        <rFont val="Noto Sans"/>
        <family val="2"/>
      </rPr>
      <t xml:space="preserve">列</t>
    </r>
  </si>
  <si>
    <t xml:space="preserve">59</t>
  </si>
  <si>
    <r>
      <rPr>
        <sz val="10"/>
        <rFont val="Noto Sans"/>
        <family val="2"/>
      </rPr>
      <t xml:space="preserve">不動產及金融資產受益證券</t>
    </r>
    <r>
      <rPr>
        <sz val="10"/>
        <rFont val="標楷體"/>
        <family val="4"/>
        <charset val="136"/>
      </rPr>
      <t xml:space="preserve">(</t>
    </r>
    <r>
      <rPr>
        <sz val="10"/>
        <rFont val="Noto Sans"/>
        <family val="2"/>
      </rPr>
      <t xml:space="preserve">含資產基礎證劵</t>
    </r>
    <r>
      <rPr>
        <sz val="10"/>
        <rFont val="標楷體"/>
        <family val="4"/>
        <charset val="136"/>
      </rPr>
      <t xml:space="preserve">)</t>
    </r>
    <r>
      <rPr>
        <sz val="10"/>
        <rFont val="Noto Sans"/>
        <family val="2"/>
      </rPr>
      <t xml:space="preserve">合計數</t>
    </r>
  </si>
  <si>
    <r>
      <rPr>
        <sz val="10"/>
        <rFont val="標楷體"/>
        <family val="4"/>
        <charset val="136"/>
      </rPr>
      <t xml:space="preserve">1b.1.2.2 </t>
    </r>
    <r>
      <rPr>
        <sz val="10"/>
        <rFont val="Noto Sans"/>
        <family val="2"/>
      </rPr>
      <t xml:space="preserve">公司債</t>
    </r>
    <r>
      <rPr>
        <sz val="10"/>
        <color rgb="FFFF0000"/>
        <rFont val="Noto Sans"/>
        <family val="2"/>
      </rPr>
      <t xml:space="preserve">及</t>
    </r>
    <r>
      <rPr>
        <u val="single"/>
        <sz val="10"/>
        <color rgb="FFFF0000"/>
        <rFont val="Noto Sans"/>
        <family val="2"/>
      </rPr>
      <t xml:space="preserve">金融資產受益證劵</t>
    </r>
    <r>
      <rPr>
        <u val="single"/>
        <sz val="10"/>
        <color rgb="FFFF0000"/>
        <rFont val="標楷體"/>
        <family val="4"/>
        <charset val="136"/>
      </rPr>
      <t xml:space="preserve">(</t>
    </r>
    <r>
      <rPr>
        <u val="single"/>
        <sz val="10"/>
        <color rgb="FFFF0000"/>
        <rFont val="Noto Sans"/>
        <family val="2"/>
      </rPr>
      <t xml:space="preserve">含資產基礎證劵</t>
    </r>
    <r>
      <rPr>
        <u val="single"/>
        <sz val="10"/>
        <color rgb="FFFF0000"/>
        <rFont val="標楷體"/>
        <family val="4"/>
        <charset val="136"/>
      </rPr>
      <t xml:space="preserve">)</t>
    </r>
  </si>
  <si>
    <r>
      <rPr>
        <u val="single"/>
        <sz val="10"/>
        <color rgb="FFFF0000"/>
        <rFont val="Noto Sans"/>
        <family val="2"/>
      </rPr>
      <t xml:space="preserve">風險資本額計算來源「表</t>
    </r>
    <r>
      <rPr>
        <u val="single"/>
        <sz val="10"/>
        <color rgb="FFFF0000"/>
        <rFont val="標楷體"/>
        <family val="4"/>
        <charset val="136"/>
      </rPr>
      <t xml:space="preserve">30-3-2</t>
    </r>
    <r>
      <rPr>
        <u val="single"/>
        <sz val="10"/>
        <color rgb="FFFF0000"/>
        <rFont val="Noto Sans"/>
        <family val="2"/>
      </rPr>
      <t xml:space="preserve">：</t>
    </r>
    <r>
      <rPr>
        <u val="single"/>
        <sz val="10"/>
        <color rgb="FFFF0000"/>
        <rFont val="標楷體"/>
        <family val="4"/>
        <charset val="136"/>
      </rPr>
      <t xml:space="preserve">R1b</t>
    </r>
    <r>
      <rPr>
        <u val="single"/>
        <sz val="10"/>
        <color rgb="FFFF0000"/>
        <rFont val="Noto Sans"/>
        <family val="2"/>
      </rPr>
      <t xml:space="preserve">：國外資產風險</t>
    </r>
    <r>
      <rPr>
        <u val="single"/>
        <sz val="10"/>
        <color rgb="FFFF0000"/>
        <rFont val="標楷體"/>
        <family val="4"/>
        <charset val="136"/>
      </rPr>
      <t xml:space="preserve">--</t>
    </r>
    <r>
      <rPr>
        <u val="single"/>
        <sz val="10"/>
        <color rgb="FFFF0000"/>
        <rFont val="Noto Sans"/>
        <family val="2"/>
      </rPr>
      <t xml:space="preserve">非關係人信用風險計算表」第</t>
    </r>
    <r>
      <rPr>
        <u val="single"/>
        <sz val="10"/>
        <color rgb="FFFF0000"/>
        <rFont val="標楷體"/>
        <family val="4"/>
        <charset val="136"/>
      </rPr>
      <t xml:space="preserve">(6)</t>
    </r>
    <r>
      <rPr>
        <u val="single"/>
        <sz val="10"/>
        <color rgb="FFFF0000"/>
        <rFont val="Noto Sans"/>
        <family val="2"/>
      </rPr>
      <t xml:space="preserve">欄第</t>
    </r>
    <r>
      <rPr>
        <u val="single"/>
        <sz val="10"/>
        <color rgb="FFFF0000"/>
        <rFont val="標楷體"/>
        <family val="4"/>
        <charset val="136"/>
      </rPr>
      <t xml:space="preserve">(22)</t>
    </r>
    <r>
      <rPr>
        <u val="single"/>
        <sz val="10"/>
        <color rgb="FFFF0000"/>
        <rFont val="Noto Sans"/>
        <family val="2"/>
      </rPr>
      <t xml:space="preserve">列</t>
    </r>
  </si>
  <si>
    <t xml:space="preserve">60</t>
  </si>
  <si>
    <r>
      <rPr>
        <sz val="10"/>
        <rFont val="Noto Sans"/>
        <family val="2"/>
      </rPr>
      <t xml:space="preserve">無評等不動產</t>
    </r>
    <r>
      <rPr>
        <sz val="10"/>
        <rFont val="標楷體"/>
        <family val="4"/>
        <charset val="136"/>
      </rPr>
      <t xml:space="preserve">(REAT)</t>
    </r>
    <r>
      <rPr>
        <sz val="10"/>
        <rFont val="Noto Sans"/>
        <family val="2"/>
      </rPr>
      <t xml:space="preserve">及金融資產受益證券</t>
    </r>
  </si>
  <si>
    <r>
      <rPr>
        <sz val="10"/>
        <rFont val="標楷體"/>
        <family val="4"/>
        <charset val="136"/>
      </rPr>
      <t xml:space="preserve">1b.1.2.3 </t>
    </r>
    <r>
      <rPr>
        <sz val="10"/>
        <rFont val="Noto Sans"/>
        <family val="2"/>
      </rPr>
      <t xml:space="preserve">不動產</t>
    </r>
    <r>
      <rPr>
        <u val="single"/>
        <sz val="10"/>
        <color rgb="FFFF0000"/>
        <rFont val="Noto Sans"/>
        <family val="2"/>
      </rPr>
      <t xml:space="preserve">受益</t>
    </r>
    <r>
      <rPr>
        <sz val="10"/>
        <rFont val="Noto Sans"/>
        <family val="2"/>
      </rPr>
      <t xml:space="preserve">債券</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95</t>
    </r>
    <r>
      <rPr>
        <sz val="10"/>
        <rFont val="標楷體"/>
        <family val="4"/>
        <charset val="136"/>
      </rPr>
      <t xml:space="preserve">)</t>
    </r>
    <r>
      <rPr>
        <sz val="10"/>
        <rFont val="Noto Sans"/>
        <family val="2"/>
      </rPr>
      <t xml:space="preserve">列</t>
    </r>
  </si>
  <si>
    <t xml:space="preserve">61</t>
  </si>
  <si>
    <r>
      <rPr>
        <sz val="10"/>
        <rFont val="Noto Sans"/>
        <family val="2"/>
      </rPr>
      <t xml:space="preserve">不動產投資信託受益證券</t>
    </r>
    <r>
      <rPr>
        <sz val="10"/>
        <rFont val="標楷體"/>
        <family val="4"/>
        <charset val="136"/>
      </rPr>
      <t xml:space="preserve">(REIT)(</t>
    </r>
    <r>
      <rPr>
        <sz val="10"/>
        <rFont val="Noto Sans"/>
        <family val="2"/>
      </rPr>
      <t xml:space="preserve">篩選自表</t>
    </r>
    <r>
      <rPr>
        <sz val="10"/>
        <rFont val="標楷體"/>
        <family val="4"/>
        <charset val="136"/>
      </rPr>
      <t xml:space="preserve">09-1 </t>
    </r>
    <r>
      <rPr>
        <sz val="10"/>
        <rFont val="Noto Sans"/>
        <family val="2"/>
      </rPr>
      <t xml:space="preserve">證劵種類</t>
    </r>
    <r>
      <rPr>
        <sz val="10"/>
        <rFont val="標楷體"/>
        <family val="4"/>
        <charset val="136"/>
      </rPr>
      <t xml:space="preserve">H2(</t>
    </r>
    <r>
      <rPr>
        <sz val="10"/>
        <rFont val="Noto Sans"/>
        <family val="2"/>
      </rPr>
      <t xml:space="preserve">非關係人</t>
    </r>
    <r>
      <rPr>
        <sz val="10"/>
        <rFont val="標楷體"/>
        <family val="4"/>
        <charset val="136"/>
      </rPr>
      <t xml:space="preserve">))</t>
    </r>
  </si>
  <si>
    <r>
      <rPr>
        <sz val="10"/>
        <rFont val="標楷體"/>
        <family val="4"/>
        <charset val="136"/>
      </rPr>
      <t xml:space="preserve">1b.1.2.4 </t>
    </r>
    <r>
      <rPr>
        <sz val="10"/>
        <rFont val="Noto Sans"/>
        <family val="2"/>
      </rPr>
      <t xml:space="preserve">其他</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color rgb="FFFF0000"/>
        <rFont val="標楷體"/>
        <family val="4"/>
        <charset val="136"/>
      </rPr>
      <t xml:space="preserve">(</t>
    </r>
    <r>
      <rPr>
        <u val="single"/>
        <sz val="10"/>
        <color rgb="FFFF0000"/>
        <rFont val="標楷體"/>
        <family val="4"/>
        <charset val="136"/>
      </rPr>
      <t xml:space="preserve">97</t>
    </r>
    <r>
      <rPr>
        <sz val="10"/>
        <rFont val="標楷體"/>
        <family val="4"/>
        <charset val="136"/>
      </rPr>
      <t xml:space="preserve">)</t>
    </r>
    <r>
      <rPr>
        <sz val="10"/>
        <rFont val="Noto Sans"/>
        <family val="2"/>
      </rPr>
      <t xml:space="preserve">列</t>
    </r>
  </si>
  <si>
    <t xml:space="preserve">62</t>
  </si>
  <si>
    <t xml:space="preserve">固定收益特別股</t>
  </si>
  <si>
    <r>
      <rPr>
        <sz val="10"/>
        <rFont val="標楷體"/>
        <family val="4"/>
        <charset val="136"/>
      </rPr>
      <t xml:space="preserve">1b.1.3 </t>
    </r>
    <r>
      <rPr>
        <sz val="10"/>
        <rFont val="Noto Sans"/>
        <family val="2"/>
      </rPr>
      <t xml:space="preserve">股票</t>
    </r>
  </si>
  <si>
    <t xml:space="preserve">63</t>
  </si>
  <si>
    <r>
      <rPr>
        <u val="single"/>
        <sz val="10"/>
        <color rgb="FFFF0000"/>
        <rFont val="標楷體"/>
        <family val="4"/>
        <charset val="136"/>
      </rPr>
      <t xml:space="preserve">1b.1.3.1 </t>
    </r>
    <r>
      <rPr>
        <u val="single"/>
        <sz val="10"/>
        <color rgb="FFFF0000"/>
        <rFont val="Noto Sans"/>
        <family val="2"/>
      </rPr>
      <t xml:space="preserve">普通股</t>
    </r>
  </si>
  <si>
    <r>
      <rPr>
        <u val="single"/>
        <sz val="10"/>
        <color rgb="FFFF0000"/>
        <rFont val="Noto Sans"/>
        <family val="2"/>
      </rPr>
      <t xml:space="preserve">「表</t>
    </r>
    <r>
      <rPr>
        <u val="single"/>
        <sz val="10"/>
        <color rgb="FFFF0000"/>
        <rFont val="標楷體"/>
        <family val="4"/>
        <charset val="136"/>
      </rPr>
      <t xml:space="preserve">10-3</t>
    </r>
    <r>
      <rPr>
        <u val="single"/>
        <sz val="10"/>
        <color rgb="FFFF0000"/>
        <rFont val="Noto Sans"/>
        <family val="2"/>
      </rPr>
      <t xml:space="preserve">：股票短期投資成本與市價明細表」第</t>
    </r>
    <r>
      <rPr>
        <u val="single"/>
        <sz val="10"/>
        <color rgb="FFFF0000"/>
        <rFont val="標楷體"/>
        <family val="4"/>
        <charset val="136"/>
      </rPr>
      <t xml:space="preserve">(3)</t>
    </r>
    <r>
      <rPr>
        <u val="single"/>
        <sz val="10"/>
        <color rgb="FFFF0000"/>
        <rFont val="Noto Sans"/>
        <family val="2"/>
      </rPr>
      <t xml:space="preserve">欄第</t>
    </r>
    <r>
      <rPr>
        <u val="single"/>
        <sz val="10"/>
        <color rgb="FFFF0000"/>
        <rFont val="標楷體"/>
        <family val="4"/>
        <charset val="136"/>
      </rPr>
      <t xml:space="preserve">(13)</t>
    </r>
    <r>
      <rPr>
        <u val="single"/>
        <sz val="10"/>
        <color rgb="FFFF0000"/>
        <rFont val="Noto Sans"/>
        <family val="2"/>
      </rPr>
      <t xml:space="preserve">列＋「表</t>
    </r>
    <r>
      <rPr>
        <u val="single"/>
        <sz val="10"/>
        <color rgb="FFFF0000"/>
        <rFont val="標楷體"/>
        <family val="4"/>
        <charset val="136"/>
      </rPr>
      <t xml:space="preserve">10-4</t>
    </r>
    <r>
      <rPr>
        <u val="single"/>
        <sz val="10"/>
        <color rgb="FFFF0000"/>
        <rFont val="Noto Sans"/>
        <family val="2"/>
      </rPr>
      <t xml:space="preserve">：股票長期投資成本與市價明細表</t>
    </r>
    <r>
      <rPr>
        <u val="single"/>
        <sz val="10"/>
        <color rgb="FFFF0000"/>
        <rFont val="標楷體"/>
        <family val="4"/>
        <charset val="136"/>
      </rPr>
      <t xml:space="preserve">--</t>
    </r>
    <r>
      <rPr>
        <u val="single"/>
        <sz val="10"/>
        <color rgb="FFFF0000"/>
        <rFont val="Noto Sans"/>
        <family val="2"/>
      </rPr>
      <t xml:space="preserve">以成本與市價孰低法評價者」第</t>
    </r>
    <r>
      <rPr>
        <u val="single"/>
        <sz val="10"/>
        <color rgb="FFFF0000"/>
        <rFont val="標楷體"/>
        <family val="4"/>
        <charset val="136"/>
      </rPr>
      <t xml:space="preserve">(3)</t>
    </r>
    <r>
      <rPr>
        <u val="single"/>
        <sz val="10"/>
        <color rgb="FFFF0000"/>
        <rFont val="Noto Sans"/>
        <family val="2"/>
      </rPr>
      <t xml:space="preserve">欄第</t>
    </r>
    <r>
      <rPr>
        <u val="single"/>
        <sz val="10"/>
        <color rgb="FFFF0000"/>
        <rFont val="標楷體"/>
        <family val="4"/>
        <charset val="136"/>
      </rPr>
      <t xml:space="preserve">(24+25)</t>
    </r>
    <r>
      <rPr>
        <u val="single"/>
        <sz val="10"/>
        <color rgb="FFFF0000"/>
        <rFont val="Noto Sans"/>
        <family val="2"/>
      </rPr>
      <t xml:space="preserve">列</t>
    </r>
  </si>
  <si>
    <t xml:space="preserve">64</t>
  </si>
  <si>
    <r>
      <rPr>
        <u val="single"/>
        <sz val="10"/>
        <color rgb="FFFF0000"/>
        <rFont val="標楷體"/>
        <family val="4"/>
        <charset val="136"/>
      </rPr>
      <t xml:space="preserve">1b.1.3.2 </t>
    </r>
    <r>
      <rPr>
        <u val="single"/>
        <sz val="10"/>
        <color rgb="FFFF0000"/>
        <rFont val="Noto Sans"/>
        <family val="2"/>
      </rPr>
      <t xml:space="preserve">特別股</t>
    </r>
  </si>
  <si>
    <r>
      <rPr>
        <u val="single"/>
        <sz val="10"/>
        <color rgb="FFFF0000"/>
        <rFont val="Noto Sans"/>
        <family val="2"/>
      </rPr>
      <t xml:space="preserve">風險資本額計算來源「表</t>
    </r>
    <r>
      <rPr>
        <u val="single"/>
        <sz val="10"/>
        <color rgb="FFFF0000"/>
        <rFont val="標楷體"/>
        <family val="4"/>
        <charset val="136"/>
      </rPr>
      <t xml:space="preserve">30-3-2</t>
    </r>
    <r>
      <rPr>
        <u val="single"/>
        <sz val="10"/>
        <color rgb="FFFF0000"/>
        <rFont val="Noto Sans"/>
        <family val="2"/>
      </rPr>
      <t xml:space="preserve">：</t>
    </r>
    <r>
      <rPr>
        <u val="single"/>
        <sz val="10"/>
        <color rgb="FFFF0000"/>
        <rFont val="標楷體"/>
        <family val="4"/>
        <charset val="136"/>
      </rPr>
      <t xml:space="preserve">R1b</t>
    </r>
    <r>
      <rPr>
        <u val="single"/>
        <sz val="10"/>
        <color rgb="FFFF0000"/>
        <rFont val="Noto Sans"/>
        <family val="2"/>
      </rPr>
      <t xml:space="preserve">：國外資產風險</t>
    </r>
    <r>
      <rPr>
        <u val="single"/>
        <sz val="10"/>
        <color rgb="FFFF0000"/>
        <rFont val="標楷體"/>
        <family val="4"/>
        <charset val="136"/>
      </rPr>
      <t xml:space="preserve">--</t>
    </r>
    <r>
      <rPr>
        <u val="single"/>
        <sz val="10"/>
        <color rgb="FFFF0000"/>
        <rFont val="Noto Sans"/>
        <family val="2"/>
      </rPr>
      <t xml:space="preserve">非關係人信用風險計算表」第</t>
    </r>
    <r>
      <rPr>
        <u val="single"/>
        <sz val="10"/>
        <color rgb="FFFF0000"/>
        <rFont val="標楷體"/>
        <family val="4"/>
        <charset val="136"/>
      </rPr>
      <t xml:space="preserve">(6)</t>
    </r>
    <r>
      <rPr>
        <u val="single"/>
        <sz val="10"/>
        <color rgb="FFFF0000"/>
        <rFont val="Noto Sans"/>
        <family val="2"/>
      </rPr>
      <t xml:space="preserve">欄第</t>
    </r>
    <r>
      <rPr>
        <u val="single"/>
        <sz val="10"/>
        <color rgb="FFFF0000"/>
        <rFont val="標楷體"/>
        <family val="4"/>
        <charset val="136"/>
      </rPr>
      <t xml:space="preserve">(44)</t>
    </r>
    <r>
      <rPr>
        <u val="single"/>
        <sz val="10"/>
        <color rgb="FFFF0000"/>
        <rFont val="Noto Sans"/>
        <family val="2"/>
      </rPr>
      <t xml:space="preserve">列</t>
    </r>
  </si>
  <si>
    <t xml:space="preserve">65</t>
  </si>
  <si>
    <r>
      <rPr>
        <sz val="10"/>
        <rFont val="標楷體"/>
        <family val="4"/>
        <charset val="136"/>
      </rPr>
      <t xml:space="preserve">1b.1.4 </t>
    </r>
    <r>
      <rPr>
        <sz val="10"/>
        <rFont val="Noto Sans"/>
        <family val="2"/>
      </rPr>
      <t xml:space="preserve">受益憑證及信託基金</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99</t>
    </r>
    <r>
      <rPr>
        <sz val="10"/>
        <rFont val="標楷體"/>
        <family val="4"/>
        <charset val="136"/>
      </rPr>
      <t xml:space="preserve">)</t>
    </r>
    <r>
      <rPr>
        <sz val="10"/>
        <rFont val="Noto Sans"/>
        <family val="2"/>
      </rPr>
      <t xml:space="preserve">列</t>
    </r>
  </si>
  <si>
    <t xml:space="preserve">66</t>
  </si>
  <si>
    <r>
      <rPr>
        <sz val="10"/>
        <rFont val="標楷體"/>
        <family val="4"/>
        <charset val="136"/>
      </rPr>
      <t xml:space="preserve">1b.1.5 </t>
    </r>
    <r>
      <rPr>
        <sz val="10"/>
        <rFont val="Noto Sans"/>
        <family val="2"/>
      </rPr>
      <t xml:space="preserve">放款</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00</t>
    </r>
    <r>
      <rPr>
        <sz val="10"/>
        <rFont val="標楷體"/>
        <family val="4"/>
        <charset val="136"/>
      </rPr>
      <t xml:space="preserve">)</t>
    </r>
    <r>
      <rPr>
        <sz val="10"/>
        <rFont val="Noto Sans"/>
        <family val="2"/>
      </rPr>
      <t xml:space="preserve">列</t>
    </r>
  </si>
  <si>
    <t xml:space="preserve">67</t>
  </si>
  <si>
    <r>
      <rPr>
        <sz val="10"/>
        <rFont val="標楷體"/>
        <family val="4"/>
        <charset val="136"/>
      </rPr>
      <t xml:space="preserve">1b.1.6 </t>
    </r>
    <r>
      <rPr>
        <sz val="10"/>
        <rFont val="Noto Sans"/>
        <family val="2"/>
      </rPr>
      <t xml:space="preserve">不動產</t>
    </r>
  </si>
  <si>
    <r>
      <rPr>
        <u val="single"/>
        <sz val="10"/>
        <color rgb="FFFF0000"/>
        <rFont val="Noto Sans"/>
        <family val="2"/>
      </rPr>
      <t xml:space="preserve">「表</t>
    </r>
    <r>
      <rPr>
        <u val="single"/>
        <sz val="10"/>
        <color rgb="FFFF0000"/>
        <rFont val="標楷體"/>
        <family val="4"/>
        <charset val="136"/>
      </rPr>
      <t xml:space="preserve">13-2</t>
    </r>
    <r>
      <rPr>
        <u val="single"/>
        <sz val="10"/>
        <color rgb="FFFF0000"/>
        <rFont val="Noto Sans"/>
        <family val="2"/>
      </rPr>
      <t xml:space="preserve">：不動產餘額明細表</t>
    </r>
    <r>
      <rPr>
        <u val="single"/>
        <sz val="10"/>
        <color rgb="FFFF0000"/>
        <rFont val="標楷體"/>
        <family val="4"/>
        <charset val="136"/>
      </rPr>
      <t xml:space="preserve">(</t>
    </r>
    <r>
      <rPr>
        <u val="single"/>
        <sz val="10"/>
        <color rgb="FFFF0000"/>
        <rFont val="Noto Sans"/>
        <family val="2"/>
      </rPr>
      <t xml:space="preserve">總計</t>
    </r>
    <r>
      <rPr>
        <u val="single"/>
        <sz val="10"/>
        <color rgb="FFFF0000"/>
        <rFont val="標楷體"/>
        <family val="4"/>
        <charset val="136"/>
      </rPr>
      <t xml:space="preserve">)</t>
    </r>
    <r>
      <rPr>
        <u val="single"/>
        <sz val="10"/>
        <color rgb="FFFF0000"/>
        <rFont val="Noto Sans"/>
        <family val="2"/>
      </rPr>
      <t xml:space="preserve">」第</t>
    </r>
    <r>
      <rPr>
        <u val="single"/>
        <sz val="10"/>
        <color rgb="FFFF0000"/>
        <rFont val="標楷體"/>
        <family val="4"/>
        <charset val="136"/>
      </rPr>
      <t xml:space="preserve">(11)</t>
    </r>
    <r>
      <rPr>
        <u val="single"/>
        <sz val="10"/>
        <color rgb="FFFF0000"/>
        <rFont val="Noto Sans"/>
        <family val="2"/>
      </rPr>
      <t xml:space="preserve">欄第</t>
    </r>
    <r>
      <rPr>
        <u val="single"/>
        <sz val="10"/>
        <color rgb="FFFF0000"/>
        <rFont val="標楷體"/>
        <family val="4"/>
        <charset val="136"/>
      </rPr>
      <t xml:space="preserve">(8+11)</t>
    </r>
    <r>
      <rPr>
        <u val="single"/>
        <sz val="10"/>
        <color rgb="FFFF0000"/>
        <rFont val="Noto Sans"/>
        <family val="2"/>
      </rPr>
      <t xml:space="preserve">列</t>
    </r>
  </si>
  <si>
    <t xml:space="preserve">68</t>
  </si>
  <si>
    <r>
      <rPr>
        <sz val="10"/>
        <rFont val="標楷體"/>
        <family val="4"/>
        <charset val="136"/>
      </rPr>
      <t xml:space="preserve">1b.1.7 </t>
    </r>
    <r>
      <rPr>
        <sz val="10"/>
        <rFont val="Noto Sans"/>
        <family val="2"/>
      </rPr>
      <t xml:space="preserve">避險基金</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02</t>
    </r>
    <r>
      <rPr>
        <sz val="10"/>
        <rFont val="標楷體"/>
        <family val="4"/>
        <charset val="136"/>
      </rPr>
      <t xml:space="preserve">)</t>
    </r>
    <r>
      <rPr>
        <sz val="10"/>
        <rFont val="Noto Sans"/>
        <family val="2"/>
      </rPr>
      <t xml:space="preserve">列</t>
    </r>
  </si>
  <si>
    <t xml:space="preserve">69</t>
  </si>
  <si>
    <r>
      <rPr>
        <sz val="10"/>
        <rFont val="標楷體"/>
        <family val="4"/>
        <charset val="136"/>
      </rPr>
      <t xml:space="preserve">1b.1.8 ETF - </t>
    </r>
    <r>
      <rPr>
        <sz val="10"/>
        <rFont val="Noto Sans"/>
        <family val="2"/>
      </rPr>
      <t xml:space="preserve">股票型</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03</t>
    </r>
    <r>
      <rPr>
        <u val="single"/>
        <sz val="10"/>
        <rFont val="標楷體"/>
        <family val="4"/>
        <charset val="136"/>
      </rPr>
      <t xml:space="preserve">)</t>
    </r>
    <r>
      <rPr>
        <u val="single"/>
        <sz val="10"/>
        <rFont val="Noto Sans"/>
        <family val="2"/>
      </rPr>
      <t xml:space="preserve">列</t>
    </r>
  </si>
  <si>
    <t xml:space="preserve">70</t>
  </si>
  <si>
    <r>
      <rPr>
        <sz val="10"/>
        <rFont val="標楷體"/>
        <family val="4"/>
        <charset val="136"/>
      </rPr>
      <t xml:space="preserve">1b.1.9 ETF - </t>
    </r>
    <r>
      <rPr>
        <sz val="10"/>
        <rFont val="Noto Sans"/>
        <family val="2"/>
      </rPr>
      <t xml:space="preserve">債券型</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04</t>
    </r>
    <r>
      <rPr>
        <u val="single"/>
        <sz val="10"/>
        <rFont val="標楷體"/>
        <family val="4"/>
        <charset val="136"/>
      </rPr>
      <t xml:space="preserve">)</t>
    </r>
    <r>
      <rPr>
        <u val="single"/>
        <sz val="10"/>
        <rFont val="Noto Sans"/>
        <family val="2"/>
      </rPr>
      <t xml:space="preserve">列</t>
    </r>
  </si>
  <si>
    <t xml:space="preserve">71</t>
  </si>
  <si>
    <r>
      <rPr>
        <sz val="10"/>
        <rFont val="標楷體"/>
        <family val="4"/>
        <charset val="136"/>
      </rPr>
      <t xml:space="preserve">1b.1.10 </t>
    </r>
    <r>
      <rPr>
        <sz val="10"/>
        <rFont val="Noto Sans"/>
        <family val="2"/>
      </rPr>
      <t xml:space="preserve">外匯</t>
    </r>
  </si>
  <si>
    <r>
      <rPr>
        <sz val="10"/>
        <rFont val="Noto Sans"/>
        <family val="2"/>
      </rPr>
      <t xml:space="preserve">本表</t>
    </r>
    <r>
      <rPr>
        <sz val="10"/>
        <rFont val="標楷體"/>
        <family val="4"/>
        <charset val="136"/>
      </rPr>
      <t xml:space="preserve">1b.1.1~1b.1.9</t>
    </r>
    <r>
      <rPr>
        <sz val="10"/>
        <rFont val="Noto Sans"/>
        <family val="2"/>
      </rPr>
      <t xml:space="preserve">金額合計－「表</t>
    </r>
    <r>
      <rPr>
        <sz val="10"/>
        <rFont val="標楷體"/>
        <family val="4"/>
        <charset val="136"/>
      </rPr>
      <t xml:space="preserve">16-2</t>
    </r>
    <r>
      <rPr>
        <sz val="10"/>
        <rFont val="Noto Sans"/>
        <family val="2"/>
      </rPr>
      <t xml:space="preserve">：表外交易餘額明細表</t>
    </r>
    <r>
      <rPr>
        <sz val="10"/>
        <rFont val="標楷體"/>
        <family val="4"/>
        <charset val="136"/>
      </rPr>
      <t xml:space="preserve">(</t>
    </r>
    <r>
      <rPr>
        <sz val="10"/>
        <rFont val="Noto Sans"/>
        <family val="2"/>
      </rPr>
      <t xml:space="preserve">總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欄第</t>
    </r>
    <r>
      <rPr>
        <sz val="10"/>
        <rFont val="標楷體"/>
        <family val="4"/>
        <charset val="136"/>
      </rPr>
      <t xml:space="preserve">(12)</t>
    </r>
    <r>
      <rPr>
        <sz val="10"/>
        <rFont val="Noto Sans"/>
        <family val="2"/>
      </rPr>
      <t xml:space="preserve">列</t>
    </r>
  </si>
  <si>
    <t xml:space="preserve">72</t>
  </si>
  <si>
    <r>
      <rPr>
        <sz val="10"/>
        <rFont val="標楷體"/>
        <family val="4"/>
        <charset val="136"/>
      </rPr>
      <t xml:space="preserve">1b.2 </t>
    </r>
    <r>
      <rPr>
        <sz val="10"/>
        <rFont val="Noto Sans"/>
        <family val="2"/>
      </rPr>
      <t xml:space="preserve">非八大工業國</t>
    </r>
  </si>
  <si>
    <t xml:space="preserve">73</t>
  </si>
  <si>
    <r>
      <rPr>
        <sz val="10"/>
        <rFont val="標楷體"/>
        <family val="4"/>
        <charset val="136"/>
      </rPr>
      <t xml:space="preserve">1b.2.1 </t>
    </r>
    <r>
      <rPr>
        <sz val="10"/>
        <rFont val="Noto Sans"/>
        <family val="2"/>
      </rPr>
      <t xml:space="preserve">現金及外幣存款</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06</t>
    </r>
    <r>
      <rPr>
        <sz val="10"/>
        <rFont val="標楷體"/>
        <family val="4"/>
        <charset val="136"/>
      </rPr>
      <t xml:space="preserve">)</t>
    </r>
    <r>
      <rPr>
        <sz val="10"/>
        <rFont val="Noto Sans"/>
        <family val="2"/>
      </rPr>
      <t xml:space="preserve">列</t>
    </r>
  </si>
  <si>
    <t xml:space="preserve">74</t>
  </si>
  <si>
    <r>
      <rPr>
        <sz val="10"/>
        <rFont val="標楷體"/>
        <family val="4"/>
        <charset val="136"/>
      </rPr>
      <t xml:space="preserve">1b.2.2 </t>
    </r>
    <r>
      <rPr>
        <sz val="10"/>
        <rFont val="Noto Sans"/>
        <family val="2"/>
      </rPr>
      <t xml:space="preserve">固定型收益投資</t>
    </r>
  </si>
  <si>
    <t xml:space="preserve">75</t>
  </si>
  <si>
    <r>
      <rPr>
        <sz val="10"/>
        <rFont val="標楷體"/>
        <family val="4"/>
        <charset val="136"/>
      </rPr>
      <t xml:space="preserve">1b.2.2.1 </t>
    </r>
    <r>
      <rPr>
        <sz val="10"/>
        <rFont val="Noto Sans"/>
        <family val="2"/>
      </rPr>
      <t xml:space="preserve">公債、公司債及</t>
    </r>
    <r>
      <rPr>
        <u val="single"/>
        <sz val="10"/>
        <color rgb="FFFF0000"/>
        <rFont val="Noto Sans"/>
        <family val="2"/>
      </rPr>
      <t xml:space="preserve">金融資產受益證劵</t>
    </r>
    <r>
      <rPr>
        <u val="single"/>
        <sz val="10"/>
        <color rgb="FFFF0000"/>
        <rFont val="標楷體"/>
        <family val="4"/>
        <charset val="136"/>
      </rPr>
      <t xml:space="preserve">(</t>
    </r>
    <r>
      <rPr>
        <u val="single"/>
        <sz val="10"/>
        <color rgb="FFFF0000"/>
        <rFont val="Noto Sans"/>
        <family val="2"/>
      </rPr>
      <t xml:space="preserve">含資產基礎證劵</t>
    </r>
    <r>
      <rPr>
        <u val="single"/>
        <sz val="10"/>
        <color rgb="FFFF0000"/>
        <rFont val="標楷體"/>
        <family val="4"/>
        <charset val="136"/>
      </rPr>
      <t xml:space="preserve">)(</t>
    </r>
    <r>
      <rPr>
        <u val="single"/>
        <sz val="10"/>
        <color rgb="FFFF0000"/>
        <rFont val="Noto Sans"/>
        <family val="2"/>
      </rPr>
      <t xml:space="preserve">註</t>
    </r>
    <r>
      <rPr>
        <u val="single"/>
        <sz val="10"/>
        <color rgb="FFFF0000"/>
        <rFont val="標楷體"/>
        <family val="4"/>
        <charset val="136"/>
      </rPr>
      <t xml:space="preserve">5)</t>
    </r>
  </si>
  <si>
    <r>
      <rPr>
        <u val="single"/>
        <sz val="10"/>
        <color rgb="FFFF0000"/>
        <rFont val="Noto Sans"/>
        <family val="2"/>
      </rPr>
      <t xml:space="preserve">風險資本額計算來源「表</t>
    </r>
    <r>
      <rPr>
        <u val="single"/>
        <sz val="10"/>
        <color rgb="FFFF0000"/>
        <rFont val="標楷體"/>
        <family val="4"/>
        <charset val="136"/>
      </rPr>
      <t xml:space="preserve">30-3-2</t>
    </r>
    <r>
      <rPr>
        <u val="single"/>
        <sz val="10"/>
        <color rgb="FFFF0000"/>
        <rFont val="Noto Sans"/>
        <family val="2"/>
      </rPr>
      <t xml:space="preserve">：</t>
    </r>
    <r>
      <rPr>
        <u val="single"/>
        <sz val="10"/>
        <color rgb="FFFF0000"/>
        <rFont val="標楷體"/>
        <family val="4"/>
        <charset val="136"/>
      </rPr>
      <t xml:space="preserve">R1b</t>
    </r>
    <r>
      <rPr>
        <u val="single"/>
        <sz val="10"/>
        <color rgb="FFFF0000"/>
        <rFont val="Noto Sans"/>
        <family val="2"/>
      </rPr>
      <t xml:space="preserve">：國外資產風險</t>
    </r>
    <r>
      <rPr>
        <u val="single"/>
        <sz val="10"/>
        <color rgb="FFFF0000"/>
        <rFont val="標楷體"/>
        <family val="4"/>
        <charset val="136"/>
      </rPr>
      <t xml:space="preserve">--</t>
    </r>
    <r>
      <rPr>
        <u val="single"/>
        <sz val="10"/>
        <color rgb="FFFF0000"/>
        <rFont val="Noto Sans"/>
        <family val="2"/>
      </rPr>
      <t xml:space="preserve">非關係人信用風險計算表」第</t>
    </r>
    <r>
      <rPr>
        <u val="single"/>
        <sz val="10"/>
        <color rgb="FFFF0000"/>
        <rFont val="標楷體"/>
        <family val="4"/>
        <charset val="136"/>
      </rPr>
      <t xml:space="preserve">(7)</t>
    </r>
    <r>
      <rPr>
        <u val="single"/>
        <sz val="10"/>
        <color rgb="FFFF0000"/>
        <rFont val="Noto Sans"/>
        <family val="2"/>
      </rPr>
      <t xml:space="preserve">欄第</t>
    </r>
    <r>
      <rPr>
        <u val="single"/>
        <sz val="10"/>
        <color rgb="FFFF0000"/>
        <rFont val="標楷體"/>
        <family val="4"/>
        <charset val="136"/>
      </rPr>
      <t xml:space="preserve">(22)</t>
    </r>
    <r>
      <rPr>
        <u val="single"/>
        <sz val="10"/>
        <color rgb="FFFF0000"/>
        <rFont val="Noto Sans"/>
        <family val="2"/>
      </rPr>
      <t xml:space="preserve">列</t>
    </r>
  </si>
  <si>
    <t xml:space="preserve">76</t>
  </si>
  <si>
    <r>
      <rPr>
        <sz val="10"/>
        <rFont val="標楷體"/>
        <family val="4"/>
        <charset val="136"/>
      </rPr>
      <t xml:space="preserve">1b.2.2.2 </t>
    </r>
    <r>
      <rPr>
        <sz val="10"/>
        <rFont val="Noto Sans"/>
        <family val="2"/>
      </rPr>
      <t xml:space="preserve">不動產</t>
    </r>
    <r>
      <rPr>
        <u val="single"/>
        <sz val="10"/>
        <color rgb="FFFF0000"/>
        <rFont val="Noto Sans"/>
        <family val="2"/>
      </rPr>
      <t xml:space="preserve">受益</t>
    </r>
    <r>
      <rPr>
        <sz val="10"/>
        <rFont val="Noto Sans"/>
        <family val="2"/>
      </rPr>
      <t xml:space="preserve">債券</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09</t>
    </r>
    <r>
      <rPr>
        <sz val="10"/>
        <rFont val="標楷體"/>
        <family val="4"/>
        <charset val="136"/>
      </rPr>
      <t xml:space="preserve">)</t>
    </r>
    <r>
      <rPr>
        <sz val="10"/>
        <rFont val="Noto Sans"/>
        <family val="2"/>
      </rPr>
      <t xml:space="preserve">列</t>
    </r>
  </si>
  <si>
    <t xml:space="preserve">77</t>
  </si>
  <si>
    <r>
      <rPr>
        <sz val="10"/>
        <rFont val="標楷體"/>
        <family val="4"/>
        <charset val="136"/>
      </rPr>
      <t xml:space="preserve">1b.2.2.3 </t>
    </r>
    <r>
      <rPr>
        <sz val="10"/>
        <rFont val="Noto Sans"/>
        <family val="2"/>
      </rPr>
      <t xml:space="preserve">其他</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11</t>
    </r>
    <r>
      <rPr>
        <sz val="10"/>
        <rFont val="標楷體"/>
        <family val="4"/>
        <charset val="136"/>
      </rPr>
      <t xml:space="preserve">)</t>
    </r>
    <r>
      <rPr>
        <sz val="10"/>
        <rFont val="Noto Sans"/>
        <family val="2"/>
      </rPr>
      <t xml:space="preserve">列</t>
    </r>
  </si>
  <si>
    <t xml:space="preserve">78</t>
  </si>
  <si>
    <t xml:space="preserve">固定收益特別股合計數</t>
  </si>
  <si>
    <r>
      <rPr>
        <sz val="10"/>
        <rFont val="標楷體"/>
        <family val="4"/>
        <charset val="136"/>
      </rPr>
      <t xml:space="preserve">1b.2.3 </t>
    </r>
    <r>
      <rPr>
        <sz val="10"/>
        <rFont val="Noto Sans"/>
        <family val="2"/>
      </rPr>
      <t xml:space="preserve">股票</t>
    </r>
  </si>
  <si>
    <r>
      <rPr>
        <sz val="10"/>
        <rFont val="Noto Sans"/>
        <family val="2"/>
      </rPr>
      <t xml:space="preserve">說明</t>
    </r>
    <r>
      <rPr>
        <sz val="10"/>
        <rFont val="標楷體"/>
        <family val="4"/>
        <charset val="136"/>
      </rPr>
      <t xml:space="preserve">:1.</t>
    </r>
    <r>
      <rPr>
        <sz val="10"/>
        <rFont val="Noto Sans"/>
        <family val="2"/>
      </rPr>
      <t xml:space="preserve">表</t>
    </r>
    <r>
      <rPr>
        <sz val="10"/>
        <rFont val="標楷體"/>
        <family val="4"/>
        <charset val="136"/>
      </rPr>
      <t xml:space="preserve">30-3-1</t>
    </r>
    <r>
      <rPr>
        <sz val="10"/>
        <rFont val="Noto Sans"/>
        <family val="2"/>
      </rPr>
      <t xml:space="preserve">第</t>
    </r>
    <r>
      <rPr>
        <sz val="10"/>
        <rFont val="標楷體"/>
        <family val="4"/>
        <charset val="136"/>
      </rPr>
      <t xml:space="preserve">(3)</t>
    </r>
    <r>
      <rPr>
        <sz val="10"/>
        <rFont val="Noto Sans"/>
        <family val="2"/>
      </rPr>
      <t xml:space="preserve">欄第</t>
    </r>
    <r>
      <rPr>
        <sz val="10"/>
        <rFont val="標楷體"/>
        <family val="4"/>
        <charset val="136"/>
      </rPr>
      <t xml:space="preserve">(19)</t>
    </r>
    <r>
      <rPr>
        <sz val="10"/>
        <rFont val="Noto Sans"/>
        <family val="2"/>
      </rPr>
      <t xml:space="preserve">至</t>
    </r>
    <r>
      <rPr>
        <sz val="10"/>
        <rFont val="標楷體"/>
        <family val="4"/>
        <charset val="136"/>
      </rPr>
      <t xml:space="preserve">(21)</t>
    </r>
    <r>
      <rPr>
        <sz val="10"/>
        <rFont val="Noto Sans"/>
        <family val="2"/>
      </rPr>
      <t xml:space="preserve">列合計數應與表</t>
    </r>
    <r>
      <rPr>
        <sz val="10"/>
        <rFont val="標楷體"/>
        <family val="4"/>
        <charset val="136"/>
      </rPr>
      <t xml:space="preserve">05-1</t>
    </r>
    <r>
      <rPr>
        <sz val="10"/>
        <rFont val="Noto Sans"/>
        <family val="2"/>
      </rPr>
      <t xml:space="preserve">第</t>
    </r>
    <r>
      <rPr>
        <sz val="10"/>
        <rFont val="標楷體"/>
        <family val="4"/>
        <charset val="136"/>
      </rPr>
      <t xml:space="preserve">(2)</t>
    </r>
    <r>
      <rPr>
        <sz val="10"/>
        <rFont val="Noto Sans"/>
        <family val="2"/>
      </rPr>
      <t xml:space="preserve">欄第</t>
    </r>
    <r>
      <rPr>
        <sz val="10"/>
        <rFont val="標楷體"/>
        <family val="4"/>
        <charset val="136"/>
      </rPr>
      <t xml:space="preserve">(26)</t>
    </r>
    <r>
      <rPr>
        <sz val="10"/>
        <rFont val="Noto Sans"/>
        <family val="2"/>
      </rPr>
      <t xml:space="preserve">列金額相等，</t>
    </r>
    <r>
      <rPr>
        <sz val="10"/>
        <rFont val="標楷體"/>
        <family val="4"/>
        <charset val="136"/>
      </rPr>
      <t xml:space="preserve">2.</t>
    </r>
    <r>
      <rPr>
        <sz val="10"/>
        <rFont val="Noto Sans"/>
        <family val="2"/>
      </rPr>
      <t xml:space="preserve">第</t>
    </r>
    <r>
      <rPr>
        <sz val="10"/>
        <rFont val="標楷體"/>
        <family val="4"/>
        <charset val="136"/>
      </rPr>
      <t xml:space="preserve">(3)</t>
    </r>
    <r>
      <rPr>
        <sz val="10"/>
        <rFont val="Noto Sans"/>
        <family val="2"/>
      </rPr>
      <t xml:space="preserve">欄第</t>
    </r>
    <r>
      <rPr>
        <sz val="10"/>
        <rFont val="標楷體"/>
        <family val="4"/>
        <charset val="136"/>
      </rPr>
      <t xml:space="preserve">(59)</t>
    </r>
    <r>
      <rPr>
        <sz val="10"/>
        <rFont val="Noto Sans"/>
        <family val="2"/>
      </rPr>
      <t xml:space="preserve">至</t>
    </r>
    <r>
      <rPr>
        <sz val="10"/>
        <rFont val="標楷體"/>
        <family val="4"/>
        <charset val="136"/>
      </rPr>
      <t xml:space="preserve">(61)</t>
    </r>
    <r>
      <rPr>
        <sz val="10"/>
        <rFont val="Noto Sans"/>
        <family val="2"/>
      </rPr>
      <t xml:space="preserve">列合計數應與表</t>
    </r>
    <r>
      <rPr>
        <sz val="10"/>
        <rFont val="標楷體"/>
        <family val="4"/>
        <charset val="136"/>
      </rPr>
      <t xml:space="preserve">05-1</t>
    </r>
    <r>
      <rPr>
        <sz val="10"/>
        <rFont val="Noto Sans"/>
        <family val="2"/>
      </rPr>
      <t xml:space="preserve">第</t>
    </r>
    <r>
      <rPr>
        <sz val="10"/>
        <rFont val="標楷體"/>
        <family val="4"/>
        <charset val="136"/>
      </rPr>
      <t xml:space="preserve">(2)</t>
    </r>
    <r>
      <rPr>
        <sz val="10"/>
        <rFont val="Noto Sans"/>
        <family val="2"/>
      </rPr>
      <t xml:space="preserve">欄第</t>
    </r>
    <r>
      <rPr>
        <sz val="10"/>
        <rFont val="標楷體"/>
        <family val="4"/>
        <charset val="136"/>
      </rPr>
      <t xml:space="preserve">(15+16)</t>
    </r>
    <r>
      <rPr>
        <sz val="10"/>
        <rFont val="Noto Sans"/>
        <family val="2"/>
      </rPr>
      <t xml:space="preserve">列金額相等</t>
    </r>
  </si>
  <si>
    <r>
      <rPr>
        <u val="single"/>
        <sz val="10"/>
        <color rgb="FFFF0000"/>
        <rFont val="標楷體"/>
        <family val="4"/>
        <charset val="136"/>
      </rPr>
      <t xml:space="preserve">1b.2.3.1 </t>
    </r>
    <r>
      <rPr>
        <u val="single"/>
        <sz val="10"/>
        <color rgb="FFFF0000"/>
        <rFont val="Noto Sans"/>
        <family val="2"/>
      </rPr>
      <t xml:space="preserve">普通股</t>
    </r>
  </si>
  <si>
    <r>
      <rPr>
        <u val="single"/>
        <sz val="10"/>
        <color rgb="FFFF0000"/>
        <rFont val="Noto Sans"/>
        <family val="2"/>
      </rPr>
      <t xml:space="preserve">「表</t>
    </r>
    <r>
      <rPr>
        <u val="single"/>
        <sz val="10"/>
        <color rgb="FFFF0000"/>
        <rFont val="標楷體"/>
        <family val="4"/>
        <charset val="136"/>
      </rPr>
      <t xml:space="preserve">10-3</t>
    </r>
    <r>
      <rPr>
        <u val="single"/>
        <sz val="10"/>
        <color rgb="FFFF0000"/>
        <rFont val="Noto Sans"/>
        <family val="2"/>
      </rPr>
      <t xml:space="preserve">：股票短期投資成本與市價明細表」第</t>
    </r>
    <r>
      <rPr>
        <u val="single"/>
        <sz val="10"/>
        <color rgb="FFFF0000"/>
        <rFont val="標楷體"/>
        <family val="4"/>
        <charset val="136"/>
      </rPr>
      <t xml:space="preserve">(3)</t>
    </r>
    <r>
      <rPr>
        <u val="single"/>
        <sz val="10"/>
        <color rgb="FFFF0000"/>
        <rFont val="Noto Sans"/>
        <family val="2"/>
      </rPr>
      <t xml:space="preserve">欄第</t>
    </r>
    <r>
      <rPr>
        <u val="single"/>
        <sz val="10"/>
        <color rgb="FFFF0000"/>
        <rFont val="標楷體"/>
        <family val="4"/>
        <charset val="136"/>
      </rPr>
      <t xml:space="preserve">(15)</t>
    </r>
    <r>
      <rPr>
        <u val="single"/>
        <sz val="10"/>
        <color rgb="FFFF0000"/>
        <rFont val="Noto Sans"/>
        <family val="2"/>
      </rPr>
      <t xml:space="preserve">列＋「表</t>
    </r>
    <r>
      <rPr>
        <u val="single"/>
        <sz val="10"/>
        <color rgb="FFFF0000"/>
        <rFont val="標楷體"/>
        <family val="4"/>
        <charset val="136"/>
      </rPr>
      <t xml:space="preserve">10-4</t>
    </r>
    <r>
      <rPr>
        <u val="single"/>
        <sz val="10"/>
        <color rgb="FFFF0000"/>
        <rFont val="Noto Sans"/>
        <family val="2"/>
      </rPr>
      <t xml:space="preserve">：股票長期投資成本與市價明細表</t>
    </r>
    <r>
      <rPr>
        <u val="single"/>
        <sz val="10"/>
        <color rgb="FFFF0000"/>
        <rFont val="標楷體"/>
        <family val="4"/>
        <charset val="136"/>
      </rPr>
      <t xml:space="preserve">--</t>
    </r>
    <r>
      <rPr>
        <u val="single"/>
        <sz val="10"/>
        <color rgb="FFFF0000"/>
        <rFont val="Noto Sans"/>
        <family val="2"/>
      </rPr>
      <t xml:space="preserve">以成本與市價孰低法評價者」第</t>
    </r>
    <r>
      <rPr>
        <u val="single"/>
        <sz val="10"/>
        <color rgb="FFFF0000"/>
        <rFont val="標楷體"/>
        <family val="4"/>
        <charset val="136"/>
      </rPr>
      <t xml:space="preserve">(3)</t>
    </r>
    <r>
      <rPr>
        <u val="single"/>
        <sz val="10"/>
        <color rgb="FFFF0000"/>
        <rFont val="Noto Sans"/>
        <family val="2"/>
      </rPr>
      <t xml:space="preserve">欄第</t>
    </r>
    <r>
      <rPr>
        <u val="single"/>
        <sz val="10"/>
        <color rgb="FFFF0000"/>
        <rFont val="標楷體"/>
        <family val="4"/>
        <charset val="136"/>
      </rPr>
      <t xml:space="preserve">(28+29)</t>
    </r>
    <r>
      <rPr>
        <u val="single"/>
        <sz val="10"/>
        <color rgb="FFFF0000"/>
        <rFont val="Noto Sans"/>
        <family val="2"/>
      </rPr>
      <t xml:space="preserve">列</t>
    </r>
  </si>
  <si>
    <r>
      <rPr>
        <u val="single"/>
        <sz val="10"/>
        <color rgb="FFFF0000"/>
        <rFont val="標楷體"/>
        <family val="4"/>
        <charset val="136"/>
      </rPr>
      <t xml:space="preserve">1b.2.3.2 </t>
    </r>
    <r>
      <rPr>
        <u val="single"/>
        <sz val="10"/>
        <color rgb="FFFF0000"/>
        <rFont val="Noto Sans"/>
        <family val="2"/>
      </rPr>
      <t xml:space="preserve">特別股</t>
    </r>
  </si>
  <si>
    <r>
      <rPr>
        <u val="single"/>
        <sz val="10"/>
        <color rgb="FFFF0000"/>
        <rFont val="Noto Sans"/>
        <family val="2"/>
      </rPr>
      <t xml:space="preserve">風險資本額計算來源「表</t>
    </r>
    <r>
      <rPr>
        <u val="single"/>
        <sz val="10"/>
        <color rgb="FFFF0000"/>
        <rFont val="標楷體"/>
        <family val="4"/>
        <charset val="136"/>
      </rPr>
      <t xml:space="preserve">30-3-2</t>
    </r>
    <r>
      <rPr>
        <u val="single"/>
        <sz val="10"/>
        <color rgb="FFFF0000"/>
        <rFont val="Noto Sans"/>
        <family val="2"/>
      </rPr>
      <t xml:space="preserve">：</t>
    </r>
    <r>
      <rPr>
        <u val="single"/>
        <sz val="10"/>
        <color rgb="FFFF0000"/>
        <rFont val="標楷體"/>
        <family val="4"/>
        <charset val="136"/>
      </rPr>
      <t xml:space="preserve">R1b</t>
    </r>
    <r>
      <rPr>
        <u val="single"/>
        <sz val="10"/>
        <color rgb="FFFF0000"/>
        <rFont val="Noto Sans"/>
        <family val="2"/>
      </rPr>
      <t xml:space="preserve">：國外資產風險</t>
    </r>
    <r>
      <rPr>
        <u val="single"/>
        <sz val="10"/>
        <color rgb="FFFF0000"/>
        <rFont val="標楷體"/>
        <family val="4"/>
        <charset val="136"/>
      </rPr>
      <t xml:space="preserve">--</t>
    </r>
    <r>
      <rPr>
        <u val="single"/>
        <sz val="10"/>
        <color rgb="FFFF0000"/>
        <rFont val="Noto Sans"/>
        <family val="2"/>
      </rPr>
      <t xml:space="preserve">非關係人信用風險計算表」第</t>
    </r>
    <r>
      <rPr>
        <u val="single"/>
        <sz val="10"/>
        <color rgb="FFFF0000"/>
        <rFont val="標楷體"/>
        <family val="4"/>
        <charset val="136"/>
      </rPr>
      <t xml:space="preserve">(7)</t>
    </r>
    <r>
      <rPr>
        <u val="single"/>
        <sz val="10"/>
        <color rgb="FFFF0000"/>
        <rFont val="Noto Sans"/>
        <family val="2"/>
      </rPr>
      <t xml:space="preserve">欄第</t>
    </r>
    <r>
      <rPr>
        <u val="single"/>
        <sz val="10"/>
        <color rgb="FFFF0000"/>
        <rFont val="標楷體"/>
        <family val="4"/>
        <charset val="136"/>
      </rPr>
      <t xml:space="preserve">(44)</t>
    </r>
    <r>
      <rPr>
        <u val="single"/>
        <sz val="10"/>
        <color rgb="FFFF0000"/>
        <rFont val="Noto Sans"/>
        <family val="2"/>
      </rPr>
      <t xml:space="preserve">列</t>
    </r>
  </si>
  <si>
    <r>
      <rPr>
        <sz val="10"/>
        <rFont val="標楷體"/>
        <family val="4"/>
        <charset val="136"/>
      </rPr>
      <t xml:space="preserve">1b.2.4 </t>
    </r>
    <r>
      <rPr>
        <sz val="10"/>
        <rFont val="Noto Sans"/>
        <family val="2"/>
      </rPr>
      <t xml:space="preserve">受益憑證及信託基金</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13</t>
    </r>
    <r>
      <rPr>
        <sz val="10"/>
        <rFont val="標楷體"/>
        <family val="4"/>
        <charset val="136"/>
      </rPr>
      <t xml:space="preserve">)</t>
    </r>
    <r>
      <rPr>
        <sz val="10"/>
        <rFont val="Noto Sans"/>
        <family val="2"/>
      </rPr>
      <t xml:space="preserve">列</t>
    </r>
  </si>
  <si>
    <r>
      <rPr>
        <sz val="10"/>
        <rFont val="標楷體"/>
        <family val="4"/>
        <charset val="136"/>
      </rPr>
      <t xml:space="preserve">1b.2.5 </t>
    </r>
    <r>
      <rPr>
        <sz val="10"/>
        <rFont val="Noto Sans"/>
        <family val="2"/>
      </rPr>
      <t xml:space="preserve">放款</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14</t>
    </r>
    <r>
      <rPr>
        <u val="single"/>
        <sz val="10"/>
        <rFont val="標楷體"/>
        <family val="4"/>
        <charset val="136"/>
      </rPr>
      <t xml:space="preserve">)</t>
    </r>
    <r>
      <rPr>
        <u val="single"/>
        <sz val="10"/>
        <rFont val="Noto Sans"/>
        <family val="2"/>
      </rPr>
      <t xml:space="preserve">列</t>
    </r>
  </si>
  <si>
    <r>
      <rPr>
        <u val="single"/>
        <sz val="10"/>
        <color rgb="FFFF0000"/>
        <rFont val="Noto Sans"/>
        <family val="2"/>
      </rPr>
      <t xml:space="preserve">表</t>
    </r>
    <r>
      <rPr>
        <u val="single"/>
        <sz val="10"/>
        <color rgb="FFFF0000"/>
        <rFont val="標楷體"/>
        <family val="4"/>
        <charset val="136"/>
      </rPr>
      <t xml:space="preserve">30-3-2</t>
    </r>
    <r>
      <rPr>
        <u val="single"/>
        <sz val="10"/>
        <color rgb="FFFF0000"/>
        <rFont val="Noto Sans"/>
        <family val="2"/>
      </rPr>
      <t xml:space="preserve">：</t>
    </r>
    <r>
      <rPr>
        <u val="single"/>
        <sz val="10"/>
        <color rgb="FFFF0000"/>
        <rFont val="標楷體"/>
        <family val="4"/>
        <charset val="136"/>
      </rPr>
      <t xml:space="preserve">R1b</t>
    </r>
    <r>
      <rPr>
        <u val="single"/>
        <sz val="10"/>
        <color rgb="FFFF0000"/>
        <rFont val="Noto Sans"/>
        <family val="2"/>
      </rPr>
      <t xml:space="preserve">：國外資產風險</t>
    </r>
    <r>
      <rPr>
        <u val="single"/>
        <sz val="10"/>
        <color rgb="FFFF0000"/>
        <rFont val="標楷體"/>
        <family val="4"/>
        <charset val="136"/>
      </rPr>
      <t xml:space="preserve">--</t>
    </r>
    <r>
      <rPr>
        <u val="single"/>
        <sz val="10"/>
        <color rgb="FFFF0000"/>
        <rFont val="Noto Sans"/>
        <family val="2"/>
      </rPr>
      <t xml:space="preserve">非關係人信用風險計算表</t>
    </r>
  </si>
  <si>
    <r>
      <rPr>
        <sz val="10"/>
        <rFont val="標楷體"/>
        <family val="4"/>
        <charset val="136"/>
      </rPr>
      <t xml:space="preserve">1b.2.6 </t>
    </r>
    <r>
      <rPr>
        <sz val="10"/>
        <rFont val="Noto Sans"/>
        <family val="2"/>
      </rPr>
      <t xml:space="preserve">不動產</t>
    </r>
  </si>
  <si>
    <r>
      <rPr>
        <u val="single"/>
        <sz val="10"/>
        <color rgb="FFFF0000"/>
        <rFont val="Noto Sans"/>
        <family val="2"/>
      </rPr>
      <t xml:space="preserve">「表</t>
    </r>
    <r>
      <rPr>
        <u val="single"/>
        <sz val="10"/>
        <color rgb="FFFF0000"/>
        <rFont val="標楷體"/>
        <family val="4"/>
        <charset val="136"/>
      </rPr>
      <t xml:space="preserve">13-2</t>
    </r>
    <r>
      <rPr>
        <u val="single"/>
        <sz val="10"/>
        <color rgb="FFFF0000"/>
        <rFont val="Noto Sans"/>
        <family val="2"/>
      </rPr>
      <t xml:space="preserve">：不動產餘額明細表</t>
    </r>
    <r>
      <rPr>
        <u val="single"/>
        <sz val="10"/>
        <color rgb="FFFF0000"/>
        <rFont val="標楷體"/>
        <family val="4"/>
        <charset val="136"/>
      </rPr>
      <t xml:space="preserve">(</t>
    </r>
    <r>
      <rPr>
        <u val="single"/>
        <sz val="10"/>
        <color rgb="FFFF0000"/>
        <rFont val="Noto Sans"/>
        <family val="2"/>
      </rPr>
      <t xml:space="preserve">總計</t>
    </r>
    <r>
      <rPr>
        <u val="single"/>
        <sz val="10"/>
        <color rgb="FFFF0000"/>
        <rFont val="標楷體"/>
        <family val="4"/>
        <charset val="136"/>
      </rPr>
      <t xml:space="preserve">)</t>
    </r>
    <r>
      <rPr>
        <u val="single"/>
        <sz val="10"/>
        <color rgb="FFFF0000"/>
        <rFont val="Noto Sans"/>
        <family val="2"/>
      </rPr>
      <t xml:space="preserve">」第</t>
    </r>
    <r>
      <rPr>
        <u val="single"/>
        <sz val="10"/>
        <color rgb="FFFF0000"/>
        <rFont val="標楷體"/>
        <family val="4"/>
        <charset val="136"/>
      </rPr>
      <t xml:space="preserve">(11)</t>
    </r>
    <r>
      <rPr>
        <u val="single"/>
        <sz val="10"/>
        <color rgb="FFFF0000"/>
        <rFont val="Noto Sans"/>
        <family val="2"/>
      </rPr>
      <t xml:space="preserve">欄第</t>
    </r>
    <r>
      <rPr>
        <u val="single"/>
        <sz val="10"/>
        <color rgb="FFFF0000"/>
        <rFont val="標楷體"/>
        <family val="4"/>
        <charset val="136"/>
      </rPr>
      <t xml:space="preserve">(9+12)</t>
    </r>
    <r>
      <rPr>
        <u val="single"/>
        <sz val="10"/>
        <color rgb="FFFF0000"/>
        <rFont val="Noto Sans"/>
        <family val="2"/>
      </rPr>
      <t xml:space="preserve">列</t>
    </r>
  </si>
  <si>
    <r>
      <rPr>
        <sz val="10"/>
        <rFont val="標楷體"/>
        <family val="4"/>
        <charset val="136"/>
      </rPr>
      <t xml:space="preserve">1b.2.7 </t>
    </r>
    <r>
      <rPr>
        <sz val="10"/>
        <rFont val="Noto Sans"/>
        <family val="2"/>
      </rPr>
      <t xml:space="preserve">避險基金</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16</t>
    </r>
    <r>
      <rPr>
        <sz val="10"/>
        <rFont val="標楷體"/>
        <family val="4"/>
        <charset val="136"/>
      </rPr>
      <t xml:space="preserve">)</t>
    </r>
    <r>
      <rPr>
        <sz val="10"/>
        <rFont val="Noto Sans"/>
        <family val="2"/>
      </rPr>
      <t xml:space="preserve">列</t>
    </r>
  </si>
  <si>
    <t xml:space="preserve">Moody's  </t>
  </si>
  <si>
    <t xml:space="preserve">八大工業國</t>
  </si>
  <si>
    <t xml:space="preserve">非八大工業國</t>
  </si>
  <si>
    <r>
      <rPr>
        <sz val="10"/>
        <rFont val="標楷體"/>
        <family val="4"/>
        <charset val="136"/>
      </rPr>
      <t xml:space="preserve">1b.2.8 ETF - </t>
    </r>
    <r>
      <rPr>
        <sz val="10"/>
        <rFont val="Noto Sans"/>
        <family val="2"/>
      </rPr>
      <t xml:space="preserve">股票型</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17)</t>
    </r>
    <r>
      <rPr>
        <u val="single"/>
        <sz val="10"/>
        <color rgb="FFFF0000"/>
        <rFont val="Noto Sans"/>
        <family val="2"/>
      </rPr>
      <t xml:space="preserve">列</t>
    </r>
  </si>
  <si>
    <r>
      <rPr>
        <sz val="10"/>
        <rFont val="標楷體"/>
        <family val="4"/>
        <charset val="136"/>
      </rPr>
      <t xml:space="preserve">1b.2.9 ETF - </t>
    </r>
    <r>
      <rPr>
        <sz val="10"/>
        <rFont val="Noto Sans"/>
        <family val="2"/>
      </rPr>
      <t xml:space="preserve">債券型</t>
    </r>
  </si>
  <si>
    <r>
      <rPr>
        <sz val="10"/>
        <rFont val="Noto Sans"/>
        <family val="2"/>
      </rPr>
      <t xml:space="preserve">「表</t>
    </r>
    <r>
      <rPr>
        <sz val="10"/>
        <rFont val="標楷體"/>
        <family val="4"/>
        <charset val="136"/>
      </rPr>
      <t xml:space="preserve">05-1</t>
    </r>
    <r>
      <rPr>
        <sz val="10"/>
        <rFont val="Noto Sans"/>
        <family val="2"/>
      </rPr>
      <t xml:space="preserve">：資金運用表」第</t>
    </r>
    <r>
      <rPr>
        <sz val="10"/>
        <rFont val="標楷體"/>
        <family val="4"/>
        <charset val="136"/>
      </rPr>
      <t xml:space="preserve">(5)</t>
    </r>
    <r>
      <rPr>
        <sz val="10"/>
        <rFont val="Noto Sans"/>
        <family val="2"/>
      </rPr>
      <t xml:space="preserve">欄第</t>
    </r>
    <r>
      <rPr>
        <sz val="10"/>
        <rFont val="標楷體"/>
        <family val="4"/>
        <charset val="136"/>
      </rPr>
      <t xml:space="preserve">(</t>
    </r>
    <r>
      <rPr>
        <u val="single"/>
        <sz val="10"/>
        <color rgb="FFFF0000"/>
        <rFont val="標楷體"/>
        <family val="4"/>
        <charset val="136"/>
      </rPr>
      <t xml:space="preserve">118)</t>
    </r>
    <r>
      <rPr>
        <u val="single"/>
        <sz val="10"/>
        <color rgb="FFFF0000"/>
        <rFont val="Noto Sans"/>
        <family val="2"/>
      </rPr>
      <t xml:space="preserve">列</t>
    </r>
  </si>
  <si>
    <r>
      <rPr>
        <sz val="10"/>
        <rFont val="Noto Sans"/>
        <family val="2"/>
      </rPr>
      <t xml:space="preserve">公司債及金融資產受益證劵</t>
    </r>
    <r>
      <rPr>
        <sz val="10"/>
        <rFont val="Times New Roman"/>
        <family val="1"/>
      </rPr>
      <t xml:space="preserve">(</t>
    </r>
    <r>
      <rPr>
        <sz val="10"/>
        <rFont val="Noto Sans"/>
        <family val="2"/>
      </rPr>
      <t xml:space="preserve">含資產基礎證劵</t>
    </r>
    <r>
      <rPr>
        <sz val="10"/>
        <rFont val="Times New Roman"/>
        <family val="1"/>
      </rPr>
      <t xml:space="preserve">)</t>
    </r>
    <r>
      <rPr>
        <sz val="10"/>
        <rFont val="Noto Sans"/>
        <family val="2"/>
      </rPr>
      <t xml:space="preserve">（註</t>
    </r>
    <r>
      <rPr>
        <sz val="10"/>
        <rFont val="Times New Roman"/>
        <family val="1"/>
      </rPr>
      <t xml:space="preserve">1</t>
    </r>
    <r>
      <rPr>
        <sz val="10"/>
        <rFont val="Noto Sans"/>
        <family val="2"/>
      </rPr>
      <t xml:space="preserve">）</t>
    </r>
  </si>
  <si>
    <t xml:space="preserve">Aaa</t>
  </si>
  <si>
    <r>
      <rPr>
        <sz val="10"/>
        <rFont val="標楷體"/>
        <family val="4"/>
        <charset val="136"/>
      </rPr>
      <t xml:space="preserve">1b.2.10 </t>
    </r>
    <r>
      <rPr>
        <sz val="10"/>
        <rFont val="Noto Sans"/>
        <family val="2"/>
      </rPr>
      <t xml:space="preserve">外匯</t>
    </r>
  </si>
  <si>
    <r>
      <rPr>
        <sz val="10"/>
        <rFont val="Noto Sans"/>
        <family val="2"/>
      </rPr>
      <t xml:space="preserve">本表</t>
    </r>
    <r>
      <rPr>
        <sz val="10"/>
        <rFont val="標楷體"/>
        <family val="4"/>
        <charset val="136"/>
      </rPr>
      <t xml:space="preserve">1b.2.1~1b.2.9</t>
    </r>
    <r>
      <rPr>
        <sz val="10"/>
        <rFont val="Noto Sans"/>
        <family val="2"/>
      </rPr>
      <t xml:space="preserve">金額合計－「表</t>
    </r>
    <r>
      <rPr>
        <sz val="10"/>
        <rFont val="標楷體"/>
        <family val="4"/>
        <charset val="136"/>
      </rPr>
      <t xml:space="preserve">16-2</t>
    </r>
    <r>
      <rPr>
        <sz val="10"/>
        <rFont val="Noto Sans"/>
        <family val="2"/>
      </rPr>
      <t xml:space="preserve">：表外交易餘額明細表</t>
    </r>
    <r>
      <rPr>
        <sz val="10"/>
        <rFont val="標楷體"/>
        <family val="4"/>
        <charset val="136"/>
      </rPr>
      <t xml:space="preserve">(</t>
    </r>
    <r>
      <rPr>
        <sz val="10"/>
        <rFont val="Noto Sans"/>
        <family val="2"/>
      </rPr>
      <t xml:space="preserve">總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欄第</t>
    </r>
    <r>
      <rPr>
        <sz val="10"/>
        <rFont val="標楷體"/>
        <family val="4"/>
        <charset val="136"/>
      </rPr>
      <t xml:space="preserve">(13)</t>
    </r>
    <r>
      <rPr>
        <sz val="10"/>
        <rFont val="Noto Sans"/>
        <family val="2"/>
      </rPr>
      <t xml:space="preserve">列</t>
    </r>
  </si>
  <si>
    <t xml:space="preserve">Aa1</t>
  </si>
  <si>
    <r>
      <rPr>
        <u val="single"/>
        <sz val="10"/>
        <color rgb="FFFF0000"/>
        <rFont val="標楷體"/>
        <family val="4"/>
        <charset val="136"/>
      </rPr>
      <t xml:space="preserve">1b.2.11 </t>
    </r>
    <r>
      <rPr>
        <u val="single"/>
        <sz val="10"/>
        <color rgb="FFFF0000"/>
        <rFont val="Noto Sans"/>
        <family val="2"/>
      </rPr>
      <t xml:space="preserve">借券再投資風險</t>
    </r>
  </si>
  <si>
    <r>
      <rPr>
        <u val="single"/>
        <sz val="10"/>
        <color rgb="FFFF0000"/>
        <rFont val="Noto Sans"/>
        <family val="2"/>
      </rPr>
      <t xml:space="preserve">風險資本額計算來源「表</t>
    </r>
    <r>
      <rPr>
        <u val="single"/>
        <sz val="10"/>
        <color rgb="FFFF0000"/>
        <rFont val="標楷體"/>
        <family val="4"/>
        <charset val="136"/>
      </rPr>
      <t xml:space="preserve">30-16</t>
    </r>
    <r>
      <rPr>
        <u val="single"/>
        <sz val="10"/>
        <color rgb="FFFF0000"/>
        <rFont val="Noto Sans"/>
        <family val="2"/>
      </rPr>
      <t xml:space="preserve">：國外借券再投資風險資本額計算表」第</t>
    </r>
    <r>
      <rPr>
        <u val="single"/>
        <sz val="10"/>
        <color rgb="FFFF0000"/>
        <rFont val="標楷體"/>
        <family val="4"/>
        <charset val="136"/>
      </rPr>
      <t xml:space="preserve">(9)</t>
    </r>
    <r>
      <rPr>
        <u val="single"/>
        <sz val="10"/>
        <color rgb="FFFF0000"/>
        <rFont val="Noto Sans"/>
        <family val="2"/>
      </rPr>
      <t xml:space="preserve">欄合計數</t>
    </r>
  </si>
  <si>
    <t xml:space="preserve">Aa2</t>
  </si>
  <si>
    <r>
      <rPr>
        <sz val="10"/>
        <rFont val="標楷體"/>
        <family val="4"/>
        <charset val="136"/>
      </rPr>
      <t xml:space="preserve">1b.3 </t>
    </r>
    <r>
      <rPr>
        <sz val="10"/>
        <rFont val="Noto Sans"/>
        <family val="2"/>
      </rPr>
      <t xml:space="preserve">國內外資產集中度風險</t>
    </r>
    <r>
      <rPr>
        <sz val="10"/>
        <rFont val="標楷體"/>
        <family val="4"/>
        <charset val="136"/>
      </rPr>
      <t xml:space="preserve">--</t>
    </r>
    <r>
      <rPr>
        <sz val="10"/>
        <rFont val="Noto Sans"/>
        <family val="2"/>
      </rPr>
      <t xml:space="preserve">國外部份</t>
    </r>
  </si>
  <si>
    <t xml:space="preserve">Aa3</t>
  </si>
  <si>
    <r>
      <rPr>
        <sz val="10"/>
        <rFont val="標楷體"/>
        <family val="4"/>
        <charset val="136"/>
      </rPr>
      <t xml:space="preserve">R1c </t>
    </r>
    <r>
      <rPr>
        <sz val="10"/>
        <rFont val="Noto Sans"/>
        <family val="2"/>
      </rPr>
      <t xml:space="preserve">資產負債表外風險</t>
    </r>
  </si>
  <si>
    <t xml:space="preserve">A1</t>
  </si>
  <si>
    <r>
      <rPr>
        <sz val="10"/>
        <rFont val="標楷體"/>
        <family val="4"/>
        <charset val="136"/>
      </rPr>
      <t xml:space="preserve">1c.1 </t>
    </r>
    <r>
      <rPr>
        <sz val="10"/>
        <rFont val="Noto Sans"/>
        <family val="2"/>
      </rPr>
      <t xml:space="preserve">或有負債</t>
    </r>
  </si>
  <si>
    <t xml:space="preserve">經會計師簽證之財務報表附註揭露事項之確定額度</t>
  </si>
  <si>
    <t xml:space="preserve">A2</t>
  </si>
  <si>
    <r>
      <rPr>
        <sz val="10"/>
        <rFont val="標楷體"/>
        <family val="4"/>
        <charset val="136"/>
      </rPr>
      <t xml:space="preserve">1c.2 </t>
    </r>
    <r>
      <rPr>
        <sz val="10"/>
        <rFont val="Noto Sans"/>
        <family val="2"/>
      </rPr>
      <t xml:space="preserve">衍生性金融商品</t>
    </r>
  </si>
  <si>
    <r>
      <rPr>
        <sz val="10"/>
        <rFont val="Noto Sans"/>
        <family val="2"/>
      </rPr>
      <t xml:space="preserve">「表</t>
    </r>
    <r>
      <rPr>
        <sz val="10"/>
        <rFont val="標楷體"/>
        <family val="4"/>
        <charset val="136"/>
      </rPr>
      <t xml:space="preserve">16-2</t>
    </r>
    <r>
      <rPr>
        <sz val="10"/>
        <rFont val="Noto Sans"/>
        <family val="2"/>
      </rPr>
      <t xml:space="preserve">：表外交易餘額明細表</t>
    </r>
    <r>
      <rPr>
        <sz val="10"/>
        <rFont val="標楷體"/>
        <family val="4"/>
        <charset val="136"/>
      </rPr>
      <t xml:space="preserve">(</t>
    </r>
    <r>
      <rPr>
        <sz val="10"/>
        <rFont val="Noto Sans"/>
        <family val="2"/>
      </rPr>
      <t xml:space="preserve">總計</t>
    </r>
    <r>
      <rPr>
        <sz val="10"/>
        <rFont val="標楷體"/>
        <family val="4"/>
        <charset val="136"/>
      </rPr>
      <t xml:space="preserve">)</t>
    </r>
    <r>
      <rPr>
        <sz val="10"/>
        <rFont val="Noto Sans"/>
        <family val="2"/>
      </rPr>
      <t xml:space="preserve">」第</t>
    </r>
    <r>
      <rPr>
        <sz val="10"/>
        <rFont val="標楷體"/>
        <family val="4"/>
        <charset val="136"/>
      </rPr>
      <t xml:space="preserve">(10)</t>
    </r>
    <r>
      <rPr>
        <sz val="10"/>
        <rFont val="Noto Sans"/>
        <family val="2"/>
      </rPr>
      <t xml:space="preserve">欄第</t>
    </r>
    <r>
      <rPr>
        <sz val="10"/>
        <rFont val="標楷體"/>
        <family val="4"/>
        <charset val="136"/>
      </rPr>
      <t xml:space="preserve">(15)</t>
    </r>
    <r>
      <rPr>
        <sz val="10"/>
        <rFont val="Noto Sans"/>
        <family val="2"/>
      </rPr>
      <t xml:space="preserve">列</t>
    </r>
  </si>
  <si>
    <r>
      <rPr>
        <u val="single"/>
        <sz val="10"/>
        <color rgb="FFFF0000"/>
        <rFont val="Noto Sans"/>
        <family val="2"/>
      </rPr>
      <t xml:space="preserve">註</t>
    </r>
    <r>
      <rPr>
        <u val="single"/>
        <sz val="10"/>
        <color rgb="FFFF0000"/>
        <rFont val="標楷體"/>
        <family val="4"/>
        <charset val="136"/>
      </rPr>
      <t xml:space="preserve">6</t>
    </r>
  </si>
  <si>
    <t xml:space="preserve">A3</t>
  </si>
  <si>
    <r>
      <rPr>
        <b val="true"/>
        <sz val="10"/>
        <rFont val="Noto Sans"/>
        <family val="2"/>
      </rPr>
      <t xml:space="preserve">《資產風險</t>
    </r>
    <r>
      <rPr>
        <b val="true"/>
        <sz val="10"/>
        <rFont val="標楷體"/>
        <family val="4"/>
        <charset val="136"/>
      </rPr>
      <t xml:space="preserve">--</t>
    </r>
    <r>
      <rPr>
        <b val="true"/>
        <sz val="10"/>
        <rFont val="Noto Sans"/>
        <family val="2"/>
      </rPr>
      <t xml:space="preserve">非關係人風險》總計</t>
    </r>
  </si>
  <si>
    <t xml:space="preserve">Baa1</t>
  </si>
  <si>
    <t xml:space="preserve">Baa2</t>
  </si>
  <si>
    <t xml:space="preserve">註</t>
  </si>
  <si>
    <t xml:space="preserve">Baa3</t>
  </si>
  <si>
    <r>
      <rPr>
        <sz val="10"/>
        <rFont val="Times New Roman"/>
        <family val="1"/>
      </rPr>
      <t xml:space="preserve">1 </t>
    </r>
    <r>
      <rPr>
        <sz val="10"/>
        <rFont val="Noto Sans"/>
        <family val="2"/>
      </rPr>
      <t xml:space="preserve">若投資受益憑證且該標的已經信用評等機構評定達一定程度以上者，公司可提供該項信評資料，以作為係數上扣減之憑據，</t>
    </r>
    <r>
      <rPr>
        <u val="single"/>
        <sz val="10"/>
        <color rgb="FFFF0000"/>
        <rFont val="Noto Sans"/>
        <family val="2"/>
      </rPr>
      <t xml:space="preserve">但不包括以</t>
    </r>
    <r>
      <rPr>
        <u val="single"/>
        <sz val="10"/>
        <color rgb="FFFF0000"/>
        <rFont val="標楷體"/>
        <family val="4"/>
        <charset val="136"/>
      </rPr>
      <t xml:space="preserve">β</t>
    </r>
    <r>
      <rPr>
        <u val="single"/>
        <sz val="10"/>
        <color rgb="FFFF0000"/>
        <rFont val="Noto Sans"/>
        <family val="2"/>
      </rPr>
      <t xml:space="preserve">值計算係數之受益憑證。</t>
    </r>
  </si>
  <si>
    <t xml:space="preserve">Ba1</t>
  </si>
  <si>
    <r>
      <rPr>
        <sz val="10"/>
        <rFont val="標楷體"/>
        <family val="4"/>
        <charset val="136"/>
      </rPr>
      <t xml:space="preserve">2 </t>
    </r>
    <r>
      <rPr>
        <sz val="10"/>
        <rFont val="Noto Sans"/>
        <family val="2"/>
      </rPr>
      <t xml:space="preserve">本項資料來源因公司投資不動產筆數多寡而使列號變更，請依其投資筆數酌予修正資料來源列號。</t>
    </r>
  </si>
  <si>
    <t xml:space="preserve">Ba2</t>
  </si>
  <si>
    <r>
      <rPr>
        <sz val="10"/>
        <rFont val="Times New Roman"/>
        <family val="1"/>
      </rPr>
      <t xml:space="preserve">3 </t>
    </r>
    <r>
      <rPr>
        <sz val="10"/>
        <rFont val="Noto Sans"/>
        <family val="2"/>
      </rPr>
      <t xml:space="preserve">本項專案運用及公共投資僅包含政策性及創業投資部分，其他專案運用及公共投資依其投資類別歸類於各項資產中。</t>
    </r>
  </si>
  <si>
    <t xml:space="preserve">Ba3</t>
  </si>
  <si>
    <r>
      <rPr>
        <sz val="10"/>
        <rFont val="標楷體"/>
        <family val="4"/>
        <charset val="136"/>
      </rPr>
      <t xml:space="preserve">4 </t>
    </r>
    <r>
      <rPr>
        <sz val="10"/>
        <rFont val="Noto Sans"/>
        <family val="2"/>
      </rPr>
      <t xml:space="preserve">非八大工業國家所發行之公債，其等級係依照其國家主權評等等級，並按評等等級所對應之數值作為風險係數。</t>
    </r>
  </si>
  <si>
    <t xml:space="preserve">B1</t>
  </si>
  <si>
    <r>
      <rPr>
        <sz val="10"/>
        <rFont val="Times New Roman"/>
        <family val="1"/>
      </rPr>
      <t xml:space="preserve">5 </t>
    </r>
    <r>
      <rPr>
        <sz val="10"/>
        <rFont val="Noto Sans"/>
        <family val="2"/>
      </rPr>
      <t xml:space="preserve">對於因從事國外投資所進行之避險行為，除外匯交換外，暫不作風險資本額之扣抵，本項僅列示從事衍生性金融商品之部位金額。</t>
    </r>
  </si>
  <si>
    <t xml:space="preserve">B2</t>
  </si>
  <si>
    <r>
      <rPr>
        <u val="single"/>
        <sz val="10"/>
        <color rgb="FFFF0000"/>
        <rFont val="Times New Roman"/>
        <family val="1"/>
      </rPr>
      <t xml:space="preserve">6 </t>
    </r>
    <r>
      <rPr>
        <u val="single"/>
        <sz val="10"/>
        <color rgb="FFFF0000"/>
        <rFont val="Noto Sans"/>
        <family val="2"/>
      </rPr>
      <t xml:space="preserve">對於因從事國外投資所進行之避險行為，除外匯交換外，暫不作風險資本額之扣抵，本項僅列示從事衍生性金融商品之部位金額。</t>
    </r>
  </si>
  <si>
    <t xml:space="preserve">B3</t>
  </si>
  <si>
    <t xml:space="preserve">Caa1</t>
  </si>
  <si>
    <t xml:space="preserve">Caa2</t>
  </si>
  <si>
    <t xml:space="preserve">Caa3</t>
  </si>
  <si>
    <t xml:space="preserve">Ca</t>
  </si>
  <si>
    <t xml:space="preserve">C</t>
  </si>
  <si>
    <t xml:space="preserve">特別股票</t>
  </si>
  <si>
    <t xml:space="preserve">特別股票合計數</t>
  </si>
  <si>
    <r>
      <rPr>
        <sz val="10"/>
        <rFont val="Noto Sans"/>
        <family val="2"/>
      </rPr>
      <t xml:space="preserve">註</t>
    </r>
    <r>
      <rPr>
        <sz val="10"/>
        <rFont val="Times New Roman"/>
        <family val="1"/>
      </rPr>
      <t xml:space="preserve">1</t>
    </r>
  </si>
  <si>
    <r>
      <rPr>
        <sz val="10"/>
        <rFont val="Noto Sans"/>
        <family val="2"/>
      </rPr>
      <t xml:space="preserve">非八大工業國為公債、公司債及金融資產受益證劵</t>
    </r>
    <r>
      <rPr>
        <sz val="10"/>
        <rFont val="Times New Roman"/>
        <family val="1"/>
      </rPr>
      <t xml:space="preserve">(</t>
    </r>
    <r>
      <rPr>
        <sz val="10"/>
        <rFont val="Noto Sans"/>
        <family val="2"/>
      </rPr>
      <t xml:space="preserve">含資產基礎證劵</t>
    </r>
    <r>
      <rPr>
        <sz val="10"/>
        <rFont val="Times New Roman"/>
        <family val="1"/>
      </rPr>
      <t xml:space="preserve">)</t>
    </r>
  </si>
  <si>
    <r>
      <rPr>
        <sz val="10"/>
        <rFont val="Noto Sans"/>
        <family val="2"/>
      </rPr>
      <t xml:space="preserve">表</t>
    </r>
    <r>
      <rPr>
        <sz val="10"/>
        <rFont val="Times New Roman"/>
        <family val="1"/>
      </rPr>
      <t xml:space="preserve">30</t>
    </r>
    <r>
      <rPr>
        <sz val="10"/>
        <rFont val="標楷體"/>
        <family val="4"/>
        <charset val="136"/>
      </rPr>
      <t xml:space="preserve">-4</t>
    </r>
    <r>
      <rPr>
        <sz val="10"/>
        <rFont val="Noto Sans"/>
        <family val="2"/>
      </rPr>
      <t xml:space="preserve">：</t>
    </r>
    <r>
      <rPr>
        <sz val="10"/>
        <rFont val="標楷體"/>
        <family val="4"/>
        <charset val="136"/>
      </rPr>
      <t xml:space="preserve">R2</t>
    </r>
    <r>
      <rPr>
        <sz val="10"/>
        <rFont val="Noto Sans"/>
        <family val="2"/>
      </rPr>
      <t xml:space="preserve">：信用風險計算表</t>
    </r>
  </si>
  <si>
    <r>
      <rPr>
        <sz val="10"/>
        <rFont val="標楷體"/>
        <family val="4"/>
        <charset val="136"/>
      </rPr>
      <t xml:space="preserve"> 2.1 </t>
    </r>
    <r>
      <rPr>
        <sz val="10"/>
        <rFont val="Noto Sans"/>
        <family val="2"/>
      </rPr>
      <t xml:space="preserve">應攤回再保賠款與給付</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9)</t>
    </r>
    <r>
      <rPr>
        <sz val="10"/>
        <rFont val="Noto Sans"/>
        <family val="2"/>
      </rPr>
      <t xml:space="preserve">列－「表</t>
    </r>
    <r>
      <rPr>
        <sz val="10"/>
        <rFont val="標楷體"/>
        <family val="4"/>
        <charset val="136"/>
      </rPr>
      <t xml:space="preserve">19-3</t>
    </r>
    <r>
      <rPr>
        <sz val="10"/>
        <rFont val="Noto Sans"/>
        <family val="2"/>
      </rPr>
      <t xml:space="preserve">：未適格再保險準備明細表」第</t>
    </r>
    <r>
      <rPr>
        <sz val="10"/>
        <rFont val="標楷體"/>
        <family val="4"/>
        <charset val="136"/>
      </rPr>
      <t xml:space="preserve">(12)</t>
    </r>
    <r>
      <rPr>
        <sz val="10"/>
        <rFont val="Noto Sans"/>
        <family val="2"/>
      </rPr>
      <t xml:space="preserve">欄第</t>
    </r>
    <r>
      <rPr>
        <sz val="10"/>
        <rFont val="標楷體"/>
        <family val="4"/>
        <charset val="136"/>
      </rPr>
      <t xml:space="preserve">(25)</t>
    </r>
    <r>
      <rPr>
        <sz val="10"/>
        <rFont val="Noto Sans"/>
        <family val="2"/>
      </rPr>
      <t xml:space="preserve">列</t>
    </r>
  </si>
  <si>
    <r>
      <rPr>
        <sz val="10"/>
        <rFont val="標楷體"/>
        <family val="4"/>
        <charset val="136"/>
      </rPr>
      <t xml:space="preserve"> 2.2 </t>
    </r>
    <r>
      <rPr>
        <sz val="10"/>
        <rFont val="Noto Sans"/>
        <family val="2"/>
      </rPr>
      <t xml:space="preserve">應收保費</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8)</t>
    </r>
    <r>
      <rPr>
        <sz val="10"/>
        <rFont val="Noto Sans"/>
        <family val="2"/>
      </rPr>
      <t xml:space="preserve">列</t>
    </r>
  </si>
  <si>
    <r>
      <rPr>
        <sz val="10"/>
        <rFont val="標楷體"/>
        <family val="4"/>
        <charset val="136"/>
      </rPr>
      <t xml:space="preserve"> 2.3 </t>
    </r>
    <r>
      <rPr>
        <sz val="10"/>
        <rFont val="Noto Sans"/>
        <family val="2"/>
      </rPr>
      <t xml:space="preserve">應收利息及收益</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11)</t>
    </r>
    <r>
      <rPr>
        <sz val="10"/>
        <rFont val="Noto Sans"/>
        <family val="2"/>
      </rPr>
      <t xml:space="preserve">列</t>
    </r>
  </si>
  <si>
    <r>
      <rPr>
        <sz val="10"/>
        <rFont val="標楷體"/>
        <family val="4"/>
        <charset val="136"/>
      </rPr>
      <t xml:space="preserve"> 2.4 </t>
    </r>
    <r>
      <rPr>
        <sz val="10"/>
        <rFont val="Noto Sans"/>
        <family val="2"/>
      </rPr>
      <t xml:space="preserve">應收票據</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4)</t>
    </r>
    <r>
      <rPr>
        <sz val="10"/>
        <rFont val="Noto Sans"/>
        <family val="2"/>
      </rPr>
      <t xml:space="preserve">列</t>
    </r>
  </si>
  <si>
    <r>
      <rPr>
        <sz val="10"/>
        <rFont val="標楷體"/>
        <family val="4"/>
        <charset val="136"/>
      </rPr>
      <t xml:space="preserve"> 2.5 </t>
    </r>
    <r>
      <rPr>
        <sz val="10"/>
        <rFont val="Noto Sans"/>
        <family val="2"/>
      </rPr>
      <t xml:space="preserve">催收款項</t>
    </r>
  </si>
  <si>
    <r>
      <rPr>
        <u val="single"/>
        <sz val="10"/>
        <color rgb="FFFF0000"/>
        <rFont val="標楷體"/>
        <family val="4"/>
        <charset val="136"/>
      </rPr>
      <t xml:space="preserve">2.5.1</t>
    </r>
    <r>
      <rPr>
        <sz val="10"/>
        <color rgb="FFFF0000"/>
        <rFont val="標楷體"/>
        <family val="4"/>
        <charset val="136"/>
      </rPr>
      <t xml:space="preserve"> </t>
    </r>
    <r>
      <rPr>
        <sz val="10"/>
        <rFont val="Noto Sans"/>
        <family val="2"/>
      </rPr>
      <t xml:space="preserve">直接業務</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59)</t>
    </r>
    <r>
      <rPr>
        <sz val="10"/>
        <rFont val="Noto Sans"/>
        <family val="2"/>
      </rPr>
      <t xml:space="preserve">列</t>
    </r>
  </si>
  <si>
    <r>
      <rPr>
        <u val="single"/>
        <sz val="10"/>
        <color rgb="FFFF0000"/>
        <rFont val="標楷體"/>
        <family val="4"/>
        <charset val="136"/>
      </rPr>
      <t xml:space="preserve">2.5.2</t>
    </r>
    <r>
      <rPr>
        <sz val="10"/>
        <rFont val="標楷體"/>
        <family val="4"/>
        <charset val="136"/>
      </rPr>
      <t xml:space="preserve"> </t>
    </r>
    <r>
      <rPr>
        <sz val="10"/>
        <rFont val="Noto Sans"/>
        <family val="2"/>
      </rPr>
      <t xml:space="preserve">再保業務</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60)</t>
    </r>
    <r>
      <rPr>
        <sz val="10"/>
        <rFont val="Noto Sans"/>
        <family val="2"/>
      </rPr>
      <t xml:space="preserve">列</t>
    </r>
  </si>
  <si>
    <r>
      <rPr>
        <u val="single"/>
        <sz val="10"/>
        <color rgb="FFFF0000"/>
        <rFont val="標楷體"/>
        <family val="4"/>
        <charset val="136"/>
      </rPr>
      <t xml:space="preserve">2.5.2</t>
    </r>
    <r>
      <rPr>
        <u val="single"/>
        <sz val="10"/>
        <rFont val="標楷體"/>
        <family val="4"/>
        <charset val="136"/>
      </rPr>
      <t xml:space="preserve"> </t>
    </r>
    <r>
      <rPr>
        <sz val="10"/>
        <rFont val="Noto Sans"/>
        <family val="2"/>
      </rPr>
      <t xml:space="preserve">其他業務</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61)</t>
    </r>
    <r>
      <rPr>
        <sz val="10"/>
        <rFont val="Noto Sans"/>
        <family val="2"/>
      </rPr>
      <t xml:space="preserve">列</t>
    </r>
  </si>
  <si>
    <r>
      <rPr>
        <sz val="10"/>
        <rFont val="標楷體"/>
        <family val="4"/>
        <charset val="136"/>
      </rPr>
      <t xml:space="preserve"> 2.6</t>
    </r>
    <r>
      <rPr>
        <sz val="10"/>
        <rFont val="Noto Sans"/>
        <family val="2"/>
      </rPr>
      <t xml:space="preserve">其他應收款項</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10+12+13+14+16)</t>
    </r>
    <r>
      <rPr>
        <sz val="10"/>
        <rFont val="Noto Sans"/>
        <family val="2"/>
      </rPr>
      <t xml:space="preserve">列</t>
    </r>
  </si>
  <si>
    <r>
      <rPr>
        <sz val="10"/>
        <rFont val="標楷體"/>
        <family val="4"/>
        <charset val="136"/>
      </rPr>
      <t xml:space="preserve"> 2.7 </t>
    </r>
    <r>
      <rPr>
        <sz val="10"/>
        <rFont val="Noto Sans"/>
        <family val="2"/>
      </rPr>
      <t xml:space="preserve">分出再保費支出</t>
    </r>
    <r>
      <rPr>
        <sz val="10"/>
        <rFont val="標楷體"/>
        <family val="4"/>
        <charset val="136"/>
      </rPr>
      <t xml:space="preserve">(</t>
    </r>
    <r>
      <rPr>
        <sz val="10"/>
        <rFont val="Noto Sans"/>
        <family val="2"/>
      </rPr>
      <t xml:space="preserve">註</t>
    </r>
    <r>
      <rPr>
        <sz val="10"/>
        <rFont val="標楷體"/>
        <family val="4"/>
        <charset val="136"/>
      </rPr>
      <t xml:space="preserve">)</t>
    </r>
  </si>
  <si>
    <r>
      <rPr>
        <sz val="10"/>
        <rFont val="標楷體"/>
        <family val="4"/>
        <charset val="136"/>
      </rPr>
      <t xml:space="preserve">1.</t>
    </r>
    <r>
      <rPr>
        <sz val="10"/>
        <rFont val="Noto Sans"/>
        <family val="2"/>
      </rPr>
      <t xml:space="preserve">【「表</t>
    </r>
    <r>
      <rPr>
        <sz val="10"/>
        <rFont val="標楷體"/>
        <family val="4"/>
        <charset val="136"/>
      </rPr>
      <t xml:space="preserve">21-2</t>
    </r>
    <r>
      <rPr>
        <sz val="10"/>
        <rFont val="Noto Sans"/>
        <family val="2"/>
      </rPr>
      <t xml:space="preserve">：分出再保險業明細表」第</t>
    </r>
    <r>
      <rPr>
        <sz val="10"/>
        <rFont val="標楷體"/>
        <family val="4"/>
        <charset val="136"/>
      </rPr>
      <t xml:space="preserve">(7)</t>
    </r>
    <r>
      <rPr>
        <sz val="10"/>
        <rFont val="Noto Sans"/>
        <family val="2"/>
      </rPr>
      <t xml:space="preserve">欄第</t>
    </r>
    <r>
      <rPr>
        <sz val="10"/>
        <rFont val="標楷體"/>
        <family val="4"/>
        <charset val="136"/>
      </rPr>
      <t xml:space="preserve">(40)</t>
    </r>
    <r>
      <rPr>
        <sz val="10"/>
        <rFont val="Noto Sans"/>
        <family val="2"/>
      </rPr>
      <t xml:space="preserve">列－第</t>
    </r>
    <r>
      <rPr>
        <sz val="10"/>
        <rFont val="標楷體"/>
        <family val="4"/>
        <charset val="136"/>
      </rPr>
      <t xml:space="preserve">(8)</t>
    </r>
    <r>
      <rPr>
        <sz val="10"/>
        <rFont val="Noto Sans"/>
        <family val="2"/>
      </rPr>
      <t xml:space="preserve">欄第</t>
    </r>
    <r>
      <rPr>
        <sz val="10"/>
        <rFont val="標楷體"/>
        <family val="4"/>
        <charset val="136"/>
      </rPr>
      <t xml:space="preserve">(40)</t>
    </r>
    <r>
      <rPr>
        <sz val="10"/>
        <rFont val="Noto Sans"/>
        <family val="2"/>
      </rPr>
      <t xml:space="preserve">列】</t>
    </r>
    <r>
      <rPr>
        <sz val="10"/>
        <rFont val="標楷體"/>
        <family val="4"/>
        <charset val="136"/>
      </rPr>
      <t xml:space="preserve">×1/2 </t>
    </r>
    <r>
      <rPr>
        <sz val="10"/>
        <rFont val="Noto Sans"/>
        <family val="2"/>
      </rPr>
      <t xml:space="preserve">或
</t>
    </r>
    <r>
      <rPr>
        <sz val="10"/>
        <rFont val="標楷體"/>
        <family val="4"/>
        <charset val="136"/>
      </rPr>
      <t xml:space="preserve">2.</t>
    </r>
    <r>
      <rPr>
        <sz val="10"/>
        <rFont val="Noto Sans"/>
        <family val="2"/>
      </rPr>
      <t xml:space="preserve">【</t>
    </r>
    <r>
      <rPr>
        <sz val="10"/>
        <rFont val="標楷體"/>
        <family val="4"/>
        <charset val="136"/>
      </rPr>
      <t xml:space="preserve">(</t>
    </r>
    <r>
      <rPr>
        <sz val="10"/>
        <rFont val="Noto Sans"/>
        <family val="2"/>
      </rPr>
      <t xml:space="preserve">「表</t>
    </r>
    <r>
      <rPr>
        <sz val="10"/>
        <rFont val="標楷體"/>
        <family val="4"/>
        <charset val="136"/>
      </rPr>
      <t xml:space="preserve">21-2</t>
    </r>
    <r>
      <rPr>
        <sz val="10"/>
        <rFont val="Noto Sans"/>
        <family val="2"/>
      </rPr>
      <t xml:space="preserve">：分出再保險業明細表」第</t>
    </r>
    <r>
      <rPr>
        <sz val="10"/>
        <rFont val="標楷體"/>
        <family val="4"/>
        <charset val="136"/>
      </rPr>
      <t xml:space="preserve">(7)</t>
    </r>
    <r>
      <rPr>
        <sz val="10"/>
        <rFont val="Noto Sans"/>
        <family val="2"/>
      </rPr>
      <t xml:space="preserve">欄第</t>
    </r>
    <r>
      <rPr>
        <sz val="10"/>
        <rFont val="標楷體"/>
        <family val="4"/>
        <charset val="136"/>
      </rPr>
      <t xml:space="preserve">(40)</t>
    </r>
    <r>
      <rPr>
        <sz val="10"/>
        <rFont val="Noto Sans"/>
        <family val="2"/>
      </rPr>
      <t xml:space="preserve">列－「表</t>
    </r>
    <r>
      <rPr>
        <sz val="10"/>
        <rFont val="標楷體"/>
        <family val="4"/>
        <charset val="136"/>
      </rPr>
      <t xml:space="preserve">19-3</t>
    </r>
    <r>
      <rPr>
        <sz val="10"/>
        <rFont val="Noto Sans"/>
        <family val="2"/>
      </rPr>
      <t xml:space="preserve">：未適格再保險準備明細表」第</t>
    </r>
    <r>
      <rPr>
        <sz val="10"/>
        <rFont val="標楷體"/>
        <family val="4"/>
        <charset val="136"/>
      </rPr>
      <t xml:space="preserve">(9)</t>
    </r>
    <r>
      <rPr>
        <sz val="10"/>
        <rFont val="Noto Sans"/>
        <family val="2"/>
      </rPr>
      <t xml:space="preserve">欄第</t>
    </r>
    <r>
      <rPr>
        <sz val="10"/>
        <rFont val="標楷體"/>
        <family val="4"/>
        <charset val="136"/>
      </rPr>
      <t xml:space="preserve">(25)</t>
    </r>
    <r>
      <rPr>
        <sz val="10"/>
        <rFont val="Noto Sans"/>
        <family val="2"/>
      </rPr>
      <t xml:space="preserve">列</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表</t>
    </r>
    <r>
      <rPr>
        <sz val="10"/>
        <rFont val="標楷體"/>
        <family val="4"/>
        <charset val="136"/>
      </rPr>
      <t xml:space="preserve">21-2</t>
    </r>
    <r>
      <rPr>
        <sz val="10"/>
        <rFont val="Noto Sans"/>
        <family val="2"/>
      </rPr>
      <t xml:space="preserve">：分出再保險業明細表」第</t>
    </r>
    <r>
      <rPr>
        <sz val="10"/>
        <rFont val="標楷體"/>
        <family val="4"/>
        <charset val="136"/>
      </rPr>
      <t xml:space="preserve">(8)</t>
    </r>
    <r>
      <rPr>
        <sz val="10"/>
        <rFont val="Noto Sans"/>
        <family val="2"/>
      </rPr>
      <t xml:space="preserve">欄第</t>
    </r>
    <r>
      <rPr>
        <sz val="10"/>
        <rFont val="標楷體"/>
        <family val="4"/>
        <charset val="136"/>
      </rPr>
      <t xml:space="preserve">(40)</t>
    </r>
    <r>
      <rPr>
        <sz val="10"/>
        <rFont val="Noto Sans"/>
        <family val="2"/>
      </rPr>
      <t xml:space="preserve">列－「表</t>
    </r>
    <r>
      <rPr>
        <sz val="10"/>
        <rFont val="標楷體"/>
        <family val="4"/>
        <charset val="136"/>
      </rPr>
      <t xml:space="preserve">19-3</t>
    </r>
    <r>
      <rPr>
        <sz val="10"/>
        <rFont val="Noto Sans"/>
        <family val="2"/>
      </rPr>
      <t xml:space="preserve">：未適格再保險準備明細表」第</t>
    </r>
    <r>
      <rPr>
        <sz val="10"/>
        <rFont val="標楷體"/>
        <family val="4"/>
        <charset val="136"/>
      </rPr>
      <t xml:space="preserve">(10)</t>
    </r>
    <r>
      <rPr>
        <sz val="10"/>
        <rFont val="Noto Sans"/>
        <family val="2"/>
      </rPr>
      <t xml:space="preserve">欄第</t>
    </r>
    <r>
      <rPr>
        <sz val="10"/>
        <rFont val="標楷體"/>
        <family val="4"/>
        <charset val="136"/>
      </rPr>
      <t xml:space="preserve">(25)</t>
    </r>
    <r>
      <rPr>
        <sz val="10"/>
        <rFont val="Noto Sans"/>
        <family val="2"/>
      </rPr>
      <t xml:space="preserve">列</t>
    </r>
    <r>
      <rPr>
        <sz val="10"/>
        <rFont val="標楷體"/>
        <family val="4"/>
        <charset val="136"/>
      </rPr>
      <t xml:space="preserve">)</t>
    </r>
    <r>
      <rPr>
        <sz val="10"/>
        <rFont val="Noto Sans"/>
        <family val="2"/>
      </rPr>
      <t xml:space="preserve">】</t>
    </r>
    <r>
      <rPr>
        <sz val="10"/>
        <rFont val="標楷體"/>
        <family val="4"/>
        <charset val="136"/>
      </rPr>
      <t xml:space="preserve">× 1/2</t>
    </r>
  </si>
  <si>
    <t xml:space="preserve">《信用風險》總計</t>
  </si>
  <si>
    <r>
      <rPr>
        <sz val="10"/>
        <rFont val="Noto Sans"/>
        <family val="2"/>
      </rPr>
      <t xml:space="preserve">註：「</t>
    </r>
    <r>
      <rPr>
        <sz val="10"/>
        <rFont val="標楷體"/>
        <family val="4"/>
        <charset val="136"/>
      </rPr>
      <t xml:space="preserve">2.7</t>
    </r>
    <r>
      <rPr>
        <sz val="10"/>
        <rFont val="Noto Sans"/>
        <family val="2"/>
      </rPr>
      <t xml:space="preserve">分出再保費支出」之資料來源，若該公司未填列「表</t>
    </r>
    <r>
      <rPr>
        <sz val="10"/>
        <rFont val="標楷體"/>
        <family val="4"/>
        <charset val="136"/>
      </rPr>
      <t xml:space="preserve">19-3</t>
    </r>
    <r>
      <rPr>
        <sz val="10"/>
        <rFont val="Noto Sans"/>
        <family val="2"/>
      </rPr>
      <t xml:space="preserve">：未適格再保險準備明細表」第</t>
    </r>
    <r>
      <rPr>
        <sz val="10"/>
        <rFont val="標楷體"/>
        <family val="4"/>
        <charset val="136"/>
      </rPr>
      <t xml:space="preserve">(10)</t>
    </r>
    <r>
      <rPr>
        <sz val="10"/>
        <rFont val="Noto Sans"/>
        <family val="2"/>
      </rPr>
      <t xml:space="preserve">欄再保佣金收入之資料，則採</t>
    </r>
    <r>
      <rPr>
        <sz val="10"/>
        <rFont val="標楷體"/>
        <family val="4"/>
        <charset val="136"/>
      </rPr>
      <t xml:space="preserve">1</t>
    </r>
    <r>
      <rPr>
        <sz val="10"/>
        <rFont val="Noto Sans"/>
        <family val="2"/>
      </rPr>
      <t xml:space="preserve">之資料來源；若已填具，則採</t>
    </r>
    <r>
      <rPr>
        <sz val="10"/>
        <rFont val="標楷體"/>
        <family val="4"/>
        <charset val="136"/>
      </rPr>
      <t xml:space="preserve">2</t>
    </r>
    <r>
      <rPr>
        <sz val="10"/>
        <rFont val="Noto Sans"/>
        <family val="2"/>
      </rPr>
      <t xml:space="preserve">之資料來源。</t>
    </r>
  </si>
  <si>
    <r>
      <rPr>
        <sz val="10"/>
        <rFont val="Noto Sans"/>
        <family val="2"/>
      </rPr>
      <t xml:space="preserve">表</t>
    </r>
    <r>
      <rPr>
        <sz val="10"/>
        <rFont val="Times New Roman"/>
        <family val="1"/>
      </rPr>
      <t xml:space="preserve">30</t>
    </r>
    <r>
      <rPr>
        <sz val="10"/>
        <rFont val="標楷體"/>
        <family val="4"/>
        <charset val="136"/>
      </rPr>
      <t xml:space="preserve">-5</t>
    </r>
    <r>
      <rPr>
        <sz val="10"/>
        <rFont val="Noto Sans"/>
        <family val="2"/>
      </rPr>
      <t xml:space="preserve">：</t>
    </r>
    <r>
      <rPr>
        <sz val="10"/>
        <rFont val="標楷體"/>
        <family val="4"/>
        <charset val="136"/>
      </rPr>
      <t xml:space="preserve">R3</t>
    </r>
    <r>
      <rPr>
        <sz val="10"/>
        <rFont val="Noto Sans"/>
        <family val="2"/>
      </rPr>
      <t xml:space="preserve">：核保風險計算表</t>
    </r>
  </si>
  <si>
    <r>
      <rPr>
        <sz val="10"/>
        <rFont val="標楷體"/>
        <family val="4"/>
        <charset val="136"/>
      </rPr>
      <t xml:space="preserve">R3a </t>
    </r>
    <r>
      <rPr>
        <sz val="10"/>
        <rFont val="Noto Sans"/>
        <family val="2"/>
      </rPr>
      <t xml:space="preserve">準備金風險</t>
    </r>
  </si>
  <si>
    <r>
      <rPr>
        <sz val="10"/>
        <rFont val="標楷體"/>
        <family val="4"/>
        <charset val="136"/>
      </rPr>
      <t xml:space="preserve">3a.1 </t>
    </r>
    <r>
      <rPr>
        <sz val="10"/>
        <rFont val="Noto Sans"/>
        <family val="2"/>
      </rPr>
      <t xml:space="preserve">自留賠款準備金風險</t>
    </r>
  </si>
  <si>
    <r>
      <rPr>
        <sz val="10"/>
        <rFont val="標楷體"/>
        <family val="4"/>
        <charset val="136"/>
      </rPr>
      <t xml:space="preserve">3a.1.1  </t>
    </r>
    <r>
      <rPr>
        <sz val="10"/>
        <rFont val="Noto Sans"/>
        <family val="2"/>
      </rPr>
      <t xml:space="preserve">一年期住宅火災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t>
    </r>
    <r>
      <rPr>
        <sz val="10"/>
        <rFont val="Noto Sans"/>
        <family val="2"/>
      </rPr>
      <t xml:space="preserve">列</t>
    </r>
  </si>
  <si>
    <r>
      <rPr>
        <sz val="10"/>
        <rFont val="標楷體"/>
        <family val="4"/>
        <charset val="136"/>
      </rPr>
      <t xml:space="preserve">3a.1.2  </t>
    </r>
    <r>
      <rPr>
        <sz val="10"/>
        <rFont val="Noto Sans"/>
        <family val="2"/>
      </rPr>
      <t xml:space="preserve">長期住宅火災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t>
    </r>
    <r>
      <rPr>
        <sz val="10"/>
        <rFont val="Noto Sans"/>
        <family val="2"/>
      </rPr>
      <t xml:space="preserve">列</t>
    </r>
  </si>
  <si>
    <r>
      <rPr>
        <sz val="10"/>
        <rFont val="標楷體"/>
        <family val="4"/>
        <charset val="136"/>
      </rPr>
      <t xml:space="preserve">3a.1.3  </t>
    </r>
    <r>
      <rPr>
        <sz val="10"/>
        <rFont val="Noto Sans"/>
        <family val="2"/>
      </rPr>
      <t xml:space="preserve">一年期商業火災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3)</t>
    </r>
    <r>
      <rPr>
        <sz val="10"/>
        <rFont val="Noto Sans"/>
        <family val="2"/>
      </rPr>
      <t xml:space="preserve">列</t>
    </r>
  </si>
  <si>
    <r>
      <rPr>
        <sz val="10"/>
        <rFont val="標楷體"/>
        <family val="4"/>
        <charset val="136"/>
      </rPr>
      <t xml:space="preserve">3a.1.4  </t>
    </r>
    <r>
      <rPr>
        <sz val="10"/>
        <rFont val="Noto Sans"/>
        <family val="2"/>
      </rPr>
      <t xml:space="preserve">長期商業火災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4)</t>
    </r>
    <r>
      <rPr>
        <sz val="10"/>
        <rFont val="Noto Sans"/>
        <family val="2"/>
      </rPr>
      <t xml:space="preserve">列</t>
    </r>
  </si>
  <si>
    <r>
      <rPr>
        <sz val="10"/>
        <rFont val="標楷體"/>
        <family val="4"/>
        <charset val="136"/>
      </rPr>
      <t xml:space="preserve">3a.1.5  </t>
    </r>
    <r>
      <rPr>
        <sz val="10"/>
        <rFont val="Noto Sans"/>
        <family val="2"/>
      </rPr>
      <t xml:space="preserve">內陸運輸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5)</t>
    </r>
    <r>
      <rPr>
        <sz val="10"/>
        <rFont val="Noto Sans"/>
        <family val="2"/>
      </rPr>
      <t xml:space="preserve">列</t>
    </r>
  </si>
  <si>
    <r>
      <rPr>
        <sz val="10"/>
        <rFont val="標楷體"/>
        <family val="4"/>
        <charset val="136"/>
      </rPr>
      <t xml:space="preserve">3a.1.6  </t>
    </r>
    <r>
      <rPr>
        <sz val="10"/>
        <rFont val="Noto Sans"/>
        <family val="2"/>
      </rPr>
      <t xml:space="preserve">貨物運輸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6)</t>
    </r>
    <r>
      <rPr>
        <sz val="10"/>
        <rFont val="Noto Sans"/>
        <family val="2"/>
      </rPr>
      <t xml:space="preserve">列</t>
    </r>
  </si>
  <si>
    <r>
      <rPr>
        <sz val="10"/>
        <rFont val="標楷體"/>
        <family val="4"/>
        <charset val="136"/>
      </rPr>
      <t xml:space="preserve">3a.1.7  </t>
    </r>
    <r>
      <rPr>
        <sz val="10"/>
        <rFont val="Noto Sans"/>
        <family val="2"/>
      </rPr>
      <t xml:space="preserve">船體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7)</t>
    </r>
    <r>
      <rPr>
        <sz val="10"/>
        <rFont val="Noto Sans"/>
        <family val="2"/>
      </rPr>
      <t xml:space="preserve">列</t>
    </r>
  </si>
  <si>
    <r>
      <rPr>
        <sz val="10"/>
        <rFont val="標楷體"/>
        <family val="4"/>
        <charset val="136"/>
      </rPr>
      <t xml:space="preserve">3a.1.8  </t>
    </r>
    <r>
      <rPr>
        <sz val="10"/>
        <rFont val="Noto Sans"/>
        <family val="2"/>
      </rPr>
      <t xml:space="preserve">漁船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8)</t>
    </r>
    <r>
      <rPr>
        <sz val="10"/>
        <rFont val="Noto Sans"/>
        <family val="2"/>
      </rPr>
      <t xml:space="preserve">列</t>
    </r>
  </si>
  <si>
    <r>
      <rPr>
        <sz val="10"/>
        <rFont val="標楷體"/>
        <family val="4"/>
        <charset val="136"/>
      </rPr>
      <t xml:space="preserve">3a.1.9  </t>
    </r>
    <r>
      <rPr>
        <sz val="10"/>
        <rFont val="Noto Sans"/>
        <family val="2"/>
      </rPr>
      <t xml:space="preserve">航空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9)</t>
    </r>
    <r>
      <rPr>
        <sz val="10"/>
        <rFont val="Noto Sans"/>
        <family val="2"/>
      </rPr>
      <t xml:space="preserve">列</t>
    </r>
  </si>
  <si>
    <r>
      <rPr>
        <sz val="10"/>
        <rFont val="標楷體"/>
        <family val="4"/>
        <charset val="136"/>
      </rPr>
      <t xml:space="preserve">3a.1.10 </t>
    </r>
    <r>
      <rPr>
        <sz val="10"/>
        <rFont val="Noto Sans"/>
        <family val="2"/>
      </rPr>
      <t xml:space="preserve">一般自用汽車財產損失保險 </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0)</t>
    </r>
    <r>
      <rPr>
        <sz val="10"/>
        <rFont val="Noto Sans"/>
        <family val="2"/>
      </rPr>
      <t xml:space="preserve">列</t>
    </r>
  </si>
  <si>
    <r>
      <rPr>
        <sz val="10"/>
        <rFont val="標楷體"/>
        <family val="4"/>
        <charset val="136"/>
      </rPr>
      <t xml:space="preserve">3a.1.11 </t>
    </r>
    <r>
      <rPr>
        <sz val="10"/>
        <rFont val="Noto Sans"/>
        <family val="2"/>
      </rPr>
      <t xml:space="preserve">一般商業汽車財產損失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1)</t>
    </r>
    <r>
      <rPr>
        <sz val="10"/>
        <rFont val="Noto Sans"/>
        <family val="2"/>
      </rPr>
      <t xml:space="preserve">列</t>
    </r>
  </si>
  <si>
    <r>
      <rPr>
        <sz val="10"/>
        <rFont val="標楷體"/>
        <family val="4"/>
        <charset val="136"/>
      </rPr>
      <t xml:space="preserve">3a.1.12 </t>
    </r>
    <r>
      <rPr>
        <sz val="10"/>
        <rFont val="Noto Sans"/>
        <family val="2"/>
      </rPr>
      <t xml:space="preserve">一般自用汽車責任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2)</t>
    </r>
    <r>
      <rPr>
        <sz val="10"/>
        <rFont val="Noto Sans"/>
        <family val="2"/>
      </rPr>
      <t xml:space="preserve">列</t>
    </r>
  </si>
  <si>
    <r>
      <rPr>
        <sz val="10"/>
        <rFont val="標楷體"/>
        <family val="4"/>
        <charset val="136"/>
      </rPr>
      <t xml:space="preserve">3a.1.13 </t>
    </r>
    <r>
      <rPr>
        <sz val="10"/>
        <rFont val="Noto Sans"/>
        <family val="2"/>
      </rPr>
      <t xml:space="preserve">一般商業汽車責任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3)</t>
    </r>
    <r>
      <rPr>
        <sz val="10"/>
        <rFont val="Noto Sans"/>
        <family val="2"/>
      </rPr>
      <t xml:space="preserve">列</t>
    </r>
  </si>
  <si>
    <r>
      <rPr>
        <u val="single"/>
        <sz val="10"/>
        <color rgb="FFFF0000"/>
        <rFont val="標楷體"/>
        <family val="4"/>
        <charset val="136"/>
      </rPr>
      <t xml:space="preserve">3a.1.14</t>
    </r>
    <r>
      <rPr>
        <sz val="10"/>
        <rFont val="標楷體"/>
        <family val="4"/>
        <charset val="136"/>
      </rPr>
      <t xml:space="preserve"> </t>
    </r>
    <r>
      <rPr>
        <sz val="10"/>
        <rFont val="Noto Sans"/>
        <family val="2"/>
      </rPr>
      <t xml:space="preserve">一般責任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7)</t>
    </r>
    <r>
      <rPr>
        <sz val="10"/>
        <rFont val="Noto Sans"/>
        <family val="2"/>
      </rPr>
      <t xml:space="preserve">列</t>
    </r>
  </si>
  <si>
    <r>
      <rPr>
        <u val="single"/>
        <sz val="10"/>
        <color rgb="FFFF0000"/>
        <rFont val="標楷體"/>
        <family val="4"/>
        <charset val="136"/>
      </rPr>
      <t xml:space="preserve">3a.1.15</t>
    </r>
    <r>
      <rPr>
        <sz val="10"/>
        <rFont val="標楷體"/>
        <family val="4"/>
        <charset val="136"/>
      </rPr>
      <t xml:space="preserve"> </t>
    </r>
    <r>
      <rPr>
        <sz val="10"/>
        <rFont val="Noto Sans"/>
        <family val="2"/>
      </rPr>
      <t xml:space="preserve">專業責任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8)</t>
    </r>
    <r>
      <rPr>
        <sz val="10"/>
        <rFont val="Noto Sans"/>
        <family val="2"/>
      </rPr>
      <t xml:space="preserve">列</t>
    </r>
  </si>
  <si>
    <r>
      <rPr>
        <u val="single"/>
        <sz val="10"/>
        <color rgb="FFFF0000"/>
        <rFont val="標楷體"/>
        <family val="4"/>
        <charset val="136"/>
      </rPr>
      <t xml:space="preserve">3a.1.16</t>
    </r>
    <r>
      <rPr>
        <sz val="10"/>
        <rFont val="標楷體"/>
        <family val="4"/>
        <charset val="136"/>
      </rPr>
      <t xml:space="preserve"> </t>
    </r>
    <r>
      <rPr>
        <sz val="10"/>
        <rFont val="Noto Sans"/>
        <family val="2"/>
      </rPr>
      <t xml:space="preserve">工程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19)</t>
    </r>
    <r>
      <rPr>
        <sz val="10"/>
        <rFont val="Noto Sans"/>
        <family val="2"/>
      </rPr>
      <t xml:space="preserve">列</t>
    </r>
  </si>
  <si>
    <r>
      <rPr>
        <u val="single"/>
        <sz val="10"/>
        <color rgb="FFFF0000"/>
        <rFont val="標楷體"/>
        <family val="4"/>
        <charset val="136"/>
      </rPr>
      <t xml:space="preserve">3a.1.17</t>
    </r>
    <r>
      <rPr>
        <sz val="10"/>
        <rFont val="標楷體"/>
        <family val="4"/>
        <charset val="136"/>
      </rPr>
      <t xml:space="preserve"> </t>
    </r>
    <r>
      <rPr>
        <sz val="10"/>
        <rFont val="Noto Sans"/>
        <family val="2"/>
      </rPr>
      <t xml:space="preserve">核能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0)</t>
    </r>
    <r>
      <rPr>
        <sz val="10"/>
        <rFont val="Noto Sans"/>
        <family val="2"/>
      </rPr>
      <t xml:space="preserve">列</t>
    </r>
  </si>
  <si>
    <r>
      <rPr>
        <u val="single"/>
        <sz val="10"/>
        <color rgb="FFFF0000"/>
        <rFont val="標楷體"/>
        <family val="4"/>
        <charset val="136"/>
      </rPr>
      <t xml:space="preserve">3a.1.18</t>
    </r>
    <r>
      <rPr>
        <sz val="10"/>
        <rFont val="標楷體"/>
        <family val="4"/>
        <charset val="136"/>
      </rPr>
      <t xml:space="preserve"> </t>
    </r>
    <r>
      <rPr>
        <sz val="10"/>
        <rFont val="Noto Sans"/>
        <family val="2"/>
      </rPr>
      <t xml:space="preserve">保證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1)</t>
    </r>
    <r>
      <rPr>
        <sz val="10"/>
        <rFont val="Noto Sans"/>
        <family val="2"/>
      </rPr>
      <t xml:space="preserve">列</t>
    </r>
  </si>
  <si>
    <r>
      <rPr>
        <u val="single"/>
        <sz val="10"/>
        <color rgb="FFFF0000"/>
        <rFont val="標楷體"/>
        <family val="4"/>
        <charset val="136"/>
      </rPr>
      <t xml:space="preserve">3a.1.19</t>
    </r>
    <r>
      <rPr>
        <sz val="10"/>
        <rFont val="標楷體"/>
        <family val="4"/>
        <charset val="136"/>
      </rPr>
      <t xml:space="preserve"> </t>
    </r>
    <r>
      <rPr>
        <sz val="10"/>
        <rFont val="Noto Sans"/>
        <family val="2"/>
      </rPr>
      <t xml:space="preserve">信用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2)</t>
    </r>
    <r>
      <rPr>
        <sz val="10"/>
        <rFont val="Noto Sans"/>
        <family val="2"/>
      </rPr>
      <t xml:space="preserve">列</t>
    </r>
  </si>
  <si>
    <r>
      <rPr>
        <u val="single"/>
        <sz val="10"/>
        <color rgb="FFFF0000"/>
        <rFont val="標楷體"/>
        <family val="4"/>
        <charset val="136"/>
      </rPr>
      <t xml:space="preserve">3a.1.20</t>
    </r>
    <r>
      <rPr>
        <sz val="10"/>
        <rFont val="標楷體"/>
        <family val="4"/>
        <charset val="136"/>
      </rPr>
      <t xml:space="preserve"> </t>
    </r>
    <r>
      <rPr>
        <sz val="10"/>
        <rFont val="Noto Sans"/>
        <family val="2"/>
      </rPr>
      <t xml:space="preserve">其他財產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3)</t>
    </r>
    <r>
      <rPr>
        <sz val="10"/>
        <rFont val="Noto Sans"/>
        <family val="2"/>
      </rPr>
      <t xml:space="preserve">列</t>
    </r>
  </si>
  <si>
    <r>
      <rPr>
        <u val="single"/>
        <sz val="10"/>
        <color rgb="FFFF0000"/>
        <rFont val="標楷體"/>
        <family val="4"/>
        <charset val="136"/>
      </rPr>
      <t xml:space="preserve">3a.1.21</t>
    </r>
    <r>
      <rPr>
        <sz val="10"/>
        <rFont val="標楷體"/>
        <family val="4"/>
        <charset val="136"/>
      </rPr>
      <t xml:space="preserve"> </t>
    </r>
    <r>
      <rPr>
        <sz val="10"/>
        <rFont val="Noto Sans"/>
        <family val="2"/>
      </rPr>
      <t xml:space="preserve">傷害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4)</t>
    </r>
    <r>
      <rPr>
        <sz val="10"/>
        <rFont val="Noto Sans"/>
        <family val="2"/>
      </rPr>
      <t xml:space="preserve">列</t>
    </r>
  </si>
  <si>
    <r>
      <rPr>
        <u val="single"/>
        <sz val="10"/>
        <color rgb="FFFF0000"/>
        <rFont val="標楷體"/>
        <family val="4"/>
        <charset val="136"/>
      </rPr>
      <t xml:space="preserve">3a.1.22</t>
    </r>
    <r>
      <rPr>
        <sz val="10"/>
        <rFont val="標楷體"/>
        <family val="4"/>
        <charset val="136"/>
      </rPr>
      <t xml:space="preserve"> </t>
    </r>
    <r>
      <rPr>
        <sz val="10"/>
        <rFont val="Noto Sans"/>
        <family val="2"/>
      </rPr>
      <t xml:space="preserve">商業性地震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5)</t>
    </r>
    <r>
      <rPr>
        <sz val="10"/>
        <rFont val="Noto Sans"/>
        <family val="2"/>
      </rPr>
      <t xml:space="preserve">列</t>
    </r>
  </si>
  <si>
    <r>
      <rPr>
        <u val="single"/>
        <sz val="10"/>
        <color rgb="FFFF0000"/>
        <rFont val="標楷體"/>
        <family val="4"/>
        <charset val="136"/>
      </rPr>
      <t xml:space="preserve">3a.1.23</t>
    </r>
    <r>
      <rPr>
        <sz val="10"/>
        <rFont val="標楷體"/>
        <family val="4"/>
        <charset val="136"/>
      </rPr>
      <t xml:space="preserve"> </t>
    </r>
    <r>
      <rPr>
        <sz val="10"/>
        <rFont val="Noto Sans"/>
        <family val="2"/>
      </rPr>
      <t xml:space="preserve">個人綜合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6)</t>
    </r>
    <r>
      <rPr>
        <sz val="10"/>
        <rFont val="Noto Sans"/>
        <family val="2"/>
      </rPr>
      <t xml:space="preserve">列</t>
    </r>
  </si>
  <si>
    <r>
      <rPr>
        <u val="single"/>
        <sz val="10"/>
        <color rgb="FFFF0000"/>
        <rFont val="標楷體"/>
        <family val="4"/>
        <charset val="136"/>
      </rPr>
      <t xml:space="preserve">3a.1.24</t>
    </r>
    <r>
      <rPr>
        <sz val="10"/>
        <rFont val="標楷體"/>
        <family val="4"/>
        <charset val="136"/>
      </rPr>
      <t xml:space="preserve"> </t>
    </r>
    <r>
      <rPr>
        <sz val="10"/>
        <rFont val="Noto Sans"/>
        <family val="2"/>
      </rPr>
      <t xml:space="preserve">商業綜合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7)</t>
    </r>
    <r>
      <rPr>
        <sz val="10"/>
        <rFont val="Noto Sans"/>
        <family val="2"/>
      </rPr>
      <t xml:space="preserve">列</t>
    </r>
  </si>
  <si>
    <r>
      <rPr>
        <u val="single"/>
        <sz val="10"/>
        <color rgb="FFFF0000"/>
        <rFont val="標楷體"/>
        <family val="4"/>
        <charset val="136"/>
      </rPr>
      <t xml:space="preserve">3a.1.25</t>
    </r>
    <r>
      <rPr>
        <sz val="10"/>
        <rFont val="標楷體"/>
        <family val="4"/>
        <charset val="136"/>
      </rPr>
      <t xml:space="preserve"> </t>
    </r>
    <r>
      <rPr>
        <sz val="10"/>
        <rFont val="Noto Sans"/>
        <family val="2"/>
      </rPr>
      <t xml:space="preserve">颱風洪水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8)</t>
    </r>
    <r>
      <rPr>
        <sz val="10"/>
        <rFont val="Noto Sans"/>
        <family val="2"/>
      </rPr>
      <t xml:space="preserve">列</t>
    </r>
  </si>
  <si>
    <r>
      <rPr>
        <u val="single"/>
        <sz val="10"/>
        <color rgb="FFFF0000"/>
        <rFont val="標楷體"/>
        <family val="4"/>
        <charset val="136"/>
      </rPr>
      <t xml:space="preserve">3a.1.26</t>
    </r>
    <r>
      <rPr>
        <sz val="10"/>
        <rFont val="標楷體"/>
        <family val="4"/>
        <charset val="136"/>
      </rPr>
      <t xml:space="preserve"> </t>
    </r>
    <r>
      <rPr>
        <sz val="10"/>
        <rFont val="Noto Sans"/>
        <family val="2"/>
      </rPr>
      <t xml:space="preserve">政策性地震保險</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29)</t>
    </r>
    <r>
      <rPr>
        <sz val="10"/>
        <rFont val="Noto Sans"/>
        <family val="2"/>
      </rPr>
      <t xml:space="preserve">列</t>
    </r>
  </si>
  <si>
    <r>
      <rPr>
        <u val="single"/>
        <sz val="10"/>
        <color rgb="FFFF0000"/>
        <rFont val="標楷體"/>
        <family val="4"/>
        <charset val="136"/>
      </rPr>
      <t xml:space="preserve">3a.1.27</t>
    </r>
    <r>
      <rPr>
        <sz val="10"/>
        <rFont val="標楷體"/>
        <family val="4"/>
        <charset val="136"/>
      </rPr>
      <t xml:space="preserve"> </t>
    </r>
    <r>
      <rPr>
        <sz val="10"/>
        <rFont val="Noto Sans"/>
        <family val="2"/>
      </rPr>
      <t xml:space="preserve">國外再保分進業務</t>
    </r>
  </si>
  <si>
    <r>
      <rPr>
        <sz val="10"/>
        <rFont val="Noto Sans"/>
        <family val="2"/>
      </rPr>
      <t xml:space="preserve">「表</t>
    </r>
    <r>
      <rPr>
        <sz val="10"/>
        <rFont val="標楷體"/>
        <family val="4"/>
        <charset val="136"/>
      </rPr>
      <t xml:space="preserve">26-1</t>
    </r>
    <r>
      <rPr>
        <sz val="10"/>
        <rFont val="Noto Sans"/>
        <family val="2"/>
      </rPr>
      <t xml:space="preserve">：賠款準備金明細表」第</t>
    </r>
    <r>
      <rPr>
        <sz val="10"/>
        <rFont val="標楷體"/>
        <family val="4"/>
        <charset val="136"/>
      </rPr>
      <t xml:space="preserve">(14)</t>
    </r>
    <r>
      <rPr>
        <sz val="10"/>
        <rFont val="Noto Sans"/>
        <family val="2"/>
      </rPr>
      <t xml:space="preserve">欄第</t>
    </r>
    <r>
      <rPr>
        <sz val="10"/>
        <rFont val="標楷體"/>
        <family val="4"/>
        <charset val="136"/>
      </rPr>
      <t xml:space="preserve">(30)</t>
    </r>
    <r>
      <rPr>
        <sz val="10"/>
        <rFont val="Noto Sans"/>
        <family val="2"/>
      </rPr>
      <t xml:space="preserve">列</t>
    </r>
  </si>
  <si>
    <r>
      <rPr>
        <sz val="10"/>
        <rFont val="標楷體"/>
        <family val="4"/>
        <charset val="136"/>
      </rPr>
      <t xml:space="preserve">3a.2 </t>
    </r>
    <r>
      <rPr>
        <sz val="10"/>
        <rFont val="Noto Sans"/>
        <family val="2"/>
      </rPr>
      <t xml:space="preserve">公司與市場差異性調整</t>
    </r>
  </si>
  <si>
    <r>
      <rPr>
        <sz val="10"/>
        <rFont val="標楷體"/>
        <family val="4"/>
        <charset val="136"/>
      </rPr>
      <t xml:space="preserve">3a.3 </t>
    </r>
    <r>
      <rPr>
        <sz val="10"/>
        <rFont val="Noto Sans"/>
        <family val="2"/>
      </rPr>
      <t xml:space="preserve">損失集中調整</t>
    </r>
  </si>
  <si>
    <r>
      <rPr>
        <sz val="10"/>
        <rFont val="標楷體"/>
        <family val="4"/>
        <charset val="136"/>
      </rPr>
      <t xml:space="preserve">3a.4 </t>
    </r>
    <r>
      <rPr>
        <sz val="10"/>
        <rFont val="Noto Sans"/>
        <family val="2"/>
      </rPr>
      <t xml:space="preserve">成長風險</t>
    </r>
  </si>
  <si>
    <t xml:space="preserve">【準備金風險】合計</t>
  </si>
  <si>
    <r>
      <rPr>
        <sz val="10"/>
        <rFont val="標楷體"/>
        <family val="4"/>
        <charset val="136"/>
      </rPr>
      <t xml:space="preserve">R3b </t>
    </r>
    <r>
      <rPr>
        <sz val="10"/>
        <rFont val="Noto Sans"/>
        <family val="2"/>
      </rPr>
      <t xml:space="preserve">保費風險</t>
    </r>
  </si>
  <si>
    <r>
      <rPr>
        <sz val="10"/>
        <rFont val="標楷體"/>
        <family val="4"/>
        <charset val="136"/>
      </rPr>
      <t xml:space="preserve">3b.1 </t>
    </r>
    <r>
      <rPr>
        <sz val="10"/>
        <rFont val="Noto Sans"/>
        <family val="2"/>
      </rPr>
      <t xml:space="preserve">自留保費風險</t>
    </r>
  </si>
  <si>
    <r>
      <rPr>
        <sz val="10"/>
        <rFont val="標楷體"/>
        <family val="4"/>
        <charset val="136"/>
      </rPr>
      <t xml:space="preserve">3b.1.1  </t>
    </r>
    <r>
      <rPr>
        <sz val="10"/>
        <rFont val="Noto Sans"/>
        <family val="2"/>
      </rPr>
      <t xml:space="preserve">一年期住宅火災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t>
    </r>
    <r>
      <rPr>
        <sz val="10"/>
        <rFont val="Noto Sans"/>
        <family val="2"/>
      </rPr>
      <t xml:space="preserve">列</t>
    </r>
  </si>
  <si>
    <r>
      <rPr>
        <sz val="10"/>
        <rFont val="標楷體"/>
        <family val="4"/>
        <charset val="136"/>
      </rPr>
      <t xml:space="preserve">3b.1.2  </t>
    </r>
    <r>
      <rPr>
        <sz val="10"/>
        <rFont val="Noto Sans"/>
        <family val="2"/>
      </rPr>
      <t xml:space="preserve">長期住宅火災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t>
    </r>
    <r>
      <rPr>
        <sz val="10"/>
        <rFont val="Noto Sans"/>
        <family val="2"/>
      </rPr>
      <t xml:space="preserve">列</t>
    </r>
  </si>
  <si>
    <r>
      <rPr>
        <sz val="10"/>
        <rFont val="標楷體"/>
        <family val="4"/>
        <charset val="136"/>
      </rPr>
      <t xml:space="preserve">3b.1.3  </t>
    </r>
    <r>
      <rPr>
        <sz val="10"/>
        <rFont val="Noto Sans"/>
        <family val="2"/>
      </rPr>
      <t xml:space="preserve">一年期商業火災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3)</t>
    </r>
    <r>
      <rPr>
        <sz val="10"/>
        <rFont val="Noto Sans"/>
        <family val="2"/>
      </rPr>
      <t xml:space="preserve">列</t>
    </r>
  </si>
  <si>
    <r>
      <rPr>
        <sz val="10"/>
        <rFont val="標楷體"/>
        <family val="4"/>
        <charset val="136"/>
      </rPr>
      <t xml:space="preserve">3b.1.4  </t>
    </r>
    <r>
      <rPr>
        <sz val="10"/>
        <rFont val="Noto Sans"/>
        <family val="2"/>
      </rPr>
      <t xml:space="preserve">長期商業火災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4)</t>
    </r>
    <r>
      <rPr>
        <sz val="10"/>
        <rFont val="Noto Sans"/>
        <family val="2"/>
      </rPr>
      <t xml:space="preserve">列</t>
    </r>
  </si>
  <si>
    <r>
      <rPr>
        <sz val="10"/>
        <rFont val="標楷體"/>
        <family val="4"/>
        <charset val="136"/>
      </rPr>
      <t xml:space="preserve">3b.1.5  </t>
    </r>
    <r>
      <rPr>
        <sz val="10"/>
        <rFont val="Noto Sans"/>
        <family val="2"/>
      </rPr>
      <t xml:space="preserve">內陸運輸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5)</t>
    </r>
    <r>
      <rPr>
        <sz val="10"/>
        <rFont val="Noto Sans"/>
        <family val="2"/>
      </rPr>
      <t xml:space="preserve">列</t>
    </r>
  </si>
  <si>
    <r>
      <rPr>
        <sz val="10"/>
        <rFont val="標楷體"/>
        <family val="4"/>
        <charset val="136"/>
      </rPr>
      <t xml:space="preserve">3b.1.6  </t>
    </r>
    <r>
      <rPr>
        <sz val="10"/>
        <rFont val="Noto Sans"/>
        <family val="2"/>
      </rPr>
      <t xml:space="preserve">貨物運輸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6)</t>
    </r>
    <r>
      <rPr>
        <sz val="10"/>
        <rFont val="Noto Sans"/>
        <family val="2"/>
      </rPr>
      <t xml:space="preserve">列</t>
    </r>
  </si>
  <si>
    <r>
      <rPr>
        <sz val="10"/>
        <rFont val="標楷體"/>
        <family val="4"/>
        <charset val="136"/>
      </rPr>
      <t xml:space="preserve">3b.1.7  </t>
    </r>
    <r>
      <rPr>
        <sz val="10"/>
        <rFont val="Noto Sans"/>
        <family val="2"/>
      </rPr>
      <t xml:space="preserve">船體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7)</t>
    </r>
    <r>
      <rPr>
        <sz val="10"/>
        <rFont val="Noto Sans"/>
        <family val="2"/>
      </rPr>
      <t xml:space="preserve">列</t>
    </r>
  </si>
  <si>
    <r>
      <rPr>
        <sz val="10"/>
        <rFont val="標楷體"/>
        <family val="4"/>
        <charset val="136"/>
      </rPr>
      <t xml:space="preserve">3b.1.8  </t>
    </r>
    <r>
      <rPr>
        <sz val="10"/>
        <rFont val="Noto Sans"/>
        <family val="2"/>
      </rPr>
      <t xml:space="preserve">漁船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8)</t>
    </r>
    <r>
      <rPr>
        <sz val="10"/>
        <rFont val="Noto Sans"/>
        <family val="2"/>
      </rPr>
      <t xml:space="preserve">列</t>
    </r>
  </si>
  <si>
    <r>
      <rPr>
        <sz val="10"/>
        <rFont val="標楷體"/>
        <family val="4"/>
        <charset val="136"/>
      </rPr>
      <t xml:space="preserve">3b.1.9  </t>
    </r>
    <r>
      <rPr>
        <sz val="10"/>
        <rFont val="Noto Sans"/>
        <family val="2"/>
      </rPr>
      <t xml:space="preserve">航空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9)</t>
    </r>
    <r>
      <rPr>
        <sz val="10"/>
        <rFont val="Noto Sans"/>
        <family val="2"/>
      </rPr>
      <t xml:space="preserve">列</t>
    </r>
  </si>
  <si>
    <r>
      <rPr>
        <sz val="10"/>
        <rFont val="標楷體"/>
        <family val="4"/>
        <charset val="136"/>
      </rPr>
      <t xml:space="preserve">3b.1.10 </t>
    </r>
    <r>
      <rPr>
        <sz val="10"/>
        <rFont val="Noto Sans"/>
        <family val="2"/>
      </rPr>
      <t xml:space="preserve">一般自用汽車財產損失保險 </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0)</t>
    </r>
    <r>
      <rPr>
        <sz val="10"/>
        <rFont val="Noto Sans"/>
        <family val="2"/>
      </rPr>
      <t xml:space="preserve">列</t>
    </r>
  </si>
  <si>
    <r>
      <rPr>
        <sz val="10"/>
        <rFont val="標楷體"/>
        <family val="4"/>
        <charset val="136"/>
      </rPr>
      <t xml:space="preserve">3b.1.11 </t>
    </r>
    <r>
      <rPr>
        <sz val="10"/>
        <rFont val="Noto Sans"/>
        <family val="2"/>
      </rPr>
      <t xml:space="preserve">一般商業汽車財產損失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1)</t>
    </r>
    <r>
      <rPr>
        <sz val="10"/>
        <rFont val="Noto Sans"/>
        <family val="2"/>
      </rPr>
      <t xml:space="preserve">列</t>
    </r>
  </si>
  <si>
    <r>
      <rPr>
        <sz val="10"/>
        <rFont val="標楷體"/>
        <family val="4"/>
        <charset val="136"/>
      </rPr>
      <t xml:space="preserve">3b.1.12 </t>
    </r>
    <r>
      <rPr>
        <sz val="10"/>
        <rFont val="Noto Sans"/>
        <family val="2"/>
      </rPr>
      <t xml:space="preserve">一般自用汽車責任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2)</t>
    </r>
    <r>
      <rPr>
        <sz val="10"/>
        <rFont val="Noto Sans"/>
        <family val="2"/>
      </rPr>
      <t xml:space="preserve">列</t>
    </r>
  </si>
  <si>
    <r>
      <rPr>
        <sz val="10"/>
        <rFont val="標楷體"/>
        <family val="4"/>
        <charset val="136"/>
      </rPr>
      <t xml:space="preserve">3b.1.13 </t>
    </r>
    <r>
      <rPr>
        <sz val="10"/>
        <rFont val="Noto Sans"/>
        <family val="2"/>
      </rPr>
      <t xml:space="preserve">一般商業汽車責任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3)</t>
    </r>
    <r>
      <rPr>
        <sz val="10"/>
        <rFont val="Noto Sans"/>
        <family val="2"/>
      </rPr>
      <t xml:space="preserve">列</t>
    </r>
  </si>
  <si>
    <r>
      <rPr>
        <u val="single"/>
        <sz val="10"/>
        <color rgb="FFFF0000"/>
        <rFont val="標楷體"/>
        <family val="4"/>
        <charset val="136"/>
      </rPr>
      <t xml:space="preserve">3b.1.14</t>
    </r>
    <r>
      <rPr>
        <sz val="10"/>
        <rFont val="標楷體"/>
        <family val="4"/>
        <charset val="136"/>
      </rPr>
      <t xml:space="preserve"> </t>
    </r>
    <r>
      <rPr>
        <sz val="10"/>
        <rFont val="Noto Sans"/>
        <family val="2"/>
      </rPr>
      <t xml:space="preserve">一般責任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7)</t>
    </r>
    <r>
      <rPr>
        <sz val="10"/>
        <rFont val="Noto Sans"/>
        <family val="2"/>
      </rPr>
      <t xml:space="preserve">列</t>
    </r>
  </si>
  <si>
    <r>
      <rPr>
        <u val="single"/>
        <sz val="10"/>
        <color rgb="FFFF0000"/>
        <rFont val="標楷體"/>
        <family val="4"/>
        <charset val="136"/>
      </rPr>
      <t xml:space="preserve">3b.1.15</t>
    </r>
    <r>
      <rPr>
        <sz val="10"/>
        <rFont val="標楷體"/>
        <family val="4"/>
        <charset val="136"/>
      </rPr>
      <t xml:space="preserve"> </t>
    </r>
    <r>
      <rPr>
        <sz val="10"/>
        <rFont val="Noto Sans"/>
        <family val="2"/>
      </rPr>
      <t xml:space="preserve">專業責任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8)</t>
    </r>
    <r>
      <rPr>
        <sz val="10"/>
        <rFont val="Noto Sans"/>
        <family val="2"/>
      </rPr>
      <t xml:space="preserve">列</t>
    </r>
  </si>
  <si>
    <r>
      <rPr>
        <u val="single"/>
        <sz val="10"/>
        <color rgb="FFFF0000"/>
        <rFont val="標楷體"/>
        <family val="4"/>
        <charset val="136"/>
      </rPr>
      <t xml:space="preserve">3b.1.16</t>
    </r>
    <r>
      <rPr>
        <sz val="10"/>
        <rFont val="標楷體"/>
        <family val="4"/>
        <charset val="136"/>
      </rPr>
      <t xml:space="preserve"> </t>
    </r>
    <r>
      <rPr>
        <sz val="10"/>
        <rFont val="Noto Sans"/>
        <family val="2"/>
      </rPr>
      <t xml:space="preserve">工程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19)</t>
    </r>
    <r>
      <rPr>
        <sz val="10"/>
        <rFont val="Noto Sans"/>
        <family val="2"/>
      </rPr>
      <t xml:space="preserve">列</t>
    </r>
  </si>
  <si>
    <r>
      <rPr>
        <u val="single"/>
        <sz val="10"/>
        <color rgb="FFFF0000"/>
        <rFont val="標楷體"/>
        <family val="4"/>
        <charset val="136"/>
      </rPr>
      <t xml:space="preserve">3b.1.17</t>
    </r>
    <r>
      <rPr>
        <sz val="10"/>
        <rFont val="標楷體"/>
        <family val="4"/>
        <charset val="136"/>
      </rPr>
      <t xml:space="preserve"> </t>
    </r>
    <r>
      <rPr>
        <sz val="10"/>
        <rFont val="Noto Sans"/>
        <family val="2"/>
      </rPr>
      <t xml:space="preserve">核能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0)</t>
    </r>
    <r>
      <rPr>
        <sz val="10"/>
        <rFont val="Noto Sans"/>
        <family val="2"/>
      </rPr>
      <t xml:space="preserve">列</t>
    </r>
  </si>
  <si>
    <r>
      <rPr>
        <u val="single"/>
        <sz val="10"/>
        <color rgb="FFFF0000"/>
        <rFont val="標楷體"/>
        <family val="4"/>
        <charset val="136"/>
      </rPr>
      <t xml:space="preserve">3b.1.18</t>
    </r>
    <r>
      <rPr>
        <sz val="10"/>
        <rFont val="標楷體"/>
        <family val="4"/>
        <charset val="136"/>
      </rPr>
      <t xml:space="preserve"> </t>
    </r>
    <r>
      <rPr>
        <sz val="10"/>
        <rFont val="Noto Sans"/>
        <family val="2"/>
      </rPr>
      <t xml:space="preserve">保證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1)</t>
    </r>
    <r>
      <rPr>
        <sz val="10"/>
        <rFont val="Noto Sans"/>
        <family val="2"/>
      </rPr>
      <t xml:space="preserve">列</t>
    </r>
  </si>
  <si>
    <r>
      <rPr>
        <u val="single"/>
        <sz val="10"/>
        <color rgb="FFFF0000"/>
        <rFont val="標楷體"/>
        <family val="4"/>
        <charset val="136"/>
      </rPr>
      <t xml:space="preserve">3b.1.19</t>
    </r>
    <r>
      <rPr>
        <sz val="10"/>
        <rFont val="標楷體"/>
        <family val="4"/>
        <charset val="136"/>
      </rPr>
      <t xml:space="preserve"> </t>
    </r>
    <r>
      <rPr>
        <sz val="10"/>
        <rFont val="Noto Sans"/>
        <family val="2"/>
      </rPr>
      <t xml:space="preserve">信用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2)</t>
    </r>
    <r>
      <rPr>
        <sz val="10"/>
        <rFont val="Noto Sans"/>
        <family val="2"/>
      </rPr>
      <t xml:space="preserve">列</t>
    </r>
  </si>
  <si>
    <r>
      <rPr>
        <u val="single"/>
        <sz val="10"/>
        <color rgb="FFFF0000"/>
        <rFont val="標楷體"/>
        <family val="4"/>
        <charset val="136"/>
      </rPr>
      <t xml:space="preserve">3b.1.20</t>
    </r>
    <r>
      <rPr>
        <sz val="10"/>
        <rFont val="標楷體"/>
        <family val="4"/>
        <charset val="136"/>
      </rPr>
      <t xml:space="preserve"> </t>
    </r>
    <r>
      <rPr>
        <sz val="10"/>
        <rFont val="Noto Sans"/>
        <family val="2"/>
      </rPr>
      <t xml:space="preserve">其他財產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3)</t>
    </r>
    <r>
      <rPr>
        <sz val="10"/>
        <rFont val="Noto Sans"/>
        <family val="2"/>
      </rPr>
      <t xml:space="preserve">列</t>
    </r>
  </si>
  <si>
    <r>
      <rPr>
        <u val="single"/>
        <sz val="10"/>
        <color rgb="FFFF0000"/>
        <rFont val="標楷體"/>
        <family val="4"/>
        <charset val="136"/>
      </rPr>
      <t xml:space="preserve">3b.1.21</t>
    </r>
    <r>
      <rPr>
        <sz val="10"/>
        <rFont val="標楷體"/>
        <family val="4"/>
        <charset val="136"/>
      </rPr>
      <t xml:space="preserve"> </t>
    </r>
    <r>
      <rPr>
        <sz val="10"/>
        <rFont val="Noto Sans"/>
        <family val="2"/>
      </rPr>
      <t xml:space="preserve">傷害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4)</t>
    </r>
    <r>
      <rPr>
        <sz val="10"/>
        <rFont val="Noto Sans"/>
        <family val="2"/>
      </rPr>
      <t xml:space="preserve">列</t>
    </r>
  </si>
  <si>
    <r>
      <rPr>
        <u val="single"/>
        <sz val="10"/>
        <color rgb="FFFF0000"/>
        <rFont val="標楷體"/>
        <family val="4"/>
        <charset val="136"/>
      </rPr>
      <t xml:space="preserve">3b.1.22</t>
    </r>
    <r>
      <rPr>
        <sz val="10"/>
        <rFont val="標楷體"/>
        <family val="4"/>
        <charset val="136"/>
      </rPr>
      <t xml:space="preserve"> </t>
    </r>
    <r>
      <rPr>
        <sz val="10"/>
        <rFont val="Noto Sans"/>
        <family val="2"/>
      </rPr>
      <t xml:space="preserve">商業性地震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5)</t>
    </r>
    <r>
      <rPr>
        <sz val="10"/>
        <rFont val="Noto Sans"/>
        <family val="2"/>
      </rPr>
      <t xml:space="preserve">列</t>
    </r>
  </si>
  <si>
    <r>
      <rPr>
        <u val="single"/>
        <sz val="10"/>
        <color rgb="FFFF0000"/>
        <rFont val="標楷體"/>
        <family val="4"/>
        <charset val="136"/>
      </rPr>
      <t xml:space="preserve">3b.1.23</t>
    </r>
    <r>
      <rPr>
        <sz val="10"/>
        <rFont val="標楷體"/>
        <family val="4"/>
        <charset val="136"/>
      </rPr>
      <t xml:space="preserve"> </t>
    </r>
    <r>
      <rPr>
        <sz val="10"/>
        <rFont val="Noto Sans"/>
        <family val="2"/>
      </rPr>
      <t xml:space="preserve">個人綜合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6)</t>
    </r>
    <r>
      <rPr>
        <sz val="10"/>
        <rFont val="Noto Sans"/>
        <family val="2"/>
      </rPr>
      <t xml:space="preserve">列</t>
    </r>
  </si>
  <si>
    <r>
      <rPr>
        <u val="single"/>
        <sz val="10"/>
        <color rgb="FFFF0000"/>
        <rFont val="標楷體"/>
        <family val="4"/>
        <charset val="136"/>
      </rPr>
      <t xml:space="preserve">3b.1.24</t>
    </r>
    <r>
      <rPr>
        <sz val="10"/>
        <rFont val="標楷體"/>
        <family val="4"/>
        <charset val="136"/>
      </rPr>
      <t xml:space="preserve"> </t>
    </r>
    <r>
      <rPr>
        <sz val="10"/>
        <rFont val="Noto Sans"/>
        <family val="2"/>
      </rPr>
      <t xml:space="preserve">商業綜合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7)</t>
    </r>
    <r>
      <rPr>
        <sz val="10"/>
        <rFont val="Noto Sans"/>
        <family val="2"/>
      </rPr>
      <t xml:space="preserve">列</t>
    </r>
  </si>
  <si>
    <r>
      <rPr>
        <u val="single"/>
        <sz val="10"/>
        <color rgb="FFFF0000"/>
        <rFont val="標楷體"/>
        <family val="4"/>
        <charset val="136"/>
      </rPr>
      <t xml:space="preserve">3b.1.25</t>
    </r>
    <r>
      <rPr>
        <sz val="10"/>
        <rFont val="標楷體"/>
        <family val="4"/>
        <charset val="136"/>
      </rPr>
      <t xml:space="preserve"> </t>
    </r>
    <r>
      <rPr>
        <sz val="10"/>
        <rFont val="Noto Sans"/>
        <family val="2"/>
      </rPr>
      <t xml:space="preserve">颱風洪水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8)</t>
    </r>
    <r>
      <rPr>
        <sz val="10"/>
        <rFont val="Noto Sans"/>
        <family val="2"/>
      </rPr>
      <t xml:space="preserve">列</t>
    </r>
  </si>
  <si>
    <r>
      <rPr>
        <u val="single"/>
        <sz val="10"/>
        <color rgb="FFFF0000"/>
        <rFont val="標楷體"/>
        <family val="4"/>
        <charset val="136"/>
      </rPr>
      <t xml:space="preserve">3b.1.26</t>
    </r>
    <r>
      <rPr>
        <sz val="10"/>
        <rFont val="標楷體"/>
        <family val="4"/>
        <charset val="136"/>
      </rPr>
      <t xml:space="preserve"> </t>
    </r>
    <r>
      <rPr>
        <sz val="10"/>
        <rFont val="Noto Sans"/>
        <family val="2"/>
      </rPr>
      <t xml:space="preserve">政策性地震保險</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29)</t>
    </r>
    <r>
      <rPr>
        <sz val="10"/>
        <rFont val="Noto Sans"/>
        <family val="2"/>
      </rPr>
      <t xml:space="preserve">列</t>
    </r>
  </si>
  <si>
    <r>
      <rPr>
        <u val="single"/>
        <sz val="10"/>
        <color rgb="FFFF0000"/>
        <rFont val="標楷體"/>
        <family val="4"/>
        <charset val="136"/>
      </rPr>
      <t xml:space="preserve">3b.1.27</t>
    </r>
    <r>
      <rPr>
        <sz val="10"/>
        <rFont val="標楷體"/>
        <family val="4"/>
        <charset val="136"/>
      </rPr>
      <t xml:space="preserve"> </t>
    </r>
    <r>
      <rPr>
        <sz val="10"/>
        <rFont val="Noto Sans"/>
        <family val="2"/>
      </rPr>
      <t xml:space="preserve">國外再保分進業務</t>
    </r>
  </si>
  <si>
    <r>
      <rPr>
        <sz val="10"/>
        <rFont val="Noto Sans"/>
        <family val="2"/>
      </rPr>
      <t xml:space="preserve">「表</t>
    </r>
    <r>
      <rPr>
        <sz val="10"/>
        <rFont val="標楷體"/>
        <family val="4"/>
        <charset val="136"/>
      </rPr>
      <t xml:space="preserve">21-4</t>
    </r>
    <r>
      <rPr>
        <sz val="10"/>
        <rFont val="Noto Sans"/>
        <family val="2"/>
      </rPr>
      <t xml:space="preserve">：淨自留保險業務明細表」第</t>
    </r>
    <r>
      <rPr>
        <sz val="10"/>
        <rFont val="標楷體"/>
        <family val="4"/>
        <charset val="136"/>
      </rPr>
      <t xml:space="preserve">(2)</t>
    </r>
    <r>
      <rPr>
        <sz val="10"/>
        <rFont val="Noto Sans"/>
        <family val="2"/>
      </rPr>
      <t xml:space="preserve">欄第</t>
    </r>
    <r>
      <rPr>
        <sz val="10"/>
        <rFont val="標楷體"/>
        <family val="4"/>
        <charset val="136"/>
      </rPr>
      <t xml:space="preserve">(30)</t>
    </r>
    <r>
      <rPr>
        <sz val="10"/>
        <rFont val="Noto Sans"/>
        <family val="2"/>
      </rPr>
      <t xml:space="preserve">列</t>
    </r>
  </si>
  <si>
    <r>
      <rPr>
        <sz val="10"/>
        <rFont val="標楷體"/>
        <family val="4"/>
        <charset val="136"/>
      </rPr>
      <t xml:space="preserve">3b.2 </t>
    </r>
    <r>
      <rPr>
        <sz val="10"/>
        <rFont val="Noto Sans"/>
        <family val="2"/>
      </rPr>
      <t xml:space="preserve">公司與市場差異性調整</t>
    </r>
  </si>
  <si>
    <r>
      <rPr>
        <sz val="10"/>
        <rFont val="標楷體"/>
        <family val="4"/>
        <charset val="136"/>
      </rPr>
      <t xml:space="preserve">3b.3 </t>
    </r>
    <r>
      <rPr>
        <sz val="10"/>
        <rFont val="Noto Sans"/>
        <family val="2"/>
      </rPr>
      <t xml:space="preserve">業務集中調整</t>
    </r>
  </si>
  <si>
    <r>
      <rPr>
        <sz val="10"/>
        <rFont val="標楷體"/>
        <family val="4"/>
        <charset val="136"/>
      </rPr>
      <t xml:space="preserve">3b.4 </t>
    </r>
    <r>
      <rPr>
        <sz val="10"/>
        <rFont val="Noto Sans"/>
        <family val="2"/>
      </rPr>
      <t xml:space="preserve">成長風險</t>
    </r>
  </si>
  <si>
    <t xml:space="preserve">  【保費風險】合計</t>
  </si>
  <si>
    <t xml:space="preserve">《核保風險》總計</t>
  </si>
  <si>
    <r>
      <rPr>
        <sz val="10"/>
        <rFont val="Noto Sans"/>
        <family val="2"/>
      </rPr>
      <t xml:space="preserve">表</t>
    </r>
    <r>
      <rPr>
        <sz val="10"/>
        <rFont val="Times New Roman"/>
        <family val="1"/>
      </rPr>
      <t xml:space="preserve">30</t>
    </r>
    <r>
      <rPr>
        <sz val="10"/>
        <rFont val="標楷體"/>
        <family val="4"/>
        <charset val="136"/>
      </rPr>
      <t xml:space="preserve">-6</t>
    </r>
    <r>
      <rPr>
        <sz val="10"/>
        <rFont val="Noto Sans"/>
        <family val="2"/>
      </rPr>
      <t xml:space="preserve">：</t>
    </r>
    <r>
      <rPr>
        <sz val="10"/>
        <rFont val="標楷體"/>
        <family val="4"/>
        <charset val="136"/>
      </rPr>
      <t xml:space="preserve">R4</t>
    </r>
    <r>
      <rPr>
        <sz val="10"/>
        <rFont val="Noto Sans"/>
        <family val="2"/>
      </rPr>
      <t xml:space="preserve">：資產負債配置風險計算表</t>
    </r>
  </si>
  <si>
    <r>
      <rPr>
        <b val="true"/>
        <sz val="10"/>
        <rFont val="Noto Sans"/>
        <family val="2"/>
      </rPr>
      <t xml:space="preserve">準備金提存利率</t>
    </r>
    <r>
      <rPr>
        <b val="true"/>
        <sz val="10"/>
        <rFont val="標楷體"/>
        <family val="4"/>
        <charset val="136"/>
      </rPr>
      <t xml:space="preserve">(</t>
    </r>
    <r>
      <rPr>
        <b val="true"/>
        <sz val="10"/>
        <rFont val="Noto Sans"/>
        <family val="2"/>
      </rPr>
      <t xml:space="preserve">註</t>
    </r>
    <r>
      <rPr>
        <b val="true"/>
        <sz val="10"/>
        <rFont val="標楷體"/>
        <family val="4"/>
        <charset val="136"/>
      </rPr>
      <t xml:space="preserve">)</t>
    </r>
  </si>
  <si>
    <t xml:space="preserve">公司投資
報酬率</t>
  </si>
  <si>
    <r>
      <rPr>
        <sz val="10"/>
        <rFont val="標楷體"/>
        <family val="4"/>
        <charset val="136"/>
      </rPr>
      <t xml:space="preserve"> 4.1 </t>
    </r>
    <r>
      <rPr>
        <sz val="10"/>
        <rFont val="Noto Sans"/>
        <family val="2"/>
      </rPr>
      <t xml:space="preserve">長期住宅火險未滿期保費準備金</t>
    </r>
  </si>
  <si>
    <r>
      <rPr>
        <sz val="10"/>
        <rFont val="Noto Sans"/>
        <family val="2"/>
      </rPr>
      <t xml:space="preserve">「表</t>
    </r>
    <r>
      <rPr>
        <sz val="10"/>
        <rFont val="標楷體"/>
        <family val="4"/>
        <charset val="136"/>
      </rPr>
      <t xml:space="preserve">06</t>
    </r>
    <r>
      <rPr>
        <sz val="10"/>
        <rFont val="Noto Sans"/>
        <family val="2"/>
      </rPr>
      <t xml:space="preserve">：資金運用收益表」第</t>
    </r>
    <r>
      <rPr>
        <sz val="10"/>
        <rFont val="標楷體"/>
        <family val="4"/>
        <charset val="136"/>
      </rPr>
      <t xml:space="preserve">(41)</t>
    </r>
    <r>
      <rPr>
        <sz val="10"/>
        <rFont val="Noto Sans"/>
        <family val="2"/>
      </rPr>
      <t xml:space="preserve">列第</t>
    </r>
    <r>
      <rPr>
        <sz val="10"/>
        <rFont val="標楷體"/>
        <family val="4"/>
        <charset val="136"/>
      </rPr>
      <t xml:space="preserve">(17 ~ 21)</t>
    </r>
    <r>
      <rPr>
        <sz val="10"/>
        <rFont val="Noto Sans"/>
        <family val="2"/>
      </rPr>
      <t xml:space="preserve">欄平均值</t>
    </r>
  </si>
  <si>
    <r>
      <rPr>
        <sz val="10"/>
        <rFont val="標楷體"/>
        <family val="4"/>
        <charset val="136"/>
      </rPr>
      <t xml:space="preserve"> 4.2 </t>
    </r>
    <r>
      <rPr>
        <sz val="10"/>
        <rFont val="Noto Sans"/>
        <family val="2"/>
      </rPr>
      <t xml:space="preserve">長期商業火險未滿期保費準備金</t>
    </r>
  </si>
  <si>
    <r>
      <rPr>
        <sz val="10"/>
        <rFont val="標楷體"/>
        <family val="4"/>
        <charset val="136"/>
      </rPr>
      <t xml:space="preserve"> 4.3 </t>
    </r>
    <r>
      <rPr>
        <sz val="10"/>
        <rFont val="Noto Sans"/>
        <family val="2"/>
      </rPr>
      <t xml:space="preserve">還本型火險責任準備金</t>
    </r>
  </si>
  <si>
    <r>
      <rPr>
        <sz val="10"/>
        <rFont val="標楷體"/>
        <family val="4"/>
        <charset val="136"/>
      </rPr>
      <t xml:space="preserve">4.3.1 </t>
    </r>
    <r>
      <rPr>
        <sz val="10"/>
        <rFont val="Noto Sans"/>
        <family val="2"/>
      </rPr>
      <t xml:space="preserve">還本型長期住宅火險責任準備金</t>
    </r>
  </si>
  <si>
    <r>
      <rPr>
        <sz val="10"/>
        <rFont val="標楷體"/>
        <family val="4"/>
        <charset val="136"/>
      </rPr>
      <t xml:space="preserve">4.3.2 </t>
    </r>
    <r>
      <rPr>
        <sz val="10"/>
        <rFont val="Noto Sans"/>
        <family val="2"/>
      </rPr>
      <t xml:space="preserve">還本型長期商業火險責任準備金</t>
    </r>
  </si>
  <si>
    <r>
      <rPr>
        <sz val="10"/>
        <rFont val="標楷體"/>
        <family val="4"/>
        <charset val="136"/>
      </rPr>
      <t xml:space="preserve"> 4.4 </t>
    </r>
    <r>
      <rPr>
        <sz val="10"/>
        <rFont val="Noto Sans"/>
        <family val="2"/>
      </rPr>
      <t xml:space="preserve">還本型火險未滿期保費準備金</t>
    </r>
  </si>
  <si>
    <r>
      <rPr>
        <sz val="10"/>
        <rFont val="標楷體"/>
        <family val="4"/>
        <charset val="136"/>
      </rPr>
      <t xml:space="preserve">4.4.1 </t>
    </r>
    <r>
      <rPr>
        <sz val="10"/>
        <rFont val="Noto Sans"/>
        <family val="2"/>
      </rPr>
      <t xml:space="preserve">還本型長期住宅火險未滿期保費準備金</t>
    </r>
  </si>
  <si>
    <r>
      <rPr>
        <sz val="10"/>
        <rFont val="標楷體"/>
        <family val="4"/>
        <charset val="136"/>
      </rPr>
      <t xml:space="preserve">4.4.2 </t>
    </r>
    <r>
      <rPr>
        <sz val="10"/>
        <rFont val="Noto Sans"/>
        <family val="2"/>
      </rPr>
      <t xml:space="preserve">還本型長期商業火險未滿期保費準備金</t>
    </r>
  </si>
  <si>
    <t xml:space="preserve">《資產負債配置風險》總計</t>
  </si>
  <si>
    <t xml:space="preserve">註：「準備金提存利率」係指保單設計之初所採用之利率，若公司簽證精算人員依其專業判斷調整此險種準備金之提存利率，則採用調整後之利率。</t>
  </si>
  <si>
    <r>
      <rPr>
        <sz val="10"/>
        <rFont val="Noto Sans"/>
        <family val="2"/>
      </rPr>
      <t xml:space="preserve">表</t>
    </r>
    <r>
      <rPr>
        <sz val="10"/>
        <rFont val="Times New Roman"/>
        <family val="1"/>
      </rPr>
      <t xml:space="preserve">30</t>
    </r>
    <r>
      <rPr>
        <sz val="10"/>
        <rFont val="標楷體"/>
        <family val="4"/>
        <charset val="136"/>
      </rPr>
      <t xml:space="preserve">-7</t>
    </r>
    <r>
      <rPr>
        <sz val="10"/>
        <rFont val="Noto Sans"/>
        <family val="2"/>
      </rPr>
      <t xml:space="preserve">：</t>
    </r>
    <r>
      <rPr>
        <sz val="10"/>
        <rFont val="標楷體"/>
        <family val="4"/>
        <charset val="136"/>
      </rPr>
      <t xml:space="preserve">R5</t>
    </r>
    <r>
      <rPr>
        <sz val="10"/>
        <rFont val="Noto Sans"/>
        <family val="2"/>
      </rPr>
      <t xml:space="preserve">：其他風險計算表</t>
    </r>
  </si>
  <si>
    <r>
      <rPr>
        <sz val="10"/>
        <rFont val="標楷體"/>
        <family val="4"/>
        <charset val="136"/>
      </rPr>
      <t xml:space="preserve"> 5.1 </t>
    </r>
    <r>
      <rPr>
        <sz val="10"/>
        <rFont val="Noto Sans"/>
        <family val="2"/>
      </rPr>
      <t xml:space="preserve">保費收入</t>
    </r>
  </si>
  <si>
    <r>
      <rPr>
        <sz val="10"/>
        <rFont val="標楷體"/>
        <family val="4"/>
        <charset val="136"/>
      </rPr>
      <t xml:space="preserve">5.1.1 </t>
    </r>
    <r>
      <rPr>
        <sz val="10"/>
        <rFont val="Noto Sans"/>
        <family val="2"/>
      </rPr>
      <t xml:space="preserve">直接業務保費收入</t>
    </r>
  </si>
  <si>
    <r>
      <rPr>
        <sz val="10"/>
        <rFont val="Noto Sans"/>
        <family val="2"/>
      </rPr>
      <t xml:space="preserve">「表</t>
    </r>
    <r>
      <rPr>
        <sz val="10"/>
        <rFont val="標楷體"/>
        <family val="4"/>
        <charset val="136"/>
      </rPr>
      <t xml:space="preserve">21-1</t>
    </r>
    <r>
      <rPr>
        <sz val="10"/>
        <rFont val="Noto Sans"/>
        <family val="2"/>
      </rPr>
      <t xml:space="preserve">：直接保險業務分析表」第</t>
    </r>
    <r>
      <rPr>
        <sz val="10"/>
        <rFont val="標楷體"/>
        <family val="4"/>
        <charset val="136"/>
      </rPr>
      <t xml:space="preserve">(8)</t>
    </r>
    <r>
      <rPr>
        <sz val="10"/>
        <rFont val="Noto Sans"/>
        <family val="2"/>
      </rPr>
      <t xml:space="preserve">欄第</t>
    </r>
    <r>
      <rPr>
        <u val="single"/>
        <sz val="10"/>
        <color rgb="FFFF0000"/>
        <rFont val="標楷體"/>
        <family val="4"/>
        <charset val="136"/>
      </rPr>
      <t xml:space="preserve">(31</t>
    </r>
    <r>
      <rPr>
        <u val="single"/>
        <sz val="10"/>
        <color rgb="FFFF0000"/>
        <rFont val="Noto Sans"/>
        <family val="2"/>
      </rPr>
      <t xml:space="preserve">－</t>
    </r>
    <r>
      <rPr>
        <u val="single"/>
        <sz val="10"/>
        <color rgb="FFFF0000"/>
        <rFont val="標楷體"/>
        <family val="4"/>
        <charset val="136"/>
      </rPr>
      <t xml:space="preserve">14</t>
    </r>
    <r>
      <rPr>
        <u val="single"/>
        <sz val="10"/>
        <color rgb="FFFF0000"/>
        <rFont val="Noto Sans"/>
        <family val="2"/>
      </rPr>
      <t xml:space="preserve">－</t>
    </r>
    <r>
      <rPr>
        <u val="single"/>
        <sz val="10"/>
        <color rgb="FFFF0000"/>
        <rFont val="標楷體"/>
        <family val="4"/>
        <charset val="136"/>
      </rPr>
      <t xml:space="preserve">15</t>
    </r>
    <r>
      <rPr>
        <u val="single"/>
        <sz val="10"/>
        <color rgb="FFFF0000"/>
        <rFont val="Noto Sans"/>
        <family val="2"/>
      </rPr>
      <t xml:space="preserve">－</t>
    </r>
    <r>
      <rPr>
        <u val="single"/>
        <sz val="10"/>
        <color rgb="FFFF0000"/>
        <rFont val="標楷體"/>
        <family val="4"/>
        <charset val="136"/>
      </rPr>
      <t xml:space="preserve">16)</t>
    </r>
    <r>
      <rPr>
        <sz val="10"/>
        <rFont val="Noto Sans"/>
        <family val="2"/>
      </rPr>
      <t xml:space="preserve">列</t>
    </r>
  </si>
  <si>
    <r>
      <rPr>
        <sz val="10"/>
        <rFont val="標楷體"/>
        <family val="4"/>
        <charset val="136"/>
      </rPr>
      <t xml:space="preserve">5.1.2 </t>
    </r>
    <r>
      <rPr>
        <sz val="10"/>
        <rFont val="Noto Sans"/>
        <family val="2"/>
      </rPr>
      <t xml:space="preserve">再保業務保費收入</t>
    </r>
  </si>
  <si>
    <r>
      <rPr>
        <sz val="10"/>
        <rFont val="Noto Sans"/>
        <family val="2"/>
      </rPr>
      <t xml:space="preserve">「表</t>
    </r>
    <r>
      <rPr>
        <sz val="10"/>
        <rFont val="標楷體"/>
        <family val="4"/>
        <charset val="136"/>
      </rPr>
      <t xml:space="preserve">21-3</t>
    </r>
    <r>
      <rPr>
        <sz val="10"/>
        <rFont val="Noto Sans"/>
        <family val="2"/>
      </rPr>
      <t xml:space="preserve">：分入再保險業務明細表」第</t>
    </r>
    <r>
      <rPr>
        <sz val="10"/>
        <rFont val="標楷體"/>
        <family val="4"/>
        <charset val="136"/>
      </rPr>
      <t xml:space="preserve">(7)</t>
    </r>
    <r>
      <rPr>
        <sz val="10"/>
        <rFont val="Noto Sans"/>
        <family val="2"/>
      </rPr>
      <t xml:space="preserve">欄第</t>
    </r>
    <r>
      <rPr>
        <u val="single"/>
        <sz val="10"/>
        <color rgb="FFFF0000"/>
        <rFont val="標楷體"/>
        <family val="4"/>
        <charset val="136"/>
      </rPr>
      <t xml:space="preserve">(40</t>
    </r>
    <r>
      <rPr>
        <u val="single"/>
        <sz val="10"/>
        <color rgb="FFFF0000"/>
        <rFont val="Noto Sans"/>
        <family val="2"/>
      </rPr>
      <t xml:space="preserve">－</t>
    </r>
    <r>
      <rPr>
        <u val="single"/>
        <sz val="10"/>
        <color rgb="FFFF0000"/>
        <rFont val="標楷體"/>
        <family val="4"/>
        <charset val="136"/>
      </rPr>
      <t xml:space="preserve">14</t>
    </r>
    <r>
      <rPr>
        <u val="single"/>
        <sz val="10"/>
        <color rgb="FFFF0000"/>
        <rFont val="Noto Sans"/>
        <family val="2"/>
      </rPr>
      <t xml:space="preserve">－</t>
    </r>
    <r>
      <rPr>
        <u val="single"/>
        <sz val="10"/>
        <color rgb="FFFF0000"/>
        <rFont val="標楷體"/>
        <family val="4"/>
        <charset val="136"/>
      </rPr>
      <t xml:space="preserve">15</t>
    </r>
    <r>
      <rPr>
        <u val="single"/>
        <sz val="10"/>
        <color rgb="FFFF0000"/>
        <rFont val="Noto Sans"/>
        <family val="2"/>
      </rPr>
      <t xml:space="preserve">－</t>
    </r>
    <r>
      <rPr>
        <u val="single"/>
        <sz val="10"/>
        <color rgb="FFFF0000"/>
        <rFont val="標楷體"/>
        <family val="4"/>
        <charset val="136"/>
      </rPr>
      <t xml:space="preserve">16)</t>
    </r>
    <r>
      <rPr>
        <sz val="10"/>
        <rFont val="Noto Sans"/>
        <family val="2"/>
      </rPr>
      <t xml:space="preserve">列</t>
    </r>
  </si>
  <si>
    <r>
      <rPr>
        <sz val="10"/>
        <rFont val="標楷體"/>
        <family val="4"/>
        <charset val="136"/>
      </rPr>
      <t xml:space="preserve"> 5.2 </t>
    </r>
    <r>
      <rPr>
        <sz val="10"/>
        <rFont val="Noto Sans"/>
        <family val="2"/>
      </rPr>
      <t xml:space="preserve">保險業資產總額</t>
    </r>
  </si>
  <si>
    <r>
      <rPr>
        <sz val="10"/>
        <rFont val="Noto Sans"/>
        <family val="2"/>
      </rPr>
      <t xml:space="preserve">「表</t>
    </r>
    <r>
      <rPr>
        <sz val="10"/>
        <rFont val="標楷體"/>
        <family val="4"/>
        <charset val="136"/>
      </rPr>
      <t xml:space="preserve">03</t>
    </r>
    <r>
      <rPr>
        <sz val="10"/>
        <rFont val="Noto Sans"/>
        <family val="2"/>
      </rPr>
      <t xml:space="preserve">：資產負債表」第</t>
    </r>
    <r>
      <rPr>
        <sz val="10"/>
        <rFont val="標楷體"/>
        <family val="4"/>
        <charset val="136"/>
      </rPr>
      <t xml:space="preserve">(7)</t>
    </r>
    <r>
      <rPr>
        <sz val="10"/>
        <rFont val="Noto Sans"/>
        <family val="2"/>
      </rPr>
      <t xml:space="preserve">欄第</t>
    </r>
    <r>
      <rPr>
        <sz val="10"/>
        <rFont val="標楷體"/>
        <family val="4"/>
        <charset val="136"/>
      </rPr>
      <t xml:space="preserve">(73-62)</t>
    </r>
    <r>
      <rPr>
        <sz val="10"/>
        <rFont val="Noto Sans"/>
        <family val="2"/>
      </rPr>
      <t xml:space="preserve">列</t>
    </r>
  </si>
  <si>
    <t xml:space="preserve">《其他風險》總計</t>
  </si>
  <si>
    <r>
      <rPr>
        <u val="single"/>
        <sz val="10"/>
        <color rgb="FFFF0000"/>
        <rFont val="Noto Sans"/>
        <family val="2"/>
      </rPr>
      <t xml:space="preserve">註：「</t>
    </r>
    <r>
      <rPr>
        <u val="single"/>
        <sz val="10"/>
        <color rgb="FFFF0000"/>
        <rFont val="Times New Roman"/>
        <family val="1"/>
      </rPr>
      <t xml:space="preserve">5.1.1</t>
    </r>
    <r>
      <rPr>
        <u val="single"/>
        <sz val="10"/>
        <color rgb="FFFF0000"/>
        <rFont val="Noto Sans"/>
        <family val="2"/>
      </rPr>
      <t xml:space="preserve">直接業務保費收入」及「</t>
    </r>
    <r>
      <rPr>
        <u val="single"/>
        <sz val="10"/>
        <color rgb="FFFF0000"/>
        <rFont val="Times New Roman"/>
        <family val="1"/>
      </rPr>
      <t xml:space="preserve">5.1.2</t>
    </r>
    <r>
      <rPr>
        <u val="single"/>
        <sz val="10"/>
        <color rgb="FFFF0000"/>
        <rFont val="Noto Sans"/>
        <family val="2"/>
      </rPr>
      <t xml:space="preserve">再保業務保費收入」未包含強制汽機車責任保險。</t>
    </r>
  </si>
  <si>
    <r>
      <rPr>
        <sz val="10"/>
        <rFont val="Noto Sans"/>
        <family val="2"/>
      </rPr>
      <t xml:space="preserve">表</t>
    </r>
    <r>
      <rPr>
        <sz val="10"/>
        <rFont val="Times New Roman"/>
        <family val="1"/>
      </rPr>
      <t xml:space="preserve">30-8</t>
    </r>
    <r>
      <rPr>
        <sz val="10"/>
        <rFont val="Noto Sans"/>
        <family val="2"/>
      </rPr>
      <t xml:space="preserve">：自有資本總額計算表</t>
    </r>
  </si>
  <si>
    <t xml:space="preserve">係  數</t>
  </si>
  <si>
    <t xml:space="preserve">自有資本額</t>
  </si>
  <si>
    <r>
      <rPr>
        <sz val="10"/>
        <rFont val="標楷體"/>
        <family val="4"/>
        <charset val="136"/>
      </rPr>
      <t xml:space="preserve"> 6.1 </t>
    </r>
    <r>
      <rPr>
        <sz val="10"/>
        <rFont val="Noto Sans"/>
        <family val="2"/>
      </rPr>
      <t xml:space="preserve">業主權益總額</t>
    </r>
  </si>
  <si>
    <r>
      <rPr>
        <sz val="10"/>
        <color rgb="FF000000"/>
        <rFont val="Noto Sans"/>
        <family val="2"/>
      </rPr>
      <t xml:space="preserve">「表</t>
    </r>
    <r>
      <rPr>
        <sz val="10"/>
        <color rgb="FF000000"/>
        <rFont val="標楷體"/>
        <family val="4"/>
        <charset val="136"/>
      </rPr>
      <t xml:space="preserve">03</t>
    </r>
    <r>
      <rPr>
        <sz val="10"/>
        <color rgb="FF000000"/>
        <rFont val="Noto Sans"/>
        <family val="2"/>
      </rPr>
      <t xml:space="preserve">：資產負債表」第</t>
    </r>
    <r>
      <rPr>
        <sz val="10"/>
        <color rgb="FF000000"/>
        <rFont val="標楷體"/>
        <family val="4"/>
        <charset val="136"/>
      </rPr>
      <t xml:space="preserve">(14)</t>
    </r>
    <r>
      <rPr>
        <sz val="10"/>
        <color rgb="FF000000"/>
        <rFont val="Noto Sans"/>
        <family val="2"/>
      </rPr>
      <t xml:space="preserve">欄第</t>
    </r>
    <r>
      <rPr>
        <sz val="10"/>
        <color rgb="FF000000"/>
        <rFont val="標楷體"/>
        <family val="4"/>
        <charset val="136"/>
      </rPr>
      <t xml:space="preserve">(71)</t>
    </r>
    <r>
      <rPr>
        <sz val="10"/>
        <color rgb="FF000000"/>
        <rFont val="Noto Sans"/>
        <family val="2"/>
      </rPr>
      <t xml:space="preserve">列</t>
    </r>
  </si>
  <si>
    <r>
      <rPr>
        <sz val="10"/>
        <rFont val="標楷體"/>
        <family val="4"/>
        <charset val="136"/>
      </rPr>
      <t xml:space="preserve"> 6.2 </t>
    </r>
    <r>
      <rPr>
        <sz val="10"/>
        <rFont val="Noto Sans"/>
        <family val="2"/>
      </rPr>
      <t xml:space="preserve">危險變動特別準備金</t>
    </r>
  </si>
  <si>
    <r>
      <rPr>
        <sz val="10"/>
        <rFont val="Noto Sans"/>
        <family val="2"/>
      </rPr>
      <t xml:space="preserve">「表</t>
    </r>
    <r>
      <rPr>
        <sz val="10"/>
        <rFont val="標楷體"/>
        <family val="4"/>
        <charset val="136"/>
      </rPr>
      <t xml:space="preserve">25-2</t>
    </r>
    <r>
      <rPr>
        <sz val="10"/>
        <rFont val="Noto Sans"/>
        <family val="2"/>
      </rPr>
      <t xml:space="preserve">：危險變動特別準備金明細表」第</t>
    </r>
    <r>
      <rPr>
        <sz val="10"/>
        <rFont val="標楷體"/>
        <family val="4"/>
        <charset val="136"/>
      </rPr>
      <t xml:space="preserve">(14)</t>
    </r>
    <r>
      <rPr>
        <sz val="10"/>
        <rFont val="Noto Sans"/>
        <family val="2"/>
      </rPr>
      <t xml:space="preserve">欄第</t>
    </r>
    <r>
      <rPr>
        <sz val="10"/>
        <rFont val="標楷體"/>
        <family val="4"/>
        <charset val="136"/>
      </rPr>
      <t xml:space="preserve">(40</t>
    </r>
    <r>
      <rPr>
        <sz val="10"/>
        <rFont val="Noto Sans"/>
        <family val="2"/>
      </rPr>
      <t xml:space="preserve">－</t>
    </r>
    <r>
      <rPr>
        <sz val="10"/>
        <rFont val="標楷體"/>
        <family val="4"/>
        <charset val="136"/>
      </rPr>
      <t xml:space="preserve">14</t>
    </r>
    <r>
      <rPr>
        <sz val="10"/>
        <rFont val="Noto Sans"/>
        <family val="2"/>
      </rPr>
      <t xml:space="preserve">－</t>
    </r>
    <r>
      <rPr>
        <sz val="10"/>
        <rFont val="標楷體"/>
        <family val="4"/>
        <charset val="136"/>
      </rPr>
      <t xml:space="preserve">15</t>
    </r>
    <r>
      <rPr>
        <sz val="10"/>
        <rFont val="Noto Sans"/>
        <family val="2"/>
      </rPr>
      <t xml:space="preserve">－</t>
    </r>
    <r>
      <rPr>
        <sz val="10"/>
        <rFont val="標楷體"/>
        <family val="4"/>
        <charset val="136"/>
      </rPr>
      <t xml:space="preserve">16)</t>
    </r>
    <r>
      <rPr>
        <sz val="10"/>
        <rFont val="Noto Sans"/>
        <family val="2"/>
      </rPr>
      <t xml:space="preserve">列</t>
    </r>
  </si>
  <si>
    <r>
      <rPr>
        <sz val="10"/>
        <rFont val="標楷體"/>
        <family val="4"/>
        <charset val="136"/>
      </rPr>
      <t xml:space="preserve"> 6.3 </t>
    </r>
    <r>
      <rPr>
        <sz val="10"/>
        <rFont val="Noto Sans"/>
        <family val="2"/>
      </rPr>
      <t xml:space="preserve">股票投資未實現利益</t>
    </r>
  </si>
  <si>
    <r>
      <rPr>
        <sz val="10"/>
        <rFont val="Noto Sans"/>
        <family val="2"/>
      </rPr>
      <t xml:space="preserve">「表</t>
    </r>
    <r>
      <rPr>
        <sz val="10"/>
        <rFont val="標楷體"/>
        <family val="4"/>
        <charset val="136"/>
      </rPr>
      <t xml:space="preserve">10-3</t>
    </r>
    <r>
      <rPr>
        <sz val="10"/>
        <rFont val="Noto Sans"/>
        <family val="2"/>
      </rPr>
      <t xml:space="preserve">：股票短期投資成本與市價明細表」第</t>
    </r>
    <r>
      <rPr>
        <sz val="10"/>
        <rFont val="標楷體"/>
        <family val="4"/>
        <charset val="136"/>
      </rPr>
      <t xml:space="preserve">(6)</t>
    </r>
    <r>
      <rPr>
        <sz val="10"/>
        <rFont val="Noto Sans"/>
        <family val="2"/>
      </rPr>
      <t xml:space="preserve">欄第</t>
    </r>
    <r>
      <rPr>
        <sz val="10"/>
        <rFont val="標楷體"/>
        <family val="4"/>
        <charset val="136"/>
      </rPr>
      <t xml:space="preserve">(</t>
    </r>
    <r>
      <rPr>
        <sz val="10"/>
        <color rgb="FFFF0000"/>
        <rFont val="標楷體"/>
        <family val="4"/>
        <charset val="136"/>
      </rPr>
      <t xml:space="preserve">19</t>
    </r>
    <r>
      <rPr>
        <sz val="10"/>
        <rFont val="標楷體"/>
        <family val="4"/>
        <charset val="136"/>
      </rPr>
      <t xml:space="preserve">)</t>
    </r>
    <r>
      <rPr>
        <sz val="10"/>
        <rFont val="Noto Sans"/>
        <family val="2"/>
      </rPr>
      <t xml:space="preserve">列＋「表</t>
    </r>
    <r>
      <rPr>
        <sz val="10"/>
        <rFont val="標楷體"/>
        <family val="4"/>
        <charset val="136"/>
      </rPr>
      <t xml:space="preserve">10-4</t>
    </r>
    <r>
      <rPr>
        <sz val="10"/>
        <rFont val="Noto Sans"/>
        <family val="2"/>
      </rPr>
      <t xml:space="preserve">：股票長期投資成本與市價明細表</t>
    </r>
    <r>
      <rPr>
        <sz val="10"/>
        <rFont val="標楷體"/>
        <family val="4"/>
        <charset val="136"/>
      </rPr>
      <t xml:space="preserve">--</t>
    </r>
    <r>
      <rPr>
        <sz val="10"/>
        <rFont val="Noto Sans"/>
        <family val="2"/>
      </rPr>
      <t xml:space="preserve">以成本與市價孰低法評價者」第</t>
    </r>
    <r>
      <rPr>
        <sz val="10"/>
        <rFont val="標楷體"/>
        <family val="4"/>
        <charset val="136"/>
      </rPr>
      <t xml:space="preserve">(6)</t>
    </r>
    <r>
      <rPr>
        <sz val="10"/>
        <rFont val="Noto Sans"/>
        <family val="2"/>
      </rPr>
      <t xml:space="preserve">欄第</t>
    </r>
    <r>
      <rPr>
        <sz val="10"/>
        <rFont val="標楷體"/>
        <family val="4"/>
        <charset val="136"/>
      </rPr>
      <t xml:space="preserve">(</t>
    </r>
    <r>
      <rPr>
        <sz val="10"/>
        <color rgb="FFFF0000"/>
        <rFont val="標楷體"/>
        <family val="4"/>
        <charset val="136"/>
      </rPr>
      <t xml:space="preserve">33</t>
    </r>
    <r>
      <rPr>
        <sz val="10"/>
        <rFont val="標楷體"/>
        <family val="4"/>
        <charset val="136"/>
      </rPr>
      <t xml:space="preserve">)</t>
    </r>
    <r>
      <rPr>
        <sz val="10"/>
        <rFont val="Noto Sans"/>
        <family val="2"/>
      </rPr>
      <t xml:space="preserve">列（需為正值）</t>
    </r>
  </si>
  <si>
    <t xml:space="preserve">《調整後自有資本》總計</t>
  </si>
  <si>
    <r>
      <rPr>
        <sz val="10"/>
        <rFont val="Noto Sans"/>
        <family val="2"/>
      </rPr>
      <t xml:space="preserve">表</t>
    </r>
    <r>
      <rPr>
        <sz val="10"/>
        <rFont val="Times New Roman"/>
        <family val="1"/>
      </rPr>
      <t xml:space="preserve">30-9</t>
    </r>
    <r>
      <rPr>
        <sz val="10"/>
        <rFont val="Noto Sans"/>
        <family val="2"/>
      </rPr>
      <t xml:space="preserve">：信用評等資訊調整表</t>
    </r>
  </si>
  <si>
    <t xml:space="preserve">信用評等等級</t>
  </si>
  <si>
    <t xml:space="preserve">投資金額</t>
  </si>
  <si>
    <t xml:space="preserve">折扣後之風險係數</t>
  </si>
  <si>
    <t xml:space="preserve">抵減之風險資本額</t>
  </si>
  <si>
    <t xml:space="preserve">一、關係人資產</t>
  </si>
  <si>
    <r>
      <rPr>
        <sz val="10"/>
        <rFont val="標楷體"/>
        <family val="4"/>
        <charset val="136"/>
      </rPr>
      <t xml:space="preserve">1.</t>
    </r>
    <r>
      <rPr>
        <sz val="10"/>
        <rFont val="Noto Sans"/>
        <family val="2"/>
      </rPr>
      <t xml:space="preserve">投資子</t>
    </r>
    <r>
      <rPr>
        <sz val="10"/>
        <rFont val="標楷體"/>
        <family val="4"/>
        <charset val="136"/>
      </rPr>
      <t xml:space="preserve">/</t>
    </r>
    <r>
      <rPr>
        <sz val="10"/>
        <rFont val="Noto Sans"/>
        <family val="2"/>
      </rPr>
      <t xml:space="preserve">母公司存款</t>
    </r>
  </si>
  <si>
    <t xml:space="preserve">AAA</t>
  </si>
  <si>
    <t xml:space="preserve">AA</t>
  </si>
  <si>
    <t xml:space="preserve">A</t>
  </si>
  <si>
    <r>
      <rPr>
        <sz val="10"/>
        <rFont val="標楷體"/>
        <family val="4"/>
        <charset val="136"/>
      </rPr>
      <t xml:space="preserve">2.</t>
    </r>
    <r>
      <rPr>
        <sz val="10"/>
        <rFont val="Noto Sans"/>
        <family val="2"/>
      </rPr>
      <t xml:space="preserve">投資子</t>
    </r>
    <r>
      <rPr>
        <sz val="10"/>
        <rFont val="標楷體"/>
        <family val="4"/>
        <charset val="136"/>
      </rPr>
      <t xml:space="preserve">/</t>
    </r>
    <r>
      <rPr>
        <sz val="10"/>
        <rFont val="Noto Sans"/>
        <family val="2"/>
      </rPr>
      <t xml:space="preserve">母公司債券型受益憑證</t>
    </r>
  </si>
  <si>
    <r>
      <rPr>
        <u val="single"/>
        <sz val="10"/>
        <color rgb="FFFF0000"/>
        <rFont val="標楷體"/>
        <family val="4"/>
        <charset val="136"/>
      </rPr>
      <t xml:space="preserve">3.</t>
    </r>
    <r>
      <rPr>
        <u val="single"/>
        <sz val="10"/>
        <color rgb="FFFF0000"/>
        <rFont val="Noto Sans"/>
        <family val="2"/>
      </rPr>
      <t xml:space="preserve">投資子</t>
    </r>
    <r>
      <rPr>
        <u val="single"/>
        <sz val="10"/>
        <color rgb="FFFF0000"/>
        <rFont val="標楷體"/>
        <family val="4"/>
        <charset val="136"/>
      </rPr>
      <t xml:space="preserve">/</t>
    </r>
    <r>
      <rPr>
        <u val="single"/>
        <sz val="10"/>
        <color rgb="FFFF0000"/>
        <rFont val="Noto Sans"/>
        <family val="2"/>
      </rPr>
      <t xml:space="preserve">母公司貨幣型受益憑證</t>
    </r>
  </si>
  <si>
    <r>
      <rPr>
        <sz val="10"/>
        <rFont val="Times New Roman"/>
        <family val="1"/>
      </rPr>
      <t xml:space="preserve">4</t>
    </r>
    <r>
      <rPr>
        <sz val="10"/>
        <rFont val="標楷體"/>
        <family val="4"/>
        <charset val="136"/>
      </rPr>
      <t xml:space="preserve">.</t>
    </r>
    <r>
      <rPr>
        <sz val="10"/>
        <rFont val="Noto Sans"/>
        <family val="2"/>
      </rPr>
      <t xml:space="preserve">投資非子</t>
    </r>
    <r>
      <rPr>
        <sz val="10"/>
        <rFont val="標楷體"/>
        <family val="4"/>
        <charset val="136"/>
      </rPr>
      <t xml:space="preserve">/</t>
    </r>
    <r>
      <rPr>
        <sz val="10"/>
        <rFont val="Noto Sans"/>
        <family val="2"/>
      </rPr>
      <t xml:space="preserve">母公司關係人存款</t>
    </r>
  </si>
  <si>
    <r>
      <rPr>
        <sz val="10"/>
        <rFont val="Times New Roman"/>
        <family val="1"/>
      </rPr>
      <t xml:space="preserve">5</t>
    </r>
    <r>
      <rPr>
        <sz val="10"/>
        <rFont val="標楷體"/>
        <family val="4"/>
        <charset val="136"/>
      </rPr>
      <t xml:space="preserve">.</t>
    </r>
    <r>
      <rPr>
        <sz val="10"/>
        <rFont val="Noto Sans"/>
        <family val="2"/>
      </rPr>
      <t xml:space="preserve">投資非子</t>
    </r>
    <r>
      <rPr>
        <sz val="10"/>
        <rFont val="標楷體"/>
        <family val="4"/>
        <charset val="136"/>
      </rPr>
      <t xml:space="preserve">/</t>
    </r>
    <r>
      <rPr>
        <sz val="10"/>
        <rFont val="Noto Sans"/>
        <family val="2"/>
      </rPr>
      <t xml:space="preserve">母公司關係人債券型受益憑證</t>
    </r>
  </si>
  <si>
    <r>
      <rPr>
        <u val="single"/>
        <sz val="10"/>
        <color rgb="FFFF0000"/>
        <rFont val="Times New Roman"/>
        <family val="1"/>
      </rPr>
      <t xml:space="preserve">6.</t>
    </r>
    <r>
      <rPr>
        <u val="single"/>
        <sz val="10"/>
        <color rgb="FFFF0000"/>
        <rFont val="Noto Sans"/>
        <family val="2"/>
      </rPr>
      <t xml:space="preserve">投資非子</t>
    </r>
    <r>
      <rPr>
        <u val="single"/>
        <sz val="10"/>
        <color rgb="FFFF0000"/>
        <rFont val="Times New Roman"/>
        <family val="1"/>
      </rPr>
      <t xml:space="preserve">/</t>
    </r>
    <r>
      <rPr>
        <u val="single"/>
        <sz val="10"/>
        <color rgb="FFFF0000"/>
        <rFont val="Noto Sans"/>
        <family val="2"/>
      </rPr>
      <t xml:space="preserve">母公司關係人貨幣型受益憑證</t>
    </r>
  </si>
  <si>
    <t xml:space="preserve">關係人資產風險調整總計</t>
  </si>
  <si>
    <t xml:space="preserve">二、非關係人資產</t>
  </si>
  <si>
    <r>
      <rPr>
        <sz val="10"/>
        <rFont val="Times New Roman"/>
        <family val="1"/>
      </rPr>
      <t xml:space="preserve">1. </t>
    </r>
    <r>
      <rPr>
        <sz val="10"/>
        <rFont val="Noto Sans"/>
        <family val="2"/>
      </rPr>
      <t xml:space="preserve">債券型共同基金</t>
    </r>
  </si>
  <si>
    <r>
      <rPr>
        <u val="single"/>
        <sz val="10"/>
        <color rgb="FFFF0000"/>
        <rFont val="Times New Roman"/>
        <family val="1"/>
      </rPr>
      <t xml:space="preserve">2. </t>
    </r>
    <r>
      <rPr>
        <u val="single"/>
        <sz val="10"/>
        <color rgb="FFFF0000"/>
        <rFont val="Noto Sans"/>
        <family val="2"/>
      </rPr>
      <t xml:space="preserve">貨幣型共同基金</t>
    </r>
  </si>
  <si>
    <t xml:space="preserve">非關係人資產風險調整總計</t>
  </si>
  <si>
    <r>
      <rPr>
        <sz val="10"/>
        <rFont val="Noto Sans"/>
        <family val="2"/>
      </rPr>
      <t xml:space="preserve">表</t>
    </r>
    <r>
      <rPr>
        <sz val="10"/>
        <rFont val="Times New Roman"/>
        <family val="1"/>
      </rPr>
      <t xml:space="preserve">30-10</t>
    </r>
    <r>
      <rPr>
        <sz val="10"/>
        <rFont val="Noto Sans"/>
        <family val="2"/>
      </rPr>
      <t xml:space="preserve">：資產集中度係數計算表</t>
    </r>
  </si>
  <si>
    <r>
      <rPr>
        <sz val="10"/>
        <rFont val="Noto Sans"/>
        <family val="2"/>
      </rPr>
      <t xml:space="preserve">占投資資產比率 </t>
    </r>
    <r>
      <rPr>
        <sz val="10"/>
        <rFont val="標楷體"/>
        <family val="4"/>
        <charset val="136"/>
      </rPr>
      <t xml:space="preserve">Zi</t>
    </r>
  </si>
  <si>
    <r>
      <rPr>
        <i val="true"/>
        <sz val="10"/>
        <rFont val="標楷體"/>
        <family val="4"/>
        <charset val="136"/>
      </rPr>
      <t xml:space="preserve">Z</t>
    </r>
    <r>
      <rPr>
        <i val="true"/>
        <vertAlign val="subscript"/>
        <sz val="10"/>
        <rFont val="標楷體"/>
        <family val="4"/>
        <charset val="136"/>
      </rPr>
      <t xml:space="preserve">i</t>
    </r>
    <r>
      <rPr>
        <i val="true"/>
        <vertAlign val="superscript"/>
        <sz val="10"/>
        <rFont val="標楷體"/>
        <family val="4"/>
        <charset val="136"/>
      </rPr>
      <t xml:space="preserve">2</t>
    </r>
  </si>
  <si>
    <r>
      <rPr>
        <sz val="10"/>
        <rFont val="標楷體"/>
        <family val="4"/>
        <charset val="136"/>
      </rPr>
      <t xml:space="preserve">1.2.1~1.2.2 </t>
    </r>
    <r>
      <rPr>
        <sz val="10"/>
        <rFont val="Noto Sans"/>
        <family val="2"/>
      </rPr>
      <t xml:space="preserve">債券及票券</t>
    </r>
  </si>
  <si>
    <r>
      <rPr>
        <sz val="10"/>
        <rFont val="標楷體"/>
        <family val="4"/>
        <charset val="136"/>
      </rPr>
      <t xml:space="preserve">1.2.4 ~1.2.5</t>
    </r>
    <r>
      <rPr>
        <sz val="10"/>
        <rFont val="Noto Sans"/>
        <family val="2"/>
      </rPr>
      <t xml:space="preserve">受益憑證及</t>
    </r>
    <r>
      <rPr>
        <sz val="10"/>
        <rFont val="標楷體"/>
        <family val="4"/>
        <charset val="136"/>
      </rPr>
      <t xml:space="preserve">ETF</t>
    </r>
  </si>
  <si>
    <r>
      <rPr>
        <sz val="10"/>
        <rFont val="標楷體"/>
        <family val="4"/>
        <charset val="136"/>
      </rPr>
      <t xml:space="preserve">C1b </t>
    </r>
    <r>
      <rPr>
        <sz val="10"/>
        <rFont val="Noto Sans"/>
        <family val="2"/>
      </rPr>
      <t xml:space="preserve">國外投資</t>
    </r>
  </si>
  <si>
    <t xml:space="preserve">投資資產總計</t>
  </si>
  <si>
    <t xml:space="preserve">Herfindahl Index</t>
  </si>
  <si>
    <r>
      <rPr>
        <b val="true"/>
        <sz val="10"/>
        <rFont val="標楷體"/>
        <family val="4"/>
        <charset val="136"/>
      </rPr>
      <t xml:space="preserve">Herfindahl Index </t>
    </r>
    <r>
      <rPr>
        <b val="true"/>
        <sz val="10"/>
        <rFont val="Noto Sans"/>
        <family val="2"/>
      </rPr>
      <t xml:space="preserve">係數表</t>
    </r>
  </si>
  <si>
    <t xml:space="preserve">係數</t>
  </si>
  <si>
    <r>
      <rPr>
        <sz val="10"/>
        <rFont val="Times New Roman"/>
        <family val="1"/>
      </rPr>
      <t xml:space="preserve">1/8 </t>
    </r>
    <r>
      <rPr>
        <sz val="10"/>
        <rFont val="標楷體"/>
        <family val="4"/>
        <charset val="136"/>
      </rPr>
      <t xml:space="preserve">≦</t>
    </r>
    <r>
      <rPr>
        <sz val="10"/>
        <rFont val="Times New Roman"/>
        <family val="1"/>
      </rPr>
      <t xml:space="preserve"> H &lt; 1/7</t>
    </r>
  </si>
  <si>
    <r>
      <rPr>
        <sz val="10"/>
        <rFont val="Times New Roman"/>
        <family val="1"/>
      </rPr>
      <t xml:space="preserve">1/7 </t>
    </r>
    <r>
      <rPr>
        <sz val="10"/>
        <rFont val="標楷體"/>
        <family val="4"/>
        <charset val="136"/>
      </rPr>
      <t xml:space="preserve">≦</t>
    </r>
    <r>
      <rPr>
        <sz val="10"/>
        <rFont val="Times New Roman"/>
        <family val="1"/>
      </rPr>
      <t xml:space="preserve"> H &lt; 1/6</t>
    </r>
  </si>
  <si>
    <r>
      <rPr>
        <sz val="10"/>
        <rFont val="Times New Roman"/>
        <family val="1"/>
      </rPr>
      <t xml:space="preserve">1/6 </t>
    </r>
    <r>
      <rPr>
        <sz val="10"/>
        <rFont val="標楷體"/>
        <family val="4"/>
        <charset val="136"/>
      </rPr>
      <t xml:space="preserve">≦</t>
    </r>
    <r>
      <rPr>
        <sz val="10"/>
        <rFont val="Times New Roman"/>
        <family val="1"/>
      </rPr>
      <t xml:space="preserve"> H &lt; 1/5</t>
    </r>
  </si>
  <si>
    <r>
      <rPr>
        <sz val="10"/>
        <rFont val="Times New Roman"/>
        <family val="1"/>
      </rPr>
      <t xml:space="preserve">1/5 </t>
    </r>
    <r>
      <rPr>
        <sz val="10"/>
        <rFont val="標楷體"/>
        <family val="4"/>
        <charset val="136"/>
      </rPr>
      <t xml:space="preserve">≦</t>
    </r>
    <r>
      <rPr>
        <sz val="10"/>
        <rFont val="Times New Roman"/>
        <family val="1"/>
      </rPr>
      <t xml:space="preserve"> H &lt; 1/4</t>
    </r>
  </si>
  <si>
    <r>
      <rPr>
        <sz val="10"/>
        <rFont val="Times New Roman"/>
        <family val="1"/>
      </rPr>
      <t xml:space="preserve">1/4 </t>
    </r>
    <r>
      <rPr>
        <sz val="10"/>
        <rFont val="標楷體"/>
        <family val="4"/>
        <charset val="136"/>
      </rPr>
      <t xml:space="preserve">≦</t>
    </r>
    <r>
      <rPr>
        <sz val="10"/>
        <rFont val="Times New Roman"/>
        <family val="1"/>
      </rPr>
      <t xml:space="preserve"> H &lt; 1/3</t>
    </r>
  </si>
  <si>
    <r>
      <rPr>
        <sz val="10"/>
        <rFont val="Times New Roman"/>
        <family val="1"/>
      </rPr>
      <t xml:space="preserve">1/3 </t>
    </r>
    <r>
      <rPr>
        <sz val="10"/>
        <rFont val="標楷體"/>
        <family val="4"/>
        <charset val="136"/>
      </rPr>
      <t xml:space="preserve">≦</t>
    </r>
    <r>
      <rPr>
        <sz val="10"/>
        <rFont val="Times New Roman"/>
        <family val="1"/>
      </rPr>
      <t xml:space="preserve"> H &lt; 1/2</t>
    </r>
  </si>
  <si>
    <r>
      <rPr>
        <sz val="10"/>
        <rFont val="Times New Roman"/>
        <family val="1"/>
      </rPr>
      <t xml:space="preserve">1/2 </t>
    </r>
    <r>
      <rPr>
        <sz val="10"/>
        <rFont val="標楷體"/>
        <family val="4"/>
        <charset val="136"/>
      </rPr>
      <t xml:space="preserve">≦</t>
    </r>
    <r>
      <rPr>
        <sz val="10"/>
        <rFont val="Times New Roman"/>
        <family val="1"/>
      </rPr>
      <t xml:space="preserve"> H &lt;   1</t>
    </r>
  </si>
  <si>
    <r>
      <rPr>
        <sz val="10"/>
        <rFont val="Noto Sans"/>
        <family val="2"/>
      </rPr>
      <t xml:space="preserve">表</t>
    </r>
    <r>
      <rPr>
        <sz val="10"/>
        <rFont val="Times New Roman"/>
        <family val="1"/>
      </rPr>
      <t xml:space="preserve">30-11</t>
    </r>
    <r>
      <rPr>
        <sz val="10"/>
        <rFont val="Noto Sans"/>
        <family val="2"/>
      </rPr>
      <t xml:space="preserve">：核保風險之損失及業務集中調整係數試算表</t>
    </r>
  </si>
  <si>
    <r>
      <rPr>
        <sz val="10"/>
        <rFont val="Noto Sans"/>
        <family val="2"/>
      </rPr>
      <t xml:space="preserve">一、損失集中調整係數（</t>
    </r>
    <r>
      <rPr>
        <sz val="10"/>
        <rFont val="標楷體"/>
        <family val="4"/>
        <charset val="136"/>
      </rPr>
      <t xml:space="preserve">3a.3</t>
    </r>
    <r>
      <rPr>
        <sz val="10"/>
        <rFont val="Noto Sans"/>
        <family val="2"/>
      </rPr>
      <t xml:space="preserve">）</t>
    </r>
  </si>
  <si>
    <r>
      <rPr>
        <sz val="10"/>
        <rFont val="Noto Sans"/>
        <family val="2"/>
      </rPr>
      <t xml:space="preserve">占總自留賠款準備金比率 </t>
    </r>
    <r>
      <rPr>
        <sz val="10"/>
        <rFont val="標楷體"/>
        <family val="4"/>
        <charset val="136"/>
      </rPr>
      <t xml:space="preserve">Zi</t>
    </r>
  </si>
  <si>
    <r>
      <rPr>
        <sz val="10"/>
        <rFont val="標楷體"/>
        <family val="4"/>
        <charset val="136"/>
      </rPr>
      <t xml:space="preserve">3a.1.1   </t>
    </r>
    <r>
      <rPr>
        <sz val="10"/>
        <rFont val="Noto Sans"/>
        <family val="2"/>
      </rPr>
      <t xml:space="preserve">一年期住宅火災保險</t>
    </r>
  </si>
  <si>
    <r>
      <rPr>
        <sz val="10"/>
        <rFont val="標楷體"/>
        <family val="4"/>
        <charset val="136"/>
      </rPr>
      <t xml:space="preserve">3a.1.2   </t>
    </r>
    <r>
      <rPr>
        <sz val="10"/>
        <rFont val="Noto Sans"/>
        <family val="2"/>
      </rPr>
      <t xml:space="preserve">長期住宅火災保險</t>
    </r>
  </si>
  <si>
    <r>
      <rPr>
        <sz val="10"/>
        <rFont val="標楷體"/>
        <family val="4"/>
        <charset val="136"/>
      </rPr>
      <t xml:space="preserve">3a.1.3   </t>
    </r>
    <r>
      <rPr>
        <sz val="10"/>
        <rFont val="Noto Sans"/>
        <family val="2"/>
      </rPr>
      <t xml:space="preserve">一年期商業火災保險</t>
    </r>
  </si>
  <si>
    <r>
      <rPr>
        <sz val="10"/>
        <rFont val="標楷體"/>
        <family val="4"/>
        <charset val="136"/>
      </rPr>
      <t xml:space="preserve">3a.1.4   </t>
    </r>
    <r>
      <rPr>
        <sz val="10"/>
        <rFont val="Noto Sans"/>
        <family val="2"/>
      </rPr>
      <t xml:space="preserve">長期商業火災保險</t>
    </r>
  </si>
  <si>
    <r>
      <rPr>
        <sz val="10"/>
        <rFont val="標楷體"/>
        <family val="4"/>
        <charset val="136"/>
      </rPr>
      <t xml:space="preserve">3a.1.5   </t>
    </r>
    <r>
      <rPr>
        <sz val="10"/>
        <rFont val="Noto Sans"/>
        <family val="2"/>
      </rPr>
      <t xml:space="preserve">內陸運輸保險</t>
    </r>
  </si>
  <si>
    <r>
      <rPr>
        <sz val="10"/>
        <rFont val="標楷體"/>
        <family val="4"/>
        <charset val="136"/>
      </rPr>
      <t xml:space="preserve">3a.1.6   </t>
    </r>
    <r>
      <rPr>
        <sz val="10"/>
        <rFont val="Noto Sans"/>
        <family val="2"/>
      </rPr>
      <t xml:space="preserve">貨物運輸保險</t>
    </r>
  </si>
  <si>
    <r>
      <rPr>
        <sz val="10"/>
        <rFont val="標楷體"/>
        <family val="4"/>
        <charset val="136"/>
      </rPr>
      <t xml:space="preserve">3a.1.7   </t>
    </r>
    <r>
      <rPr>
        <sz val="10"/>
        <rFont val="Noto Sans"/>
        <family val="2"/>
      </rPr>
      <t xml:space="preserve">船體保險</t>
    </r>
  </si>
  <si>
    <r>
      <rPr>
        <sz val="10"/>
        <rFont val="標楷體"/>
        <family val="4"/>
        <charset val="136"/>
      </rPr>
      <t xml:space="preserve">3a.1.8   </t>
    </r>
    <r>
      <rPr>
        <sz val="10"/>
        <rFont val="Noto Sans"/>
        <family val="2"/>
      </rPr>
      <t xml:space="preserve">漁船保險</t>
    </r>
  </si>
  <si>
    <r>
      <rPr>
        <sz val="10"/>
        <rFont val="標楷體"/>
        <family val="4"/>
        <charset val="136"/>
      </rPr>
      <t xml:space="preserve">3a.1.9   </t>
    </r>
    <r>
      <rPr>
        <sz val="10"/>
        <rFont val="Noto Sans"/>
        <family val="2"/>
      </rPr>
      <t xml:space="preserve">航空保險</t>
    </r>
  </si>
  <si>
    <r>
      <rPr>
        <sz val="10"/>
        <rFont val="標楷體"/>
        <family val="4"/>
        <charset val="136"/>
      </rPr>
      <t xml:space="preserve">3a.1.14 </t>
    </r>
    <r>
      <rPr>
        <sz val="10"/>
        <rFont val="Noto Sans"/>
        <family val="2"/>
      </rPr>
      <t xml:space="preserve">強制自用汽車責任保險</t>
    </r>
  </si>
  <si>
    <r>
      <rPr>
        <sz val="10"/>
        <rFont val="標楷體"/>
        <family val="4"/>
        <charset val="136"/>
      </rPr>
      <t xml:space="preserve">3a.1.15 </t>
    </r>
    <r>
      <rPr>
        <sz val="10"/>
        <rFont val="Noto Sans"/>
        <family val="2"/>
      </rPr>
      <t xml:space="preserve">強制商業汽車責任保險</t>
    </r>
  </si>
  <si>
    <r>
      <rPr>
        <sz val="10"/>
        <rFont val="標楷體"/>
        <family val="4"/>
        <charset val="136"/>
      </rPr>
      <t xml:space="preserve">3a.1.16 </t>
    </r>
    <r>
      <rPr>
        <sz val="10"/>
        <rFont val="Noto Sans"/>
        <family val="2"/>
      </rPr>
      <t xml:space="preserve">強制機車責任保險</t>
    </r>
  </si>
  <si>
    <r>
      <rPr>
        <sz val="10"/>
        <rFont val="標楷體"/>
        <family val="4"/>
        <charset val="136"/>
      </rPr>
      <t xml:space="preserve">3a.1.17 </t>
    </r>
    <r>
      <rPr>
        <sz val="10"/>
        <rFont val="Noto Sans"/>
        <family val="2"/>
      </rPr>
      <t xml:space="preserve">一般責任保險</t>
    </r>
  </si>
  <si>
    <r>
      <rPr>
        <sz val="10"/>
        <rFont val="標楷體"/>
        <family val="4"/>
        <charset val="136"/>
      </rPr>
      <t xml:space="preserve">3a.1.18 </t>
    </r>
    <r>
      <rPr>
        <sz val="10"/>
        <rFont val="Noto Sans"/>
        <family val="2"/>
      </rPr>
      <t xml:space="preserve">專業責任保險</t>
    </r>
  </si>
  <si>
    <r>
      <rPr>
        <sz val="10"/>
        <rFont val="標楷體"/>
        <family val="4"/>
        <charset val="136"/>
      </rPr>
      <t xml:space="preserve">3a.1.19 </t>
    </r>
    <r>
      <rPr>
        <sz val="10"/>
        <rFont val="Noto Sans"/>
        <family val="2"/>
      </rPr>
      <t xml:space="preserve">工程保險</t>
    </r>
  </si>
  <si>
    <r>
      <rPr>
        <sz val="10"/>
        <rFont val="標楷體"/>
        <family val="4"/>
        <charset val="136"/>
      </rPr>
      <t xml:space="preserve">3a.1.20 </t>
    </r>
    <r>
      <rPr>
        <sz val="10"/>
        <rFont val="Noto Sans"/>
        <family val="2"/>
      </rPr>
      <t xml:space="preserve">核能保險</t>
    </r>
  </si>
  <si>
    <r>
      <rPr>
        <sz val="10"/>
        <rFont val="標楷體"/>
        <family val="4"/>
        <charset val="136"/>
      </rPr>
      <t xml:space="preserve">3a.1.21 </t>
    </r>
    <r>
      <rPr>
        <sz val="10"/>
        <rFont val="Noto Sans"/>
        <family val="2"/>
      </rPr>
      <t xml:space="preserve">保證保險</t>
    </r>
  </si>
  <si>
    <r>
      <rPr>
        <sz val="10"/>
        <rFont val="標楷體"/>
        <family val="4"/>
        <charset val="136"/>
      </rPr>
      <t xml:space="preserve">3a.1.22 </t>
    </r>
    <r>
      <rPr>
        <sz val="10"/>
        <rFont val="Noto Sans"/>
        <family val="2"/>
      </rPr>
      <t xml:space="preserve">信用保險</t>
    </r>
  </si>
  <si>
    <r>
      <rPr>
        <sz val="10"/>
        <rFont val="標楷體"/>
        <family val="4"/>
        <charset val="136"/>
      </rPr>
      <t xml:space="preserve">3a.1.23 </t>
    </r>
    <r>
      <rPr>
        <sz val="10"/>
        <rFont val="Noto Sans"/>
        <family val="2"/>
      </rPr>
      <t xml:space="preserve">其他財產保險</t>
    </r>
  </si>
  <si>
    <r>
      <rPr>
        <sz val="10"/>
        <rFont val="標楷體"/>
        <family val="4"/>
        <charset val="136"/>
      </rPr>
      <t xml:space="preserve">3a.1.24 </t>
    </r>
    <r>
      <rPr>
        <sz val="10"/>
        <rFont val="Noto Sans"/>
        <family val="2"/>
      </rPr>
      <t xml:space="preserve">傷害保險</t>
    </r>
  </si>
  <si>
    <r>
      <rPr>
        <sz val="10"/>
        <rFont val="標楷體"/>
        <family val="4"/>
        <charset val="136"/>
      </rPr>
      <t xml:space="preserve">3a.1.25 </t>
    </r>
    <r>
      <rPr>
        <sz val="10"/>
        <rFont val="Noto Sans"/>
        <family val="2"/>
      </rPr>
      <t xml:space="preserve">商業性地震保險</t>
    </r>
  </si>
  <si>
    <r>
      <rPr>
        <sz val="10"/>
        <rFont val="標楷體"/>
        <family val="4"/>
        <charset val="136"/>
      </rPr>
      <t xml:space="preserve">3a.1.26 </t>
    </r>
    <r>
      <rPr>
        <sz val="10"/>
        <rFont val="Noto Sans"/>
        <family val="2"/>
      </rPr>
      <t xml:space="preserve">個人綜合保險</t>
    </r>
  </si>
  <si>
    <r>
      <rPr>
        <sz val="10"/>
        <rFont val="標楷體"/>
        <family val="4"/>
        <charset val="136"/>
      </rPr>
      <t xml:space="preserve">3a.1.27 </t>
    </r>
    <r>
      <rPr>
        <sz val="10"/>
        <rFont val="Noto Sans"/>
        <family val="2"/>
      </rPr>
      <t xml:space="preserve">商業綜合保險</t>
    </r>
  </si>
  <si>
    <r>
      <rPr>
        <sz val="10"/>
        <rFont val="標楷體"/>
        <family val="4"/>
        <charset val="136"/>
      </rPr>
      <t xml:space="preserve">3a.1.28 </t>
    </r>
    <r>
      <rPr>
        <sz val="10"/>
        <rFont val="Noto Sans"/>
        <family val="2"/>
      </rPr>
      <t xml:space="preserve">颱風洪水保險</t>
    </r>
  </si>
  <si>
    <r>
      <rPr>
        <sz val="10"/>
        <rFont val="標楷體"/>
        <family val="4"/>
        <charset val="136"/>
      </rPr>
      <t xml:space="preserve">3a.1.29 </t>
    </r>
    <r>
      <rPr>
        <sz val="10"/>
        <rFont val="Noto Sans"/>
        <family val="2"/>
      </rPr>
      <t xml:space="preserve">政策性地震保險</t>
    </r>
  </si>
  <si>
    <r>
      <rPr>
        <sz val="10"/>
        <rFont val="標楷體"/>
        <family val="4"/>
        <charset val="136"/>
      </rPr>
      <t xml:space="preserve">3a.1.30 </t>
    </r>
    <r>
      <rPr>
        <sz val="10"/>
        <rFont val="Noto Sans"/>
        <family val="2"/>
      </rPr>
      <t xml:space="preserve">國外再保分進業務</t>
    </r>
  </si>
  <si>
    <t xml:space="preserve">自留賠款準備金總計</t>
  </si>
  <si>
    <r>
      <rPr>
        <sz val="10"/>
        <rFont val="Noto Sans"/>
        <family val="2"/>
      </rPr>
      <t xml:space="preserve">二、業務集中調整係數（</t>
    </r>
    <r>
      <rPr>
        <sz val="10"/>
        <rFont val="標楷體"/>
        <family val="4"/>
        <charset val="136"/>
      </rPr>
      <t xml:space="preserve">3b.3</t>
    </r>
    <r>
      <rPr>
        <sz val="10"/>
        <rFont val="Noto Sans"/>
        <family val="2"/>
      </rPr>
      <t xml:space="preserve">）</t>
    </r>
  </si>
  <si>
    <t xml:space="preserve">金額單位：新台幣千元</t>
  </si>
  <si>
    <r>
      <rPr>
        <sz val="10"/>
        <rFont val="Noto Sans"/>
        <family val="2"/>
      </rPr>
      <t xml:space="preserve">占總自留保費比率 </t>
    </r>
    <r>
      <rPr>
        <sz val="10"/>
        <rFont val="標楷體"/>
        <family val="4"/>
        <charset val="136"/>
      </rPr>
      <t xml:space="preserve">Zi</t>
    </r>
  </si>
  <si>
    <r>
      <rPr>
        <sz val="10"/>
        <rFont val="標楷體"/>
        <family val="4"/>
        <charset val="136"/>
      </rPr>
      <t xml:space="preserve">3b.1.1   </t>
    </r>
    <r>
      <rPr>
        <sz val="10"/>
        <rFont val="Noto Sans"/>
        <family val="2"/>
      </rPr>
      <t xml:space="preserve">一年期住宅火災保險</t>
    </r>
  </si>
  <si>
    <r>
      <rPr>
        <sz val="10"/>
        <rFont val="標楷體"/>
        <family val="4"/>
        <charset val="136"/>
      </rPr>
      <t xml:space="preserve">3b.1.2   </t>
    </r>
    <r>
      <rPr>
        <sz val="10"/>
        <rFont val="Noto Sans"/>
        <family val="2"/>
      </rPr>
      <t xml:space="preserve">長期住宅火災保險</t>
    </r>
  </si>
  <si>
    <r>
      <rPr>
        <sz val="10"/>
        <rFont val="標楷體"/>
        <family val="4"/>
        <charset val="136"/>
      </rPr>
      <t xml:space="preserve">3b.1.3   </t>
    </r>
    <r>
      <rPr>
        <sz val="10"/>
        <rFont val="Noto Sans"/>
        <family val="2"/>
      </rPr>
      <t xml:space="preserve">一年期商業火災保險</t>
    </r>
  </si>
  <si>
    <r>
      <rPr>
        <sz val="10"/>
        <rFont val="標楷體"/>
        <family val="4"/>
        <charset val="136"/>
      </rPr>
      <t xml:space="preserve">3b.1.4   </t>
    </r>
    <r>
      <rPr>
        <sz val="10"/>
        <rFont val="Noto Sans"/>
        <family val="2"/>
      </rPr>
      <t xml:space="preserve">長期商業火災保險</t>
    </r>
  </si>
  <si>
    <r>
      <rPr>
        <sz val="10"/>
        <rFont val="標楷體"/>
        <family val="4"/>
        <charset val="136"/>
      </rPr>
      <t xml:space="preserve">3b.1.5    </t>
    </r>
    <r>
      <rPr>
        <sz val="10"/>
        <rFont val="Noto Sans"/>
        <family val="2"/>
      </rPr>
      <t xml:space="preserve">內陸運輸保險</t>
    </r>
  </si>
  <si>
    <r>
      <rPr>
        <sz val="10"/>
        <rFont val="標楷體"/>
        <family val="4"/>
        <charset val="136"/>
      </rPr>
      <t xml:space="preserve">3b.1.6   </t>
    </r>
    <r>
      <rPr>
        <sz val="10"/>
        <rFont val="Noto Sans"/>
        <family val="2"/>
      </rPr>
      <t xml:space="preserve">貨物運輸保險</t>
    </r>
  </si>
  <si>
    <r>
      <rPr>
        <sz val="10"/>
        <rFont val="標楷體"/>
        <family val="4"/>
        <charset val="136"/>
      </rPr>
      <t xml:space="preserve">3b.1.7   </t>
    </r>
    <r>
      <rPr>
        <sz val="10"/>
        <rFont val="Noto Sans"/>
        <family val="2"/>
      </rPr>
      <t xml:space="preserve">船體保險</t>
    </r>
  </si>
  <si>
    <r>
      <rPr>
        <sz val="10"/>
        <rFont val="標楷體"/>
        <family val="4"/>
        <charset val="136"/>
      </rPr>
      <t xml:space="preserve">3b.1.8   </t>
    </r>
    <r>
      <rPr>
        <sz val="10"/>
        <rFont val="Noto Sans"/>
        <family val="2"/>
      </rPr>
      <t xml:space="preserve">漁船保險</t>
    </r>
  </si>
  <si>
    <r>
      <rPr>
        <sz val="10"/>
        <rFont val="標楷體"/>
        <family val="4"/>
        <charset val="136"/>
      </rPr>
      <t xml:space="preserve">3b.1.9   </t>
    </r>
    <r>
      <rPr>
        <sz val="10"/>
        <rFont val="Noto Sans"/>
        <family val="2"/>
      </rPr>
      <t xml:space="preserve">航空保險</t>
    </r>
  </si>
  <si>
    <r>
      <rPr>
        <sz val="10"/>
        <rFont val="標楷體"/>
        <family val="4"/>
        <charset val="136"/>
      </rPr>
      <t xml:space="preserve">3b.1.14 </t>
    </r>
    <r>
      <rPr>
        <sz val="10"/>
        <rFont val="Noto Sans"/>
        <family val="2"/>
      </rPr>
      <t xml:space="preserve">強制自用汽車責任保險</t>
    </r>
  </si>
  <si>
    <r>
      <rPr>
        <sz val="10"/>
        <rFont val="標楷體"/>
        <family val="4"/>
        <charset val="136"/>
      </rPr>
      <t xml:space="preserve">3b.1.15 </t>
    </r>
    <r>
      <rPr>
        <sz val="10"/>
        <rFont val="Noto Sans"/>
        <family val="2"/>
      </rPr>
      <t xml:space="preserve">強制商業汽車責任保險</t>
    </r>
  </si>
  <si>
    <r>
      <rPr>
        <sz val="10"/>
        <rFont val="標楷體"/>
        <family val="4"/>
        <charset val="136"/>
      </rPr>
      <t xml:space="preserve">3b.1.16 </t>
    </r>
    <r>
      <rPr>
        <sz val="10"/>
        <rFont val="Noto Sans"/>
        <family val="2"/>
      </rPr>
      <t xml:space="preserve">強制機車責任保險</t>
    </r>
  </si>
  <si>
    <r>
      <rPr>
        <sz val="10"/>
        <rFont val="標楷體"/>
        <family val="4"/>
        <charset val="136"/>
      </rPr>
      <t xml:space="preserve">3b.1.17 </t>
    </r>
    <r>
      <rPr>
        <sz val="10"/>
        <rFont val="Noto Sans"/>
        <family val="2"/>
      </rPr>
      <t xml:space="preserve">一般責任保險</t>
    </r>
  </si>
  <si>
    <r>
      <rPr>
        <sz val="10"/>
        <rFont val="標楷體"/>
        <family val="4"/>
        <charset val="136"/>
      </rPr>
      <t xml:space="preserve">3b.1.18 </t>
    </r>
    <r>
      <rPr>
        <sz val="10"/>
        <rFont val="Noto Sans"/>
        <family val="2"/>
      </rPr>
      <t xml:space="preserve">專業責任保險</t>
    </r>
  </si>
  <si>
    <r>
      <rPr>
        <sz val="10"/>
        <rFont val="標楷體"/>
        <family val="4"/>
        <charset val="136"/>
      </rPr>
      <t xml:space="preserve">3b.1.19 </t>
    </r>
    <r>
      <rPr>
        <sz val="10"/>
        <rFont val="Noto Sans"/>
        <family val="2"/>
      </rPr>
      <t xml:space="preserve">工程保險</t>
    </r>
  </si>
  <si>
    <r>
      <rPr>
        <sz val="10"/>
        <rFont val="標楷體"/>
        <family val="4"/>
        <charset val="136"/>
      </rPr>
      <t xml:space="preserve">3b.1.20 </t>
    </r>
    <r>
      <rPr>
        <sz val="10"/>
        <rFont val="Noto Sans"/>
        <family val="2"/>
      </rPr>
      <t xml:space="preserve">核能保險</t>
    </r>
  </si>
  <si>
    <r>
      <rPr>
        <sz val="10"/>
        <rFont val="標楷體"/>
        <family val="4"/>
        <charset val="136"/>
      </rPr>
      <t xml:space="preserve">3b.1.21 </t>
    </r>
    <r>
      <rPr>
        <sz val="10"/>
        <rFont val="Noto Sans"/>
        <family val="2"/>
      </rPr>
      <t xml:space="preserve">保證保險</t>
    </r>
  </si>
  <si>
    <r>
      <rPr>
        <sz val="10"/>
        <rFont val="標楷體"/>
        <family val="4"/>
        <charset val="136"/>
      </rPr>
      <t xml:space="preserve">3b.1.22 </t>
    </r>
    <r>
      <rPr>
        <sz val="10"/>
        <rFont val="Noto Sans"/>
        <family val="2"/>
      </rPr>
      <t xml:space="preserve">信用保險</t>
    </r>
  </si>
  <si>
    <r>
      <rPr>
        <sz val="10"/>
        <rFont val="標楷體"/>
        <family val="4"/>
        <charset val="136"/>
      </rPr>
      <t xml:space="preserve">3b.1.23 </t>
    </r>
    <r>
      <rPr>
        <sz val="10"/>
        <rFont val="Noto Sans"/>
        <family val="2"/>
      </rPr>
      <t xml:space="preserve">其他財產保險</t>
    </r>
  </si>
  <si>
    <r>
      <rPr>
        <sz val="10"/>
        <rFont val="標楷體"/>
        <family val="4"/>
        <charset val="136"/>
      </rPr>
      <t xml:space="preserve">3b.1.24 </t>
    </r>
    <r>
      <rPr>
        <sz val="10"/>
        <rFont val="Noto Sans"/>
        <family val="2"/>
      </rPr>
      <t xml:space="preserve">傷害保險</t>
    </r>
  </si>
  <si>
    <r>
      <rPr>
        <sz val="10"/>
        <rFont val="標楷體"/>
        <family val="4"/>
        <charset val="136"/>
      </rPr>
      <t xml:space="preserve">3b.1.25 </t>
    </r>
    <r>
      <rPr>
        <sz val="10"/>
        <rFont val="Noto Sans"/>
        <family val="2"/>
      </rPr>
      <t xml:space="preserve">商業性地震保險</t>
    </r>
  </si>
  <si>
    <r>
      <rPr>
        <sz val="10"/>
        <rFont val="標楷體"/>
        <family val="4"/>
        <charset val="136"/>
      </rPr>
      <t xml:space="preserve">3b.1.26 </t>
    </r>
    <r>
      <rPr>
        <sz val="10"/>
        <rFont val="Noto Sans"/>
        <family val="2"/>
      </rPr>
      <t xml:space="preserve">個人綜合保險</t>
    </r>
  </si>
  <si>
    <r>
      <rPr>
        <sz val="10"/>
        <rFont val="標楷體"/>
        <family val="4"/>
        <charset val="136"/>
      </rPr>
      <t xml:space="preserve">3b.1.27 </t>
    </r>
    <r>
      <rPr>
        <sz val="10"/>
        <rFont val="Noto Sans"/>
        <family val="2"/>
      </rPr>
      <t xml:space="preserve">商業綜合保險</t>
    </r>
  </si>
  <si>
    <r>
      <rPr>
        <sz val="10"/>
        <rFont val="標楷體"/>
        <family val="4"/>
        <charset val="136"/>
      </rPr>
      <t xml:space="preserve">3b.1.28 </t>
    </r>
    <r>
      <rPr>
        <sz val="10"/>
        <rFont val="Noto Sans"/>
        <family val="2"/>
      </rPr>
      <t xml:space="preserve">颱風洪水保險</t>
    </r>
  </si>
  <si>
    <r>
      <rPr>
        <sz val="10"/>
        <rFont val="標楷體"/>
        <family val="4"/>
        <charset val="136"/>
      </rPr>
      <t xml:space="preserve">3b.1.29 </t>
    </r>
    <r>
      <rPr>
        <sz val="10"/>
        <rFont val="Noto Sans"/>
        <family val="2"/>
      </rPr>
      <t xml:space="preserve">政策性地震保險</t>
    </r>
  </si>
  <si>
    <r>
      <rPr>
        <sz val="10"/>
        <rFont val="標楷體"/>
        <family val="4"/>
        <charset val="136"/>
      </rPr>
      <t xml:space="preserve">3b.1.30 </t>
    </r>
    <r>
      <rPr>
        <sz val="10"/>
        <rFont val="Noto Sans"/>
        <family val="2"/>
      </rPr>
      <t xml:space="preserve">國外再保分進業務</t>
    </r>
  </si>
  <si>
    <t xml:space="preserve">自留保費總計</t>
  </si>
  <si>
    <r>
      <rPr>
        <sz val="10"/>
        <rFont val="標楷體"/>
        <family val="4"/>
        <charset val="136"/>
      </rPr>
      <t xml:space="preserve">Herfindahl Index </t>
    </r>
    <r>
      <rPr>
        <sz val="10"/>
        <rFont val="Noto Sans"/>
        <family val="2"/>
      </rPr>
      <t xml:space="preserve">係數表</t>
    </r>
  </si>
  <si>
    <t xml:space="preserve">1/30 ≦ H &lt; 1/25</t>
  </si>
  <si>
    <t xml:space="preserve">1/25 ≦ H &lt; 1/20</t>
  </si>
  <si>
    <t xml:space="preserve">1/20 ≦ H &lt; 1/15</t>
  </si>
  <si>
    <t xml:space="preserve">1/15 ≦ H &lt; 1/10</t>
  </si>
  <si>
    <t xml:space="preserve">1/10 ≦ H &lt; 1/  5</t>
  </si>
  <si>
    <t xml:space="preserve">1/  5 ≦ H &lt;     1  </t>
  </si>
  <si>
    <r>
      <rPr>
        <sz val="10"/>
        <rFont val="Noto Sans"/>
        <family val="2"/>
      </rPr>
      <t xml:space="preserve">表</t>
    </r>
    <r>
      <rPr>
        <sz val="10"/>
        <rFont val="Times New Roman"/>
        <family val="1"/>
      </rPr>
      <t xml:space="preserve">30-12</t>
    </r>
    <r>
      <rPr>
        <sz val="10"/>
        <rFont val="Noto Sans"/>
        <family val="2"/>
      </rPr>
      <t xml:space="preserve">：核保風險之成長風險係數試算表</t>
    </r>
  </si>
  <si>
    <r>
      <rPr>
        <sz val="10"/>
        <rFont val="Noto Sans"/>
        <family val="2"/>
      </rPr>
      <t xml:space="preserve">一、自留賠款準備金之成長風險（</t>
    </r>
    <r>
      <rPr>
        <sz val="10"/>
        <rFont val="Times New Roman"/>
        <family val="1"/>
      </rPr>
      <t xml:space="preserve">3a.4</t>
    </r>
    <r>
      <rPr>
        <sz val="10"/>
        <rFont val="Noto Sans"/>
        <family val="2"/>
      </rPr>
      <t xml:space="preserve">）</t>
    </r>
  </si>
  <si>
    <t xml:space="preserve">直接簽單保費</t>
  </si>
  <si>
    <t xml:space="preserve">總保費收入</t>
  </si>
  <si>
    <t xml:space="preserve">成長率</t>
  </si>
  <si>
    <t xml:space="preserve">(a)</t>
  </si>
  <si>
    <t xml:space="preserve">(b)</t>
  </si>
  <si>
    <r>
      <rPr>
        <sz val="10"/>
        <rFont val="Times New Roman"/>
        <family val="1"/>
      </rPr>
      <t xml:space="preserve">(c)</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b)</t>
    </r>
  </si>
  <si>
    <r>
      <rPr>
        <sz val="10"/>
        <rFont val="Times New Roman"/>
        <family val="1"/>
      </rPr>
      <t xml:space="preserve">(d)=[ (c)</t>
    </r>
    <r>
      <rPr>
        <sz val="10"/>
        <rFont val="Noto Sans"/>
        <family val="2"/>
      </rPr>
      <t xml:space="preserve">／前一年</t>
    </r>
    <r>
      <rPr>
        <sz val="10"/>
        <rFont val="Times New Roman"/>
        <family val="1"/>
      </rPr>
      <t xml:space="preserve">(c) ]</t>
    </r>
    <r>
      <rPr>
        <sz val="10"/>
        <rFont val="Noto Sans"/>
        <family val="2"/>
      </rPr>
      <t xml:space="preserve">－</t>
    </r>
    <r>
      <rPr>
        <sz val="10"/>
        <rFont val="Times New Roman"/>
        <family val="1"/>
      </rPr>
      <t xml:space="preserve">1</t>
    </r>
  </si>
  <si>
    <t xml:space="preserve">(e)</t>
  </si>
  <si>
    <r>
      <rPr>
        <sz val="10"/>
        <rFont val="Times New Roman"/>
        <family val="1"/>
      </rPr>
      <t xml:space="preserve"> (1)  </t>
    </r>
    <r>
      <rPr>
        <sz val="10"/>
        <rFont val="Noto Sans"/>
        <family val="2"/>
      </rPr>
      <t xml:space="preserve">當年度</t>
    </r>
  </si>
  <si>
    <r>
      <rPr>
        <sz val="10"/>
        <rFont val="Times New Roman"/>
        <family val="1"/>
      </rPr>
      <t xml:space="preserve"> (2)  </t>
    </r>
    <r>
      <rPr>
        <sz val="10"/>
        <rFont val="Noto Sans"/>
        <family val="2"/>
      </rPr>
      <t xml:space="preserve">前一年</t>
    </r>
  </si>
  <si>
    <r>
      <rPr>
        <sz val="10"/>
        <rFont val="Times New Roman"/>
        <family val="1"/>
      </rPr>
      <t xml:space="preserve"> (3)  </t>
    </r>
    <r>
      <rPr>
        <sz val="10"/>
        <rFont val="Noto Sans"/>
        <family val="2"/>
      </rPr>
      <t xml:space="preserve">前二年</t>
    </r>
  </si>
  <si>
    <r>
      <rPr>
        <sz val="10"/>
        <rFont val="Times New Roman"/>
        <family val="1"/>
      </rPr>
      <t xml:space="preserve"> (4)  </t>
    </r>
    <r>
      <rPr>
        <sz val="10"/>
        <rFont val="Noto Sans"/>
        <family val="2"/>
      </rPr>
      <t xml:space="preserve">前三年</t>
    </r>
  </si>
  <si>
    <r>
      <rPr>
        <sz val="10"/>
        <rFont val="Times New Roman"/>
        <family val="1"/>
      </rPr>
      <t xml:space="preserve"> (5)  </t>
    </r>
    <r>
      <rPr>
        <sz val="10"/>
        <rFont val="Noto Sans"/>
        <family val="2"/>
      </rPr>
      <t xml:space="preserve">過去三年內的平均保費成長率 </t>
    </r>
    <r>
      <rPr>
        <sz val="10"/>
        <rFont val="Times New Roman"/>
        <family val="1"/>
      </rPr>
      <t xml:space="preserve">= (1d)+(2d)+(3d)/3</t>
    </r>
  </si>
  <si>
    <r>
      <rPr>
        <sz val="10"/>
        <rFont val="Times New Roman"/>
        <family val="1"/>
      </rPr>
      <t xml:space="preserve"> (6)  </t>
    </r>
    <r>
      <rPr>
        <sz val="10"/>
        <rFont val="Noto Sans"/>
        <family val="2"/>
      </rPr>
      <t xml:space="preserve">過度成長率 </t>
    </r>
    <r>
      <rPr>
        <sz val="10"/>
        <rFont val="Times New Roman"/>
        <family val="1"/>
      </rPr>
      <t xml:space="preserve">= (5d) -10%</t>
    </r>
    <r>
      <rPr>
        <sz val="10"/>
        <rFont val="Noto Sans"/>
        <family val="2"/>
      </rPr>
      <t xml:space="preserve">；但介於</t>
    </r>
    <r>
      <rPr>
        <sz val="10"/>
        <rFont val="Times New Roman"/>
        <family val="1"/>
      </rPr>
      <t xml:space="preserve">0~30%</t>
    </r>
  </si>
  <si>
    <r>
      <rPr>
        <sz val="10"/>
        <rFont val="Times New Roman"/>
        <family val="1"/>
      </rPr>
      <t xml:space="preserve"> (7)  </t>
    </r>
    <r>
      <rPr>
        <sz val="10"/>
        <rFont val="Noto Sans"/>
        <family val="2"/>
      </rPr>
      <t xml:space="preserve">風險係數 </t>
    </r>
    <r>
      <rPr>
        <sz val="10"/>
        <rFont val="Times New Roman"/>
        <family val="1"/>
      </rPr>
      <t xml:space="preserve">= (6d) × 45%</t>
    </r>
  </si>
  <si>
    <r>
      <rPr>
        <sz val="10"/>
        <rFont val="Noto Sans"/>
        <family val="2"/>
      </rPr>
      <t xml:space="preserve">二、自留保費之成長風險（</t>
    </r>
    <r>
      <rPr>
        <sz val="10"/>
        <rFont val="Times New Roman"/>
        <family val="1"/>
      </rPr>
      <t xml:space="preserve">3b.4</t>
    </r>
    <r>
      <rPr>
        <sz val="10"/>
        <rFont val="Noto Sans"/>
        <family val="2"/>
      </rPr>
      <t xml:space="preserve">）</t>
    </r>
  </si>
  <si>
    <r>
      <rPr>
        <sz val="10"/>
        <rFont val="Times New Roman"/>
        <family val="1"/>
      </rPr>
      <t xml:space="preserve"> (8)  </t>
    </r>
    <r>
      <rPr>
        <sz val="10"/>
        <rFont val="Noto Sans"/>
        <family val="2"/>
      </rPr>
      <t xml:space="preserve">過度成長率 </t>
    </r>
    <r>
      <rPr>
        <sz val="10"/>
        <rFont val="Times New Roman"/>
        <family val="1"/>
      </rPr>
      <t xml:space="preserve">= (6)</t>
    </r>
  </si>
  <si>
    <r>
      <rPr>
        <sz val="10"/>
        <rFont val="Times New Roman"/>
        <family val="1"/>
      </rPr>
      <t xml:space="preserve"> (9)  </t>
    </r>
    <r>
      <rPr>
        <sz val="10"/>
        <rFont val="Noto Sans"/>
        <family val="2"/>
      </rPr>
      <t xml:space="preserve">風險係數 </t>
    </r>
    <r>
      <rPr>
        <sz val="10"/>
        <rFont val="Times New Roman"/>
        <family val="1"/>
      </rPr>
      <t xml:space="preserve">= (8) × 22.5%</t>
    </r>
  </si>
  <si>
    <r>
      <rPr>
        <sz val="10"/>
        <rFont val="Noto Sans"/>
        <family val="2"/>
      </rPr>
      <t xml:space="preserve">表</t>
    </r>
    <r>
      <rPr>
        <sz val="10"/>
        <rFont val="Times New Roman"/>
        <family val="1"/>
      </rPr>
      <t xml:space="preserve">30-13</t>
    </r>
    <r>
      <rPr>
        <sz val="10"/>
        <rFont val="Noto Sans"/>
        <family val="2"/>
      </rPr>
      <t xml:space="preserve">：投資資產信用評等資訊表</t>
    </r>
  </si>
  <si>
    <r>
      <rPr>
        <sz val="10"/>
        <rFont val="Noto Sans"/>
        <family val="2"/>
      </rPr>
      <t xml:space="preserve">信用評等等級</t>
    </r>
    <r>
      <rPr>
        <sz val="10"/>
        <rFont val="標楷體"/>
        <family val="4"/>
        <charset val="136"/>
      </rPr>
      <t xml:space="preserve">(</t>
    </r>
    <r>
      <rPr>
        <sz val="10"/>
        <rFont val="Noto Sans"/>
        <family val="2"/>
      </rPr>
      <t xml:space="preserve">註</t>
    </r>
    <r>
      <rPr>
        <sz val="10"/>
        <rFont val="標楷體"/>
        <family val="4"/>
        <charset val="136"/>
      </rPr>
      <t xml:space="preserve">2)</t>
    </r>
  </si>
  <si>
    <r>
      <rPr>
        <sz val="10"/>
        <rFont val="Noto Sans"/>
        <family val="2"/>
      </rPr>
      <t xml:space="preserve">投資機構</t>
    </r>
    <r>
      <rPr>
        <sz val="10"/>
        <rFont val="標楷體"/>
        <family val="4"/>
        <charset val="136"/>
      </rPr>
      <t xml:space="preserve">/</t>
    </r>
    <r>
      <rPr>
        <sz val="10"/>
        <rFont val="Noto Sans"/>
        <family val="2"/>
      </rPr>
      <t xml:space="preserve">標的名稱</t>
    </r>
  </si>
  <si>
    <r>
      <rPr>
        <sz val="10"/>
        <rFont val="Noto Sans"/>
        <family val="2"/>
      </rPr>
      <t xml:space="preserve">信用評等機構</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標楷體"/>
        <family val="4"/>
        <charset val="136"/>
      </rPr>
      <t xml:space="preserve">2.</t>
    </r>
    <r>
      <rPr>
        <sz val="10"/>
        <rFont val="Noto Sans"/>
        <family val="2"/>
      </rPr>
      <t xml:space="preserve">投資子</t>
    </r>
    <r>
      <rPr>
        <sz val="10"/>
        <rFont val="標楷體"/>
        <family val="4"/>
        <charset val="136"/>
      </rPr>
      <t xml:space="preserve">/</t>
    </r>
    <r>
      <rPr>
        <sz val="10"/>
        <rFont val="Noto Sans"/>
        <family val="2"/>
      </rPr>
      <t xml:space="preserve">母公司債劵型受益憑證</t>
    </r>
  </si>
  <si>
    <r>
      <rPr>
        <sz val="10"/>
        <rFont val="標楷體"/>
        <family val="4"/>
        <charset val="136"/>
      </rPr>
      <t xml:space="preserve">3.</t>
    </r>
    <r>
      <rPr>
        <sz val="10"/>
        <rFont val="Noto Sans"/>
        <family val="2"/>
      </rPr>
      <t xml:space="preserve">投資子</t>
    </r>
    <r>
      <rPr>
        <sz val="10"/>
        <rFont val="標楷體"/>
        <family val="4"/>
        <charset val="136"/>
      </rPr>
      <t xml:space="preserve">/</t>
    </r>
    <r>
      <rPr>
        <sz val="10"/>
        <rFont val="Noto Sans"/>
        <family val="2"/>
      </rPr>
      <t xml:space="preserve">母公司貨幣型受益憑證</t>
    </r>
  </si>
  <si>
    <r>
      <rPr>
        <sz val="10"/>
        <rFont val="標楷體"/>
        <family val="4"/>
        <charset val="136"/>
      </rPr>
      <t xml:space="preserve">5.</t>
    </r>
    <r>
      <rPr>
        <sz val="10"/>
        <rFont val="Noto Sans"/>
        <family val="2"/>
      </rPr>
      <t xml:space="preserve">投資非子</t>
    </r>
    <r>
      <rPr>
        <sz val="10"/>
        <rFont val="標楷體"/>
        <family val="4"/>
        <charset val="136"/>
      </rPr>
      <t xml:space="preserve">/</t>
    </r>
    <r>
      <rPr>
        <sz val="10"/>
        <rFont val="Noto Sans"/>
        <family val="2"/>
      </rPr>
      <t xml:space="preserve">母公司關係人債劵型受益憑證</t>
    </r>
  </si>
  <si>
    <r>
      <rPr>
        <sz val="10"/>
        <rFont val="標楷體"/>
        <family val="4"/>
        <charset val="136"/>
      </rPr>
      <t xml:space="preserve">6.</t>
    </r>
    <r>
      <rPr>
        <sz val="10"/>
        <rFont val="Noto Sans"/>
        <family val="2"/>
      </rPr>
      <t xml:space="preserve">投資非子</t>
    </r>
    <r>
      <rPr>
        <sz val="10"/>
        <rFont val="標楷體"/>
        <family val="4"/>
        <charset val="136"/>
      </rPr>
      <t xml:space="preserve">/</t>
    </r>
    <r>
      <rPr>
        <sz val="10"/>
        <rFont val="Noto Sans"/>
        <family val="2"/>
      </rPr>
      <t xml:space="preserve">母公司關係人貨幣型受益憑證</t>
    </r>
  </si>
  <si>
    <r>
      <rPr>
        <sz val="10"/>
        <rFont val="Noto Sans"/>
        <family val="2"/>
      </rPr>
      <t xml:space="preserve">關係人總計</t>
    </r>
    <r>
      <rPr>
        <sz val="10"/>
        <rFont val="標楷體"/>
        <family val="4"/>
        <charset val="136"/>
      </rPr>
      <t xml:space="preserve">(1</t>
    </r>
    <r>
      <rPr>
        <sz val="10"/>
        <rFont val="Noto Sans"/>
        <family val="2"/>
      </rPr>
      <t xml:space="preserve">＋</t>
    </r>
    <r>
      <rPr>
        <sz val="10"/>
        <rFont val="標楷體"/>
        <family val="4"/>
        <charset val="136"/>
      </rPr>
      <t xml:space="preserve">2</t>
    </r>
    <r>
      <rPr>
        <sz val="10"/>
        <rFont val="Noto Sans"/>
        <family val="2"/>
      </rPr>
      <t xml:space="preserve">＋</t>
    </r>
    <r>
      <rPr>
        <sz val="10"/>
        <rFont val="標楷體"/>
        <family val="4"/>
        <charset val="136"/>
      </rPr>
      <t xml:space="preserve">3</t>
    </r>
    <r>
      <rPr>
        <sz val="10"/>
        <rFont val="Noto Sans"/>
        <family val="2"/>
      </rPr>
      <t xml:space="preserve">＋</t>
    </r>
    <r>
      <rPr>
        <sz val="10"/>
        <rFont val="標楷體"/>
        <family val="4"/>
        <charset val="136"/>
      </rPr>
      <t xml:space="preserve">4</t>
    </r>
    <r>
      <rPr>
        <sz val="10"/>
        <rFont val="Noto Sans"/>
        <family val="2"/>
      </rPr>
      <t xml:space="preserve">＋</t>
    </r>
    <r>
      <rPr>
        <sz val="10"/>
        <rFont val="標楷體"/>
        <family val="4"/>
        <charset val="136"/>
      </rPr>
      <t xml:space="preserve">5</t>
    </r>
    <r>
      <rPr>
        <sz val="10"/>
        <rFont val="Noto Sans"/>
        <family val="2"/>
      </rPr>
      <t xml:space="preserve">＋</t>
    </r>
    <r>
      <rPr>
        <sz val="10"/>
        <rFont val="標楷體"/>
        <family val="4"/>
        <charset val="136"/>
      </rPr>
      <t xml:space="preserve">6)</t>
    </r>
  </si>
  <si>
    <r>
      <rPr>
        <sz val="10"/>
        <rFont val="標楷體"/>
        <family val="4"/>
        <charset val="136"/>
      </rPr>
      <t xml:space="preserve">7.</t>
    </r>
    <r>
      <rPr>
        <sz val="10"/>
        <rFont val="Noto Sans"/>
        <family val="2"/>
      </rPr>
      <t xml:space="preserve">非關係人債券型共同基金</t>
    </r>
  </si>
  <si>
    <r>
      <rPr>
        <sz val="10"/>
        <rFont val="標楷體"/>
        <family val="4"/>
        <charset val="136"/>
      </rPr>
      <t xml:space="preserve">8.</t>
    </r>
    <r>
      <rPr>
        <sz val="10"/>
        <rFont val="Noto Sans"/>
        <family val="2"/>
      </rPr>
      <t xml:space="preserve">非關係人貨幣型共同基金</t>
    </r>
  </si>
  <si>
    <r>
      <rPr>
        <sz val="10"/>
        <rFont val="Noto Sans"/>
        <family val="2"/>
      </rPr>
      <t xml:space="preserve">非關係人總計</t>
    </r>
    <r>
      <rPr>
        <sz val="10"/>
        <rFont val="標楷體"/>
        <family val="4"/>
        <charset val="136"/>
      </rPr>
      <t xml:space="preserve">(7</t>
    </r>
    <r>
      <rPr>
        <sz val="10"/>
        <rFont val="Noto Sans"/>
        <family val="2"/>
      </rPr>
      <t xml:space="preserve">＋</t>
    </r>
    <r>
      <rPr>
        <sz val="10"/>
        <rFont val="標楷體"/>
        <family val="4"/>
        <charset val="136"/>
      </rPr>
      <t xml:space="preserve">8)</t>
    </r>
  </si>
  <si>
    <r>
      <rPr>
        <sz val="10"/>
        <rFont val="Noto Sans"/>
        <family val="2"/>
      </rPr>
      <t xml:space="preserve">本附表主要針對投資資產之信用評等等級達一定標準以上者，若公司能提具相關證明資料，並依據該資料填列本附表，則可於資本適足性報告中給予風險係數上之折扣，相關規範詳見「保險業資本適足性報告</t>
    </r>
    <r>
      <rPr>
        <sz val="10"/>
        <rFont val="標楷體"/>
        <family val="4"/>
        <charset val="136"/>
      </rPr>
      <t xml:space="preserve">-</t>
    </r>
    <r>
      <rPr>
        <sz val="10"/>
        <rFont val="Noto Sans"/>
        <family val="2"/>
      </rPr>
      <t xml:space="preserve">附件」。</t>
    </r>
  </si>
  <si>
    <r>
      <rPr>
        <sz val="10"/>
        <rFont val="Noto Sans"/>
        <family val="2"/>
      </rPr>
      <t xml:space="preserve">本附表僅需填列信用評等等級達</t>
    </r>
    <r>
      <rPr>
        <sz val="10"/>
        <rFont val="標楷體"/>
        <family val="4"/>
        <charset val="136"/>
      </rPr>
      <t xml:space="preserve">A</t>
    </r>
    <r>
      <rPr>
        <sz val="10"/>
        <rFont val="Noto Sans"/>
        <family val="2"/>
      </rPr>
      <t xml:space="preserve">級以上者，該信用評等等級以該評估年度</t>
    </r>
    <r>
      <rPr>
        <sz val="10"/>
        <rFont val="標楷體"/>
        <family val="4"/>
        <charset val="136"/>
      </rPr>
      <t xml:space="preserve">12</t>
    </r>
    <r>
      <rPr>
        <sz val="10"/>
        <rFont val="Noto Sans"/>
        <family val="2"/>
      </rPr>
      <t xml:space="preserve">月</t>
    </r>
    <r>
      <rPr>
        <sz val="10"/>
        <rFont val="標楷體"/>
        <family val="4"/>
        <charset val="136"/>
      </rPr>
      <t xml:space="preserve">31</t>
    </r>
    <r>
      <rPr>
        <sz val="10"/>
        <rFont val="Noto Sans"/>
        <family val="2"/>
      </rPr>
      <t xml:space="preserve">日前最新發布之等級為準，其餘等級不需填列，且不給予資本適足性制度風險係數上之折扣。</t>
    </r>
  </si>
  <si>
    <r>
      <rPr>
        <sz val="10"/>
        <rFont val="Noto Sans"/>
        <family val="2"/>
      </rPr>
      <t xml:space="preserve">本欄信用評等機構僅限於</t>
    </r>
    <r>
      <rPr>
        <sz val="10"/>
        <rFont val="標楷體"/>
        <family val="4"/>
        <charset val="136"/>
      </rPr>
      <t xml:space="preserve">S &amp; P</t>
    </r>
    <r>
      <rPr>
        <sz val="10"/>
        <rFont val="Noto Sans"/>
        <family val="2"/>
      </rPr>
      <t xml:space="preserve">、</t>
    </r>
    <r>
      <rPr>
        <sz val="10"/>
        <rFont val="標楷體"/>
        <family val="4"/>
        <charset val="136"/>
      </rPr>
      <t xml:space="preserve">A.M. Best</t>
    </r>
    <r>
      <rPr>
        <sz val="10"/>
        <rFont val="Noto Sans"/>
        <family val="2"/>
      </rPr>
      <t xml:space="preserve">、</t>
    </r>
    <r>
      <rPr>
        <sz val="10"/>
        <rFont val="標楷體"/>
        <family val="4"/>
        <charset val="136"/>
      </rPr>
      <t xml:space="preserve">Moody's</t>
    </r>
    <r>
      <rPr>
        <sz val="10"/>
        <rFont val="Noto Sans"/>
        <family val="2"/>
      </rPr>
      <t xml:space="preserve">、</t>
    </r>
    <r>
      <rPr>
        <sz val="10"/>
        <rFont val="標楷體"/>
        <family val="4"/>
        <charset val="136"/>
      </rPr>
      <t xml:space="preserve">Fitch</t>
    </r>
    <r>
      <rPr>
        <sz val="10"/>
        <rFont val="Noto Sans"/>
        <family val="2"/>
      </rPr>
      <t xml:space="preserve">及中華信用評等公司，其餘信評機構所評定之等級不給予資本適足性制度風險係數上之折扣；若該項標的或被投資機構經多家信用評等機構評定，公司可擇優填報。</t>
    </r>
  </si>
  <si>
    <r>
      <rPr>
        <u val="single"/>
        <sz val="10"/>
        <color rgb="FFFF0000"/>
        <rFont val="Noto Sans"/>
        <family val="2"/>
      </rPr>
      <t xml:space="preserve">表</t>
    </r>
    <r>
      <rPr>
        <u val="single"/>
        <sz val="10"/>
        <color rgb="FFFF0000"/>
        <rFont val="標楷體"/>
        <family val="4"/>
        <charset val="136"/>
      </rPr>
      <t xml:space="preserve">30-14</t>
    </r>
    <r>
      <rPr>
        <u val="single"/>
        <sz val="10"/>
        <color rgb="FFFF0000"/>
        <rFont val="Noto Sans"/>
        <family val="2"/>
      </rPr>
      <t xml:space="preserve">：公司</t>
    </r>
    <r>
      <rPr>
        <u val="single"/>
        <sz val="10"/>
        <color rgb="FFFF0000"/>
        <rFont val="標楷體"/>
        <family val="4"/>
        <charset val="136"/>
      </rPr>
      <t xml:space="preserve">β</t>
    </r>
    <r>
      <rPr>
        <u val="single"/>
        <sz val="10"/>
        <color rgb="FFFF0000"/>
        <rFont val="Noto Sans"/>
        <family val="2"/>
      </rPr>
      <t xml:space="preserve">值及資產風險係數計算表</t>
    </r>
  </si>
  <si>
    <t xml:space="preserve">原係數</t>
  </si>
  <si>
    <r>
      <rPr>
        <sz val="12"/>
        <rFont val="標楷體"/>
        <family val="4"/>
        <charset val="136"/>
      </rPr>
      <t xml:space="preserve">β</t>
    </r>
    <r>
      <rPr>
        <sz val="12"/>
        <rFont val="Noto Sans"/>
        <family val="2"/>
      </rPr>
      <t xml:space="preserve">值</t>
    </r>
  </si>
  <si>
    <r>
      <rPr>
        <sz val="12"/>
        <rFont val="Noto Sans"/>
        <family val="2"/>
      </rPr>
      <t xml:space="preserve">計算</t>
    </r>
    <r>
      <rPr>
        <sz val="12"/>
        <rFont val="標楷體"/>
        <family val="4"/>
        <charset val="136"/>
      </rPr>
      <t xml:space="preserve">β</t>
    </r>
    <r>
      <rPr>
        <sz val="12"/>
        <rFont val="Noto Sans"/>
        <family val="2"/>
      </rPr>
      <t xml:space="preserve">值後係數</t>
    </r>
  </si>
  <si>
    <t xml:space="preserve">係數上限</t>
  </si>
  <si>
    <t xml:space="preserve">係數下限</t>
  </si>
  <si>
    <t xml:space="preserve">調整後風險係數</t>
  </si>
  <si>
    <t xml:space="preserve">(4)=(2)*(3)</t>
  </si>
  <si>
    <t xml:space="preserve">(5)=(2)*150%</t>
  </si>
  <si>
    <t xml:space="preserve">(6)=(2)*75%</t>
  </si>
  <si>
    <r>
      <rPr>
        <sz val="10"/>
        <rFont val="新細明體"/>
        <family val="1"/>
        <charset val="136"/>
      </rPr>
      <t xml:space="preserve">(6)≦(4)≦(5)</t>
    </r>
    <r>
      <rPr>
        <sz val="10"/>
        <rFont val="Noto Sans"/>
        <family val="2"/>
      </rPr>
      <t xml:space="preserve">，</t>
    </r>
    <r>
      <rPr>
        <sz val="10"/>
        <rFont val="新細明體"/>
        <family val="1"/>
        <charset val="136"/>
      </rPr>
      <t xml:space="preserve">(7)=(4)          (4)≦(6)</t>
    </r>
    <r>
      <rPr>
        <sz val="10"/>
        <rFont val="Noto Sans"/>
        <family val="2"/>
      </rPr>
      <t xml:space="preserve">，</t>
    </r>
    <r>
      <rPr>
        <sz val="10"/>
        <rFont val="新細明體"/>
        <family val="1"/>
        <charset val="136"/>
      </rPr>
      <t xml:space="preserve">(7)=(6)                 (5)≦(4)</t>
    </r>
    <r>
      <rPr>
        <sz val="10"/>
        <rFont val="Noto Sans"/>
        <family val="2"/>
      </rPr>
      <t xml:space="preserve">，</t>
    </r>
    <r>
      <rPr>
        <sz val="10"/>
        <rFont val="新細明體"/>
        <family val="1"/>
        <charset val="136"/>
      </rPr>
      <t xml:space="preserve">(7)=(5)</t>
    </r>
  </si>
  <si>
    <t xml:space="preserve">上市普通股</t>
  </si>
  <si>
    <t xml:space="preserve">上櫃普通股</t>
  </si>
  <si>
    <t xml:space="preserve">股票型共同基金</t>
  </si>
  <si>
    <t xml:space="preserve">平衡型共同基金</t>
  </si>
  <si>
    <r>
      <rPr>
        <u val="single"/>
        <sz val="10"/>
        <color rgb="FFFF0000"/>
        <rFont val="Noto Sans"/>
        <family val="2"/>
      </rPr>
      <t xml:space="preserve">表</t>
    </r>
    <r>
      <rPr>
        <u val="single"/>
        <sz val="10"/>
        <color rgb="FFFF0000"/>
        <rFont val="標楷體"/>
        <family val="4"/>
        <charset val="136"/>
      </rPr>
      <t xml:space="preserve">30-15</t>
    </r>
    <r>
      <rPr>
        <u val="single"/>
        <sz val="10"/>
        <color rgb="FFFF0000"/>
        <rFont val="Noto Sans"/>
        <family val="2"/>
      </rPr>
      <t xml:space="preserve">：無評等不動產</t>
    </r>
    <r>
      <rPr>
        <u val="single"/>
        <sz val="10"/>
        <color rgb="FFFF0000"/>
        <rFont val="標楷體"/>
        <family val="4"/>
        <charset val="136"/>
      </rPr>
      <t xml:space="preserve">(REAT)</t>
    </r>
    <r>
      <rPr>
        <u val="single"/>
        <sz val="10"/>
        <color rgb="FFFF0000"/>
        <rFont val="Noto Sans"/>
        <family val="2"/>
      </rPr>
      <t xml:space="preserve">及金融資產受益證券</t>
    </r>
    <r>
      <rPr>
        <u val="single"/>
        <sz val="10"/>
        <color rgb="FFFF0000"/>
        <rFont val="標楷體"/>
        <family val="4"/>
        <charset val="136"/>
      </rPr>
      <t xml:space="preserve">(</t>
    </r>
    <r>
      <rPr>
        <u val="single"/>
        <sz val="10"/>
        <color rgb="FFFF0000"/>
        <rFont val="Noto Sans"/>
        <family val="2"/>
      </rPr>
      <t xml:space="preserve">含資產基礎證券</t>
    </r>
    <r>
      <rPr>
        <u val="single"/>
        <sz val="10"/>
        <color rgb="FFFF0000"/>
        <rFont val="標楷體"/>
        <family val="4"/>
        <charset val="136"/>
      </rPr>
      <t xml:space="preserve">)</t>
    </r>
    <r>
      <rPr>
        <u val="single"/>
        <sz val="10"/>
        <color rgb="FFFF0000"/>
        <rFont val="Noto Sans"/>
        <family val="2"/>
      </rPr>
      <t xml:space="preserve">風險資本額計算表</t>
    </r>
  </si>
  <si>
    <r>
      <rPr>
        <sz val="10"/>
        <rFont val="Noto Sans"/>
        <family val="2"/>
      </rPr>
      <t xml:space="preserve">證券代碼 </t>
    </r>
    <r>
      <rPr>
        <sz val="10"/>
        <rFont val="標楷體"/>
        <family val="4"/>
        <charset val="136"/>
      </rPr>
      <t xml:space="preserve">(</t>
    </r>
    <r>
      <rPr>
        <sz val="10"/>
        <rFont val="Noto Sans"/>
        <family val="2"/>
      </rPr>
      <t xml:space="preserve">註</t>
    </r>
    <r>
      <rPr>
        <sz val="10"/>
        <rFont val="標楷體"/>
        <family val="4"/>
        <charset val="136"/>
      </rPr>
      <t xml:space="preserve">1)</t>
    </r>
  </si>
  <si>
    <t xml:space="preserve">資產金額</t>
  </si>
  <si>
    <r>
      <rPr>
        <sz val="10"/>
        <rFont val="Noto Sans"/>
        <family val="2"/>
      </rPr>
      <t xml:space="preserve">風險係數</t>
    </r>
    <r>
      <rPr>
        <sz val="10"/>
        <rFont val="標楷體"/>
        <family val="4"/>
        <charset val="136"/>
      </rPr>
      <t xml:space="preserve">(</t>
    </r>
    <r>
      <rPr>
        <sz val="10"/>
        <rFont val="Noto Sans"/>
        <family val="2"/>
      </rPr>
      <t xml:space="preserve">註</t>
    </r>
    <r>
      <rPr>
        <sz val="10"/>
        <rFont val="標楷體"/>
        <family val="4"/>
        <charset val="136"/>
      </rPr>
      <t xml:space="preserve">2)</t>
    </r>
  </si>
  <si>
    <t xml:space="preserve">證券風險係數代碼統一由財團法人保險事業發展中心編列</t>
  </si>
  <si>
    <r>
      <rPr>
        <sz val="10"/>
        <rFont val="Noto Sans"/>
        <family val="2"/>
      </rPr>
      <t xml:space="preserve">證券風險係數由各公司自行計算後，送交主管機關審核，建立無評等之不動產</t>
    </r>
    <r>
      <rPr>
        <sz val="10"/>
        <rFont val="標楷體"/>
        <family val="4"/>
        <charset val="136"/>
      </rPr>
      <t xml:space="preserve">(REAT)</t>
    </r>
    <r>
      <rPr>
        <sz val="10"/>
        <rFont val="Noto Sans"/>
        <family val="2"/>
      </rPr>
      <t xml:space="preserve">及金融資產受益證券</t>
    </r>
    <r>
      <rPr>
        <sz val="10"/>
        <rFont val="標楷體"/>
        <family val="4"/>
        <charset val="136"/>
      </rPr>
      <t xml:space="preserve">(</t>
    </r>
    <r>
      <rPr>
        <sz val="10"/>
        <rFont val="Noto Sans"/>
        <family val="2"/>
      </rPr>
      <t xml:space="preserve">含資產基礎證券</t>
    </r>
    <r>
      <rPr>
        <sz val="10"/>
        <rFont val="標楷體"/>
        <family val="4"/>
        <charset val="136"/>
      </rPr>
      <t xml:space="preserve">)</t>
    </r>
    <r>
      <rPr>
        <sz val="10"/>
        <rFont val="Noto Sans"/>
        <family val="2"/>
      </rPr>
      <t xml:space="preserve">風險係數資料庫，並將證券編碼後提供各公司填報計算</t>
    </r>
  </si>
  <si>
    <t xml:space="preserve">建議之風險係數計算通式如下：</t>
  </si>
  <si>
    <r>
      <rPr>
        <sz val="10"/>
        <rFont val="Times New Roman"/>
        <family val="1"/>
      </rPr>
      <t xml:space="preserve">Ai×Ri</t>
    </r>
    <r>
      <rPr>
        <sz val="10"/>
        <rFont val="Noto Sans"/>
        <family val="2"/>
      </rPr>
      <t xml:space="preserve">：證券化前各類資產之風險資本（</t>
    </r>
    <r>
      <rPr>
        <sz val="10"/>
        <rFont val="Times New Roman"/>
        <family val="1"/>
      </rPr>
      <t xml:space="preserve">i</t>
    </r>
    <r>
      <rPr>
        <sz val="10"/>
        <rFont val="Noto Sans"/>
        <family val="2"/>
      </rPr>
      <t xml:space="preserve">資產金額</t>
    </r>
    <r>
      <rPr>
        <sz val="10"/>
        <rFont val="Times New Roman"/>
        <family val="1"/>
      </rPr>
      <t xml:space="preserve">×i</t>
    </r>
    <r>
      <rPr>
        <sz val="10"/>
        <rFont val="Noto Sans"/>
        <family val="2"/>
      </rPr>
      <t xml:space="preserve">資產風險係數）</t>
    </r>
  </si>
  <si>
    <r>
      <rPr>
        <sz val="10"/>
        <rFont val="Times New Roman"/>
        <family val="1"/>
      </rPr>
      <t xml:space="preserve">Bi×Ri</t>
    </r>
    <r>
      <rPr>
        <sz val="10"/>
        <rFont val="Noto Sans"/>
        <family val="2"/>
      </rPr>
      <t xml:space="preserve">：證券化後經平等之各類資產</t>
    </r>
    <r>
      <rPr>
        <sz val="10"/>
        <rFont val="Times New Roman"/>
        <family val="1"/>
      </rPr>
      <t xml:space="preserve">(</t>
    </r>
    <r>
      <rPr>
        <sz val="10"/>
        <rFont val="Noto Sans"/>
        <family val="2"/>
      </rPr>
      <t xml:space="preserve">證券</t>
    </r>
    <r>
      <rPr>
        <sz val="10"/>
        <rFont val="Times New Roman"/>
        <family val="1"/>
      </rPr>
      <t xml:space="preserve">)</t>
    </r>
    <r>
      <rPr>
        <sz val="10"/>
        <rFont val="Noto Sans"/>
        <family val="2"/>
      </rPr>
      <t xml:space="preserve">風險資本（</t>
    </r>
    <r>
      <rPr>
        <sz val="10"/>
        <rFont val="Times New Roman"/>
        <family val="1"/>
      </rPr>
      <t xml:space="preserve">j</t>
    </r>
    <r>
      <rPr>
        <sz val="10"/>
        <rFont val="Noto Sans"/>
        <family val="2"/>
      </rPr>
      <t xml:space="preserve">證券金額</t>
    </r>
    <r>
      <rPr>
        <sz val="10"/>
        <rFont val="Times New Roman"/>
        <family val="1"/>
      </rPr>
      <t xml:space="preserve">×j</t>
    </r>
    <r>
      <rPr>
        <sz val="10"/>
        <rFont val="Noto Sans"/>
        <family val="2"/>
      </rPr>
      <t xml:space="preserve">證券風險係數）</t>
    </r>
  </si>
  <si>
    <r>
      <rPr>
        <sz val="10"/>
        <rFont val="Times New Roman"/>
        <family val="1"/>
      </rPr>
      <t xml:space="preserve">S</t>
    </r>
    <r>
      <rPr>
        <sz val="10"/>
        <rFont val="Noto Sans"/>
        <family val="2"/>
      </rPr>
      <t xml:space="preserve">：未評等之次順位證券金額</t>
    </r>
  </si>
  <si>
    <r>
      <rPr>
        <sz val="10"/>
        <rFont val="Times New Roman"/>
        <family val="1"/>
      </rPr>
      <t xml:space="preserve">Rs</t>
    </r>
    <r>
      <rPr>
        <sz val="10"/>
        <rFont val="Noto Sans"/>
        <family val="2"/>
      </rPr>
      <t xml:space="preserve">：未評等之次順位證券風險係數，且</t>
    </r>
    <r>
      <rPr>
        <sz val="10"/>
        <rFont val="Times New Roman"/>
        <family val="1"/>
      </rPr>
      <t xml:space="preserve">Rs</t>
    </r>
    <r>
      <rPr>
        <sz val="10"/>
        <rFont val="標楷體"/>
        <family val="4"/>
        <charset val="136"/>
      </rPr>
      <t xml:space="preserve">≦</t>
    </r>
    <r>
      <rPr>
        <sz val="10"/>
        <rFont val="Times New Roman"/>
        <family val="1"/>
      </rPr>
      <t xml:space="preserve">1</t>
    </r>
  </si>
  <si>
    <r>
      <rPr>
        <u val="single"/>
        <sz val="10"/>
        <color rgb="FFFF0000"/>
        <rFont val="Noto Sans"/>
        <family val="2"/>
      </rPr>
      <t xml:space="preserve">表</t>
    </r>
    <r>
      <rPr>
        <u val="single"/>
        <sz val="10"/>
        <color rgb="FFFF0000"/>
        <rFont val="標楷體"/>
        <family val="4"/>
        <charset val="136"/>
      </rPr>
      <t xml:space="preserve">30-16</t>
    </r>
    <r>
      <rPr>
        <u val="single"/>
        <sz val="10"/>
        <color rgb="FFFF0000"/>
        <rFont val="Noto Sans"/>
        <family val="2"/>
      </rPr>
      <t xml:space="preserve">：國外借券再投資風險資本額計算表</t>
    </r>
  </si>
  <si>
    <t xml:space="preserve">票面利率</t>
  </si>
  <si>
    <t xml:space="preserve">到期日</t>
  </si>
  <si>
    <t xml:space="preserve">總投資成本</t>
  </si>
  <si>
    <t xml:space="preserve">總投資市值</t>
  </si>
  <si>
    <t xml:space="preserve">保管銀行</t>
  </si>
  <si>
    <r>
      <rPr>
        <sz val="10"/>
        <rFont val="Noto Sans"/>
        <family val="2"/>
      </rPr>
      <t xml:space="preserve"> 保險股份有限公司</t>
    </r>
    <r>
      <rPr>
        <sz val="10"/>
        <rFont val="Times New Roman"/>
        <family val="1"/>
      </rPr>
      <t xml:space="preserve">(  </t>
    </r>
    <r>
      <rPr>
        <sz val="10"/>
        <rFont val="Noto Sans"/>
        <family val="2"/>
      </rPr>
      <t xml:space="preserve">分公司</t>
    </r>
    <r>
      <rPr>
        <sz val="10"/>
        <rFont val="Times New Roman"/>
        <family val="1"/>
      </rPr>
      <t xml:space="preserve">)   </t>
    </r>
    <r>
      <rPr>
        <sz val="10"/>
        <rFont val="Noto Sans"/>
        <family val="2"/>
      </rPr>
      <t xml:space="preserve">年度報表</t>
    </r>
  </si>
  <si>
    <r>
      <rPr>
        <u val="single"/>
        <sz val="10"/>
        <color rgb="FFFF0000"/>
        <rFont val="Noto Sans"/>
        <family val="2"/>
      </rPr>
      <t xml:space="preserve">表</t>
    </r>
    <r>
      <rPr>
        <u val="single"/>
        <sz val="10"/>
        <color rgb="FFFF0000"/>
        <rFont val="Times New Roman"/>
        <family val="1"/>
      </rPr>
      <t xml:space="preserve">30-14-1</t>
    </r>
    <r>
      <rPr>
        <u val="single"/>
        <sz val="10"/>
        <color rgb="FFFF0000"/>
        <rFont val="Noto Sans"/>
        <family val="2"/>
      </rPr>
      <t xml:space="preserve">：公司上市股票及基金</t>
    </r>
    <r>
      <rPr>
        <u val="single"/>
        <sz val="10"/>
        <color rgb="FFFF0000"/>
        <rFont val="Times New Roman"/>
        <family val="1"/>
      </rPr>
      <t xml:space="preserve">β</t>
    </r>
    <r>
      <rPr>
        <u val="single"/>
        <sz val="10"/>
        <color rgb="FFFF0000"/>
        <rFont val="Noto Sans"/>
        <family val="2"/>
      </rPr>
      <t xml:space="preserve">值計算表</t>
    </r>
    <r>
      <rPr>
        <u val="single"/>
        <sz val="10"/>
        <color rgb="FFFF0000"/>
        <rFont val="Times New Roman"/>
        <family val="1"/>
      </rPr>
      <t xml:space="preserve">(</t>
    </r>
    <r>
      <rPr>
        <u val="single"/>
        <sz val="10"/>
        <color rgb="FFFF0000"/>
        <rFont val="Noto Sans"/>
        <family val="2"/>
      </rPr>
      <t xml:space="preserve">計算期間：</t>
    </r>
    <r>
      <rPr>
        <u val="single"/>
        <sz val="10"/>
        <color rgb="FFFF0000"/>
        <rFont val="Times New Roman"/>
        <family val="1"/>
      </rPr>
      <t xml:space="preserve">94/1/1~94/12/31)</t>
    </r>
  </si>
  <si>
    <t xml:space="preserve">證劵代號</t>
  </si>
  <si>
    <t xml:space="preserve">證劵名稱</t>
  </si>
  <si>
    <t xml:space="preserve">證劵種類</t>
  </si>
  <si>
    <r>
      <rPr>
        <sz val="12"/>
        <rFont val="Noto Sans"/>
        <family val="2"/>
      </rPr>
      <t xml:space="preserve">持有股數</t>
    </r>
    <r>
      <rPr>
        <sz val="12"/>
        <rFont val="Times New Roman"/>
        <family val="1"/>
      </rPr>
      <t xml:space="preserve">(</t>
    </r>
    <r>
      <rPr>
        <sz val="12"/>
        <rFont val="Noto Sans"/>
        <family val="2"/>
      </rPr>
      <t xml:space="preserve">單位數</t>
    </r>
    <r>
      <rPr>
        <sz val="12"/>
        <rFont val="Times New Roman"/>
        <family val="1"/>
      </rPr>
      <t xml:space="preserve">)</t>
    </r>
  </si>
  <si>
    <r>
      <rPr>
        <sz val="12"/>
        <rFont val="Noto Sans"/>
        <family val="2"/>
      </rPr>
      <t xml:space="preserve">每股</t>
    </r>
    <r>
      <rPr>
        <sz val="12"/>
        <rFont val="Times New Roman"/>
        <family val="1"/>
      </rPr>
      <t xml:space="preserve">(</t>
    </r>
    <r>
      <rPr>
        <sz val="12"/>
        <rFont val="Noto Sans"/>
        <family val="2"/>
      </rPr>
      <t xml:space="preserve">單位</t>
    </r>
    <r>
      <rPr>
        <sz val="12"/>
        <rFont val="Times New Roman"/>
        <family val="1"/>
      </rPr>
      <t xml:space="preserve">)</t>
    </r>
    <r>
      <rPr>
        <sz val="12"/>
        <rFont val="Noto Sans"/>
        <family val="2"/>
      </rPr>
      <t xml:space="preserve">市值</t>
    </r>
  </si>
  <si>
    <t xml:space="preserve">總市值</t>
  </si>
  <si>
    <r>
      <rPr>
        <sz val="12"/>
        <rFont val="Noto Sans"/>
        <family val="2"/>
      </rPr>
      <t xml:space="preserve">個股</t>
    </r>
    <r>
      <rPr>
        <sz val="12"/>
        <rFont val="Times New Roman"/>
        <family val="1"/>
      </rPr>
      <t xml:space="preserve">(</t>
    </r>
    <r>
      <rPr>
        <sz val="12"/>
        <rFont val="Noto Sans"/>
        <family val="2"/>
      </rPr>
      <t xml:space="preserve">基金</t>
    </r>
    <r>
      <rPr>
        <sz val="12"/>
        <rFont val="Times New Roman"/>
        <family val="1"/>
      </rPr>
      <t xml:space="preserve">)</t>
    </r>
    <r>
      <rPr>
        <sz val="12"/>
        <rFont val="Noto Sans"/>
        <family val="2"/>
      </rPr>
      <t xml:space="preserve">投資佔率</t>
    </r>
  </si>
  <si>
    <r>
      <rPr>
        <sz val="12"/>
        <rFont val="Noto Sans"/>
        <family val="2"/>
      </rPr>
      <t xml:space="preserve">個股</t>
    </r>
    <r>
      <rPr>
        <sz val="12"/>
        <rFont val="Times New Roman"/>
        <family val="1"/>
      </rPr>
      <t xml:space="preserve">(</t>
    </r>
    <r>
      <rPr>
        <sz val="12"/>
        <rFont val="Noto Sans"/>
        <family val="2"/>
      </rPr>
      <t xml:space="preserve">基金</t>
    </r>
    <r>
      <rPr>
        <sz val="12"/>
        <rFont val="Times New Roman"/>
        <family val="1"/>
      </rPr>
      <t xml:space="preserve">)beta</t>
    </r>
    <r>
      <rPr>
        <sz val="12"/>
        <rFont val="Noto Sans"/>
        <family val="2"/>
      </rPr>
      <t xml:space="preserve">值</t>
    </r>
  </si>
  <si>
    <t xml:space="preserve">中興中小型</t>
  </si>
  <si>
    <t xml:space="preserve">股票型基金</t>
  </si>
  <si>
    <r>
      <rPr>
        <sz val="12"/>
        <rFont val="Noto Sans"/>
        <family val="2"/>
      </rPr>
      <t xml:space="preserve">公司</t>
    </r>
    <r>
      <rPr>
        <sz val="12"/>
        <rFont val="Times New Roman"/>
        <family val="1"/>
      </rPr>
      <t xml:space="preserve">beta</t>
    </r>
    <r>
      <rPr>
        <sz val="12"/>
        <rFont val="Noto Sans"/>
        <family val="2"/>
      </rPr>
      <t xml:space="preserve">值</t>
    </r>
  </si>
  <si>
    <t xml:space="preserve">保德信中小型</t>
  </si>
  <si>
    <t xml:space="preserve">元大經貿</t>
  </si>
  <si>
    <t xml:space="preserve">日盛小而美</t>
  </si>
  <si>
    <t xml:space="preserve">日盛上選</t>
  </si>
  <si>
    <t xml:space="preserve">大華高科技</t>
  </si>
  <si>
    <t xml:space="preserve">保德信高成長</t>
  </si>
  <si>
    <r>
      <rPr>
        <sz val="12"/>
        <rFont val="Noto Sans"/>
        <family val="2"/>
      </rPr>
      <t xml:space="preserve">盛華</t>
    </r>
    <r>
      <rPr>
        <sz val="12"/>
        <rFont val="標楷體"/>
        <family val="4"/>
        <charset val="136"/>
      </rPr>
      <t xml:space="preserve">2000</t>
    </r>
    <r>
      <rPr>
        <sz val="12"/>
        <rFont val="Noto Sans"/>
        <family val="2"/>
      </rPr>
      <t xml:space="preserve">高科技</t>
    </r>
  </si>
  <si>
    <t xml:space="preserve">保德信第一</t>
  </si>
  <si>
    <t xml:space="preserve">彰銀安泰中小精選</t>
  </si>
  <si>
    <t xml:space="preserve">金鼎行動</t>
  </si>
  <si>
    <t xml:space="preserve">保誠電通網</t>
  </si>
  <si>
    <t xml:space="preserve">富邦冠軍</t>
  </si>
  <si>
    <t xml:space="preserve">元大多福</t>
  </si>
  <si>
    <t xml:space="preserve">倍立高科技</t>
  </si>
  <si>
    <t xml:space="preserve">富邦鳳凰</t>
  </si>
  <si>
    <t xml:space="preserve">保德信台商全方位</t>
  </si>
  <si>
    <t xml:space="preserve">日盛高科技</t>
  </si>
  <si>
    <t xml:space="preserve">凱基創星</t>
  </si>
  <si>
    <t xml:space="preserve">富邦價值</t>
  </si>
  <si>
    <t xml:space="preserve">倍立寶利</t>
  </si>
  <si>
    <t xml:space="preserve">中興台灣</t>
  </si>
  <si>
    <t xml:space="preserve">復華中小精選</t>
  </si>
  <si>
    <t xml:space="preserve">統一奔騰</t>
  </si>
  <si>
    <t xml:space="preserve">建弘電子</t>
  </si>
  <si>
    <t xml:space="preserve">元大高科技</t>
  </si>
  <si>
    <t xml:space="preserve">富邦精準</t>
  </si>
  <si>
    <t xml:space="preserve">倍立磐石</t>
  </si>
  <si>
    <t xml:space="preserve">德盛科技大壩</t>
  </si>
  <si>
    <t xml:space="preserve">國際金龍</t>
  </si>
  <si>
    <t xml:space="preserve">國泰國泰</t>
  </si>
  <si>
    <t xml:space="preserve">群益創新科技</t>
  </si>
  <si>
    <t xml:space="preserve">大眾科技</t>
  </si>
  <si>
    <t xml:space="preserve">復華高成長</t>
  </si>
  <si>
    <t xml:space="preserve">富邦富邦</t>
  </si>
  <si>
    <t xml:space="preserve">金復華雙響炮</t>
  </si>
  <si>
    <t xml:space="preserve">大華中小</t>
  </si>
  <si>
    <t xml:space="preserve">富邦高成長</t>
  </si>
  <si>
    <t xml:space="preserve">元大新主流</t>
  </si>
  <si>
    <t xml:space="preserve">保誠高科技</t>
  </si>
  <si>
    <t xml:space="preserve">富邦長紅</t>
  </si>
  <si>
    <t xml:space="preserve">保德信新世紀</t>
  </si>
  <si>
    <t xml:space="preserve">富邦網路</t>
  </si>
  <si>
    <t xml:space="preserve">國泰科技生化</t>
  </si>
  <si>
    <t xml:space="preserve">日盛新台商</t>
  </si>
  <si>
    <t xml:space="preserve">彰銀安泰成長精選</t>
  </si>
  <si>
    <t xml:space="preserve">寶來矽谷</t>
  </si>
  <si>
    <t xml:space="preserve">新光大三通</t>
  </si>
  <si>
    <t xml:space="preserve">國泰中小成長</t>
  </si>
  <si>
    <t xml:space="preserve">保誠中小型股</t>
  </si>
  <si>
    <t xml:space="preserve">寶來績效</t>
  </si>
  <si>
    <t xml:space="preserve">彰銀安泰ｅ科技精選</t>
  </si>
  <si>
    <t xml:space="preserve">建弘雙福</t>
  </si>
  <si>
    <t xml:space="preserve">寶來精準中小</t>
  </si>
  <si>
    <t xml:space="preserve">匯豐龍騰</t>
  </si>
  <si>
    <t xml:space="preserve">復華數位經濟</t>
  </si>
  <si>
    <t xml:space="preserve">永昌前瞻科技</t>
  </si>
  <si>
    <t xml:space="preserve">建弘福王</t>
  </si>
  <si>
    <t xml:space="preserve">日盛精選五虎</t>
  </si>
  <si>
    <t xml:space="preserve">國際國民</t>
  </si>
  <si>
    <t xml:space="preserve">建弘萬得福</t>
  </si>
  <si>
    <t xml:space="preserve">德信全方位</t>
  </si>
  <si>
    <t xml:space="preserve">富邦科技</t>
  </si>
  <si>
    <t xml:space="preserve">第一富蘭克林第一富</t>
  </si>
  <si>
    <t xml:space="preserve">建弘福元</t>
  </si>
  <si>
    <t xml:space="preserve">德信數位時代</t>
  </si>
  <si>
    <t xml:space="preserve">國際中小</t>
  </si>
  <si>
    <t xml:space="preserve">凱基開創</t>
  </si>
  <si>
    <t xml:space="preserve">台壽保阿波羅</t>
  </si>
  <si>
    <t xml:space="preserve">建弘大中華</t>
  </si>
  <si>
    <t xml:space="preserve">富鼎寶馬</t>
  </si>
  <si>
    <t xml:space="preserve">統一大滿貫</t>
  </si>
  <si>
    <t xml:space="preserve">寶來２００１</t>
  </si>
  <si>
    <t xml:space="preserve">新光競臻笠</t>
  </si>
  <si>
    <t xml:space="preserve">群益中小型股</t>
  </si>
  <si>
    <t xml:space="preserve">建華哥倫布</t>
  </si>
  <si>
    <t xml:space="preserve">新光國家建設</t>
  </si>
  <si>
    <t xml:space="preserve">國際第一</t>
  </si>
  <si>
    <t xml:space="preserve">保德信金滿意</t>
  </si>
  <si>
    <t xml:space="preserve">建弘價值</t>
  </si>
  <si>
    <t xml:space="preserve">新光台灣富貴</t>
  </si>
  <si>
    <t xml:space="preserve">國際電子</t>
  </si>
  <si>
    <t xml:space="preserve">群益馬拉松</t>
  </si>
  <si>
    <t xml:space="preserve">富鼎大三元</t>
  </si>
  <si>
    <t xml:space="preserve">復華復華</t>
  </si>
  <si>
    <t xml:space="preserve">景順台灣精選成長</t>
  </si>
  <si>
    <t xml:space="preserve">永昌新銳星</t>
  </si>
  <si>
    <t xml:space="preserve">友邦網路商務</t>
  </si>
  <si>
    <t xml:space="preserve">遠東大聯科技</t>
  </si>
  <si>
    <r>
      <rPr>
        <sz val="12"/>
        <rFont val="標楷體"/>
        <family val="4"/>
        <charset val="136"/>
      </rPr>
      <t xml:space="preserve">JF</t>
    </r>
    <r>
      <rPr>
        <sz val="12"/>
        <rFont val="Noto Sans"/>
        <family val="2"/>
      </rPr>
      <t xml:space="preserve">台灣微型</t>
    </r>
  </si>
  <si>
    <t xml:space="preserve">永昌永昌</t>
  </si>
  <si>
    <t xml:space="preserve">建弘小型</t>
  </si>
  <si>
    <t xml:space="preserve">保德信科技島</t>
  </si>
  <si>
    <t xml:space="preserve">統一黑馬</t>
  </si>
  <si>
    <t xml:space="preserve">新光創新科技</t>
  </si>
  <si>
    <t xml:space="preserve">金鼎科技金融</t>
  </si>
  <si>
    <t xml:space="preserve">金鼎大利</t>
  </si>
  <si>
    <t xml:space="preserve">倍立中概基金</t>
  </si>
  <si>
    <t xml:space="preserve">匯豐匯豐</t>
  </si>
  <si>
    <t xml:space="preserve">新光新興中小</t>
  </si>
  <si>
    <t xml:space="preserve">統一經建</t>
  </si>
  <si>
    <t xml:space="preserve">建華領航科技</t>
  </si>
  <si>
    <t xml:space="preserve">德盛台灣大壩</t>
  </si>
  <si>
    <t xml:space="preserve">國泰小龍</t>
  </si>
  <si>
    <t xml:space="preserve">彰銀安泰優質精選</t>
  </si>
  <si>
    <t xml:space="preserve">聯邦精選科技</t>
  </si>
  <si>
    <r>
      <rPr>
        <sz val="12"/>
        <rFont val="標楷體"/>
        <family val="4"/>
        <charset val="136"/>
      </rPr>
      <t xml:space="preserve">JF</t>
    </r>
    <r>
      <rPr>
        <sz val="12"/>
        <rFont val="Noto Sans"/>
        <family val="2"/>
      </rPr>
      <t xml:space="preserve">中小</t>
    </r>
  </si>
  <si>
    <t xml:space="preserve">群益長安</t>
  </si>
  <si>
    <t xml:space="preserve">國際精選二十</t>
  </si>
  <si>
    <t xml:space="preserve">荷銀高科技</t>
  </si>
  <si>
    <t xml:space="preserve">台新台新</t>
  </si>
  <si>
    <t xml:space="preserve">富邦精銳中小</t>
  </si>
  <si>
    <t xml:space="preserve">匯豐成功</t>
  </si>
  <si>
    <t xml:space="preserve">匯豐成長</t>
  </si>
  <si>
    <t xml:space="preserve">統一龍馬</t>
  </si>
  <si>
    <t xml:space="preserve">國泰大中華</t>
  </si>
  <si>
    <t xml:space="preserve">德信大發</t>
  </si>
  <si>
    <t xml:space="preserve">景順台灣科技</t>
  </si>
  <si>
    <t xml:space="preserve">日盛日盛</t>
  </si>
  <si>
    <t xml:space="preserve">聯邦台灣創新</t>
  </si>
  <si>
    <t xml:space="preserve">金鼎概念型</t>
  </si>
  <si>
    <t xml:space="preserve">匯豐中小</t>
  </si>
  <si>
    <r>
      <rPr>
        <sz val="12"/>
        <rFont val="標楷體"/>
        <family val="4"/>
        <charset val="136"/>
      </rPr>
      <t xml:space="preserve">JF</t>
    </r>
    <r>
      <rPr>
        <sz val="12"/>
        <rFont val="Noto Sans"/>
        <family val="2"/>
      </rPr>
      <t xml:space="preserve">台灣增長</t>
    </r>
  </si>
  <si>
    <r>
      <rPr>
        <sz val="12"/>
        <rFont val="標楷體"/>
        <family val="4"/>
        <charset val="136"/>
      </rPr>
      <t xml:space="preserve">JF</t>
    </r>
    <r>
      <rPr>
        <sz val="12"/>
        <rFont val="Noto Sans"/>
        <family val="2"/>
      </rPr>
      <t xml:space="preserve">新興科技</t>
    </r>
  </si>
  <si>
    <t xml:space="preserve">元大巴菲特</t>
  </si>
  <si>
    <t xml:space="preserve">匯豐龍鳳</t>
  </si>
  <si>
    <t xml:space="preserve">新光摩天</t>
  </si>
  <si>
    <t xml:space="preserve">元大卓越</t>
  </si>
  <si>
    <t xml:space="preserve">統一統信</t>
  </si>
  <si>
    <r>
      <rPr>
        <sz val="12"/>
        <rFont val="標楷體"/>
        <family val="4"/>
        <charset val="136"/>
      </rPr>
      <t xml:space="preserve">JF</t>
    </r>
    <r>
      <rPr>
        <sz val="12"/>
        <rFont val="Noto Sans"/>
        <family val="2"/>
      </rPr>
      <t xml:space="preserve">台灣</t>
    </r>
  </si>
  <si>
    <t xml:space="preserve">保誠外銷</t>
  </si>
  <si>
    <t xml:space="preserve">大眾大眾</t>
  </si>
  <si>
    <t xml:space="preserve">聯邦中國龍</t>
  </si>
  <si>
    <t xml:space="preserve">金復華</t>
  </si>
  <si>
    <t xml:space="preserve">匯豐台灣</t>
  </si>
  <si>
    <t xml:space="preserve">兆豐國際兆豐</t>
  </si>
  <si>
    <t xml:space="preserve">統一全天候</t>
  </si>
  <si>
    <r>
      <rPr>
        <sz val="12"/>
        <rFont val="Noto Sans"/>
        <family val="2"/>
      </rPr>
      <t xml:space="preserve">大眾精選</t>
    </r>
    <r>
      <rPr>
        <sz val="12"/>
        <rFont val="標楷體"/>
        <family val="4"/>
        <charset val="136"/>
      </rPr>
      <t xml:space="preserve">25</t>
    </r>
  </si>
  <si>
    <t xml:space="preserve">傳山高科技</t>
  </si>
  <si>
    <t xml:space="preserve">富達台灣</t>
  </si>
  <si>
    <t xml:space="preserve">國票精選成長</t>
  </si>
  <si>
    <t xml:space="preserve">保誠元滿</t>
  </si>
  <si>
    <t xml:space="preserve">富鼎半導體</t>
  </si>
  <si>
    <t xml:space="preserve">富邦台灣心</t>
  </si>
  <si>
    <t xml:space="preserve">大眾中國通</t>
  </si>
  <si>
    <t xml:space="preserve">遠東大聯台灣旗艦</t>
  </si>
  <si>
    <t xml:space="preserve">兆豐國際高科技</t>
  </si>
  <si>
    <t xml:space="preserve">匯豐台灣精典</t>
  </si>
  <si>
    <t xml:space="preserve">友邦巨人</t>
  </si>
  <si>
    <t xml:space="preserve">新光台灣永發</t>
  </si>
  <si>
    <r>
      <rPr>
        <sz val="12"/>
        <rFont val="標楷體"/>
        <family val="4"/>
        <charset val="136"/>
      </rPr>
      <t xml:space="preserve">JF</t>
    </r>
    <r>
      <rPr>
        <sz val="12"/>
        <rFont val="Noto Sans"/>
        <family val="2"/>
      </rPr>
      <t xml:space="preserve">價值成長</t>
    </r>
  </si>
  <si>
    <t xml:space="preserve">荷銀光華</t>
  </si>
  <si>
    <t xml:space="preserve">景順潛力</t>
  </si>
  <si>
    <t xml:space="preserve">德信利基</t>
  </si>
  <si>
    <r>
      <rPr>
        <sz val="12"/>
        <rFont val="Noto Sans"/>
        <family val="2"/>
      </rPr>
      <t xml:space="preserve">寶來台灣卓越</t>
    </r>
    <r>
      <rPr>
        <sz val="12"/>
        <rFont val="標楷體"/>
        <family val="4"/>
        <charset val="136"/>
      </rPr>
      <t xml:space="preserve">50</t>
    </r>
  </si>
  <si>
    <t xml:space="preserve">寶來台灣加權股價指數</t>
  </si>
  <si>
    <t xml:space="preserve">富達台灣成長</t>
  </si>
  <si>
    <t xml:space="preserve">建華創世紀</t>
  </si>
  <si>
    <t xml:space="preserve">荷銀鴻運</t>
  </si>
  <si>
    <t xml:space="preserve">荷銀積極成長</t>
  </si>
  <si>
    <t xml:space="preserve">國票遠見</t>
  </si>
  <si>
    <t xml:space="preserve">景順主流</t>
  </si>
  <si>
    <r>
      <rPr>
        <sz val="12"/>
        <rFont val="Noto Sans"/>
        <family val="2"/>
      </rPr>
      <t xml:space="preserve">盛華</t>
    </r>
    <r>
      <rPr>
        <sz val="12"/>
        <rFont val="標楷體"/>
        <family val="4"/>
        <charset val="136"/>
      </rPr>
      <t xml:space="preserve">8899</t>
    </r>
    <r>
      <rPr>
        <sz val="12"/>
        <rFont val="Noto Sans"/>
        <family val="2"/>
      </rPr>
      <t xml:space="preserve">成長</t>
    </r>
  </si>
  <si>
    <t xml:space="preserve">元大多多</t>
  </si>
  <si>
    <t xml:space="preserve">凱基先進</t>
  </si>
  <si>
    <t xml:space="preserve">傳山永豐</t>
  </si>
  <si>
    <t xml:space="preserve">新昕健康平安</t>
  </si>
  <si>
    <t xml:space="preserve">玉山登峰</t>
  </si>
  <si>
    <t xml:space="preserve">元大多元</t>
  </si>
  <si>
    <t xml:space="preserve">保誠菁華</t>
  </si>
  <si>
    <t xml:space="preserve">大華大華</t>
  </si>
  <si>
    <t xml:space="preserve">台壽保龍騰優勢</t>
  </si>
  <si>
    <t xml:space="preserve">成立未滿一年</t>
  </si>
  <si>
    <t xml:space="preserve">荷銀高股息</t>
  </si>
  <si>
    <t xml:space="preserve">群益奧斯卡</t>
  </si>
  <si>
    <t xml:space="preserve">復華全方位</t>
  </si>
  <si>
    <t xml:space="preserve">台新科技</t>
  </si>
  <si>
    <t xml:space="preserve">新昕優勢</t>
  </si>
  <si>
    <t xml:space="preserve">保德信店頭市場</t>
  </si>
  <si>
    <t xml:space="preserve">群益店頭市場</t>
  </si>
  <si>
    <t xml:space="preserve">統一店頭市場</t>
  </si>
  <si>
    <t xml:space="preserve">金鼎寶櫃</t>
  </si>
  <si>
    <t xml:space="preserve">建弘店頭市場</t>
  </si>
  <si>
    <t xml:space="preserve">保誠掌櫃</t>
  </si>
  <si>
    <t xml:space="preserve">新光店頭</t>
  </si>
  <si>
    <t xml:space="preserve">元大店頭</t>
  </si>
  <si>
    <t xml:space="preserve">保德信金平衡</t>
  </si>
  <si>
    <r>
      <rPr>
        <sz val="12"/>
        <rFont val="Noto Sans"/>
        <family val="2"/>
      </rPr>
      <t xml:space="preserve">平衡型基金</t>
    </r>
    <r>
      <rPr>
        <sz val="12"/>
        <rFont val="標楷體"/>
        <family val="4"/>
        <charset val="136"/>
      </rPr>
      <t xml:space="preserve">(</t>
    </r>
    <r>
      <rPr>
        <sz val="12"/>
        <rFont val="Noto Sans"/>
        <family val="2"/>
      </rPr>
      <t xml:space="preserve">價值型股票型</t>
    </r>
    <r>
      <rPr>
        <sz val="12"/>
        <rFont val="標楷體"/>
        <family val="4"/>
        <charset val="136"/>
      </rPr>
      <t xml:space="preserve">)</t>
    </r>
  </si>
  <si>
    <t xml:space="preserve">永昌龍盈平衡</t>
  </si>
  <si>
    <t xml:space="preserve">新光千里馬</t>
  </si>
  <si>
    <t xml:space="preserve">德信長春藤</t>
  </si>
  <si>
    <t xml:space="preserve">寶來平衡</t>
  </si>
  <si>
    <t xml:space="preserve">大眾優質平衡</t>
  </si>
  <si>
    <t xml:space="preserve">荷銀安利</t>
  </si>
  <si>
    <t xml:space="preserve">倍立安定</t>
  </si>
  <si>
    <t xml:space="preserve">群益平衡王</t>
  </si>
  <si>
    <r>
      <rPr>
        <sz val="12"/>
        <rFont val="標楷體"/>
        <family val="4"/>
        <charset val="136"/>
      </rPr>
      <t xml:space="preserve">JF</t>
    </r>
    <r>
      <rPr>
        <sz val="12"/>
        <rFont val="Noto Sans"/>
        <family val="2"/>
      </rPr>
      <t xml:space="preserve">平衡</t>
    </r>
  </si>
  <si>
    <t xml:space="preserve">富鼎精穩</t>
  </si>
  <si>
    <t xml:space="preserve">元大雙盈</t>
  </si>
  <si>
    <r>
      <rPr>
        <sz val="12"/>
        <rFont val="Noto Sans"/>
        <family val="2"/>
      </rPr>
      <t xml:space="preserve">平衡型基金</t>
    </r>
    <r>
      <rPr>
        <sz val="12"/>
        <rFont val="標楷體"/>
        <family val="4"/>
        <charset val="136"/>
      </rPr>
      <t xml:space="preserve">(</t>
    </r>
    <r>
      <rPr>
        <sz val="12"/>
        <rFont val="Noto Sans"/>
        <family val="2"/>
      </rPr>
      <t xml:space="preserve">一般股票型</t>
    </r>
    <r>
      <rPr>
        <sz val="12"/>
        <rFont val="標楷體"/>
        <family val="4"/>
        <charset val="136"/>
      </rPr>
      <t xml:space="preserve">)</t>
    </r>
  </si>
  <si>
    <t xml:space="preserve">建弘中概平衡</t>
  </si>
  <si>
    <t xml:space="preserve">德盛安聯中小動態平衡</t>
  </si>
  <si>
    <t xml:space="preserve">金鼎首選平衡</t>
  </si>
  <si>
    <t xml:space="preserve">保誠理財通二號</t>
  </si>
  <si>
    <t xml:space="preserve">傳山平衡＊</t>
  </si>
  <si>
    <t xml:space="preserve">大眾金鑽平衡</t>
  </si>
  <si>
    <t xml:space="preserve">倍立利基</t>
  </si>
  <si>
    <t xml:space="preserve">大華趨勢基金</t>
  </si>
  <si>
    <t xml:space="preserve">復華傳家二號</t>
  </si>
  <si>
    <t xml:space="preserve">彰銀安泰平衡精選</t>
  </si>
  <si>
    <t xml:space="preserve">金鼎雙高</t>
  </si>
  <si>
    <t xml:space="preserve">保誠理財通</t>
  </si>
  <si>
    <t xml:space="preserve">國泰平衡</t>
  </si>
  <si>
    <t xml:space="preserve">大華中概平衡</t>
  </si>
  <si>
    <t xml:space="preserve">建弘高股息平衡</t>
  </si>
  <si>
    <t xml:space="preserve">國泰精選平衡</t>
  </si>
  <si>
    <t xml:space="preserve">景順平衡</t>
  </si>
  <si>
    <t xml:space="preserve">中興快樂</t>
  </si>
  <si>
    <t xml:space="preserve">國際安盈</t>
  </si>
  <si>
    <t xml:space="preserve">匯豐安富</t>
  </si>
  <si>
    <t xml:space="preserve">凱基精算家</t>
  </si>
  <si>
    <t xml:space="preserve">華南永昌鶴喜平衡</t>
  </si>
  <si>
    <t xml:space="preserve">國際萬全</t>
  </si>
  <si>
    <t xml:space="preserve">富邦福寶</t>
  </si>
  <si>
    <t xml:space="preserve">日盛平衡</t>
  </si>
  <si>
    <t xml:space="preserve">復華人生目標</t>
  </si>
  <si>
    <t xml:space="preserve">群益真善美</t>
  </si>
  <si>
    <t xml:space="preserve">兆豐國際平衡</t>
  </si>
  <si>
    <r>
      <rPr>
        <sz val="12"/>
        <rFont val="Noto Sans"/>
        <family val="2"/>
      </rPr>
      <t xml:space="preserve">彰銀安泰</t>
    </r>
    <r>
      <rPr>
        <sz val="12"/>
        <rFont val="標楷體"/>
        <family val="4"/>
        <charset val="136"/>
      </rPr>
      <t xml:space="preserve">ING</t>
    </r>
    <r>
      <rPr>
        <sz val="12"/>
        <rFont val="Noto Sans"/>
        <family val="2"/>
      </rPr>
      <t xml:space="preserve">活利</t>
    </r>
  </si>
  <si>
    <t xml:space="preserve">國票平衡</t>
  </si>
  <si>
    <t xml:space="preserve">建弘廣福</t>
  </si>
  <si>
    <t xml:space="preserve">景順富麗人生</t>
  </si>
  <si>
    <t xml:space="preserve">統一保安平衡</t>
  </si>
  <si>
    <t xml:space="preserve">荷銀鴻利</t>
  </si>
  <si>
    <t xml:space="preserve">元大平衡</t>
  </si>
  <si>
    <t xml:space="preserve">兆豐國際歡喜平衡</t>
  </si>
  <si>
    <t xml:space="preserve">聯邦平衡</t>
  </si>
  <si>
    <t xml:space="preserve">日盛富盛平衡</t>
  </si>
  <si>
    <r>
      <rPr>
        <sz val="12"/>
        <rFont val="Noto Sans"/>
        <family val="2"/>
      </rPr>
      <t xml:space="preserve">盛華</t>
    </r>
    <r>
      <rPr>
        <sz val="12"/>
        <rFont val="標楷體"/>
        <family val="4"/>
        <charset val="136"/>
      </rPr>
      <t xml:space="preserve">9966</t>
    </r>
    <r>
      <rPr>
        <sz val="12"/>
        <rFont val="Noto Sans"/>
        <family val="2"/>
      </rPr>
      <t xml:space="preserve">平衡</t>
    </r>
  </si>
  <si>
    <t xml:space="preserve">金復華新平衡</t>
  </si>
  <si>
    <t xml:space="preserve">金鼎鼎盈</t>
  </si>
  <si>
    <t xml:space="preserve">保誠理財通三號</t>
  </si>
  <si>
    <t xml:space="preserve">復華傳家</t>
  </si>
  <si>
    <t xml:space="preserve">玉山金如意平衡</t>
  </si>
  <si>
    <t xml:space="preserve">玉山金典平衡</t>
  </si>
  <si>
    <t xml:space="preserve">台壽保平衡</t>
  </si>
  <si>
    <t xml:space="preserve">富邦福泰</t>
  </si>
  <si>
    <t xml:space="preserve">寶來雙贏平衡</t>
  </si>
  <si>
    <t xml:space="preserve">荷銀盛利</t>
  </si>
  <si>
    <t xml:space="preserve">富鼎優選平衡</t>
  </si>
  <si>
    <r>
      <rPr>
        <sz val="12"/>
        <rFont val="Noto Sans"/>
        <family val="2"/>
      </rPr>
      <t xml:space="preserve">盛華</t>
    </r>
    <r>
      <rPr>
        <sz val="12"/>
        <rFont val="標楷體"/>
        <family val="4"/>
        <charset val="136"/>
      </rPr>
      <t xml:space="preserve">6666</t>
    </r>
    <r>
      <rPr>
        <sz val="12"/>
        <rFont val="Noto Sans"/>
        <family val="2"/>
      </rPr>
      <t xml:space="preserve">平衡</t>
    </r>
  </si>
  <si>
    <t xml:space="preserve">日盛富利平衡</t>
  </si>
  <si>
    <t xml:space="preserve">金復華經典平衡</t>
  </si>
  <si>
    <t xml:space="preserve">富鼎大不同＊</t>
  </si>
  <si>
    <t xml:space="preserve">金復華精鑽平衡</t>
  </si>
  <si>
    <t xml:space="preserve">凱基長盛</t>
  </si>
  <si>
    <t xml:space="preserve">寶華成豐永保安康</t>
  </si>
  <si>
    <t xml:space="preserve">新昕福運平衡</t>
  </si>
  <si>
    <t xml:space="preserve">大華永益平衡基金</t>
  </si>
  <si>
    <t xml:space="preserve">台新高股息平衡</t>
  </si>
  <si>
    <t xml:space="preserve">台陽富利平衡</t>
  </si>
  <si>
    <t xml:space="preserve">景順高股息平衡</t>
  </si>
  <si>
    <t xml:space="preserve">國泰豐利平衡</t>
  </si>
  <si>
    <t xml:space="preserve">新光策略平衡</t>
  </si>
  <si>
    <r>
      <rPr>
        <sz val="12"/>
        <rFont val="Noto Sans"/>
        <family val="2"/>
      </rPr>
      <t xml:space="preserve">平衡型基金</t>
    </r>
    <r>
      <rPr>
        <sz val="12"/>
        <rFont val="標楷體"/>
        <family val="4"/>
        <charset val="136"/>
      </rPr>
      <t xml:space="preserve">(</t>
    </r>
    <r>
      <rPr>
        <sz val="12"/>
        <rFont val="Noto Sans"/>
        <family val="2"/>
      </rPr>
      <t xml:space="preserve">模組操作型</t>
    </r>
    <r>
      <rPr>
        <sz val="12"/>
        <rFont val="標楷體"/>
        <family val="4"/>
        <charset val="136"/>
      </rPr>
      <t xml:space="preserve">)</t>
    </r>
  </si>
  <si>
    <t xml:space="preserve">日盛策略平衡</t>
  </si>
  <si>
    <t xml:space="preserve">群益安家</t>
  </si>
  <si>
    <t xml:space="preserve">復華神盾</t>
  </si>
  <si>
    <t xml:space="preserve">匯豐三高平衡</t>
  </si>
  <si>
    <t xml:space="preserve">建華策略平衡</t>
  </si>
  <si>
    <t xml:space="preserve">新光冠軍組合</t>
  </si>
  <si>
    <r>
      <rPr>
        <sz val="12"/>
        <rFont val="Noto Sans"/>
        <family val="2"/>
      </rPr>
      <t xml:space="preserve">平衡型基金</t>
    </r>
    <r>
      <rPr>
        <sz val="12"/>
        <rFont val="標楷體"/>
        <family val="4"/>
        <charset val="136"/>
      </rPr>
      <t xml:space="preserve">(</t>
    </r>
    <r>
      <rPr>
        <sz val="12"/>
        <rFont val="Noto Sans"/>
        <family val="2"/>
      </rPr>
      <t xml:space="preserve">組合型</t>
    </r>
    <r>
      <rPr>
        <sz val="12"/>
        <rFont val="標楷體"/>
        <family val="4"/>
        <charset val="136"/>
      </rPr>
      <t xml:space="preserve">)</t>
    </r>
  </si>
  <si>
    <t xml:space="preserve">金復華系統組合</t>
  </si>
  <si>
    <r>
      <rPr>
        <sz val="12"/>
        <rFont val="Noto Sans"/>
        <family val="2"/>
      </rPr>
      <t xml:space="preserve">盛華</t>
    </r>
    <r>
      <rPr>
        <sz val="12"/>
        <rFont val="標楷體"/>
        <family val="4"/>
        <charset val="136"/>
      </rPr>
      <t xml:space="preserve">5168</t>
    </r>
    <r>
      <rPr>
        <sz val="12"/>
        <rFont val="Noto Sans"/>
        <family val="2"/>
      </rPr>
      <t xml:space="preserve">組合</t>
    </r>
  </si>
  <si>
    <t xml:space="preserve">富鼎精選組合</t>
  </si>
  <si>
    <t xml:space="preserve">倍立台灣好組合</t>
  </si>
  <si>
    <t xml:space="preserve">元大精華組合</t>
  </si>
  <si>
    <t xml:space="preserve">保誠運籌人生</t>
  </si>
  <si>
    <t xml:space="preserve">玉山旭日組合</t>
  </si>
  <si>
    <t xml:space="preserve">台泥</t>
  </si>
  <si>
    <t xml:space="preserve">上市股票</t>
  </si>
  <si>
    <t xml:space="preserve">亞泥</t>
  </si>
  <si>
    <t xml:space="preserve">嘉泥</t>
  </si>
  <si>
    <t xml:space="preserve">環泥</t>
  </si>
  <si>
    <t xml:space="preserve">建台</t>
  </si>
  <si>
    <t xml:space="preserve">幸福</t>
  </si>
  <si>
    <t xml:space="preserve">信大</t>
  </si>
  <si>
    <t xml:space="preserve">東泥</t>
  </si>
  <si>
    <t xml:space="preserve">味全</t>
  </si>
  <si>
    <t xml:space="preserve">味王</t>
  </si>
  <si>
    <t xml:space="preserve">嘉食化</t>
  </si>
  <si>
    <t xml:space="preserve">大成</t>
  </si>
  <si>
    <t xml:space="preserve">大飲</t>
  </si>
  <si>
    <t xml:space="preserve">卜蜂</t>
  </si>
  <si>
    <t xml:space="preserve">統一</t>
  </si>
  <si>
    <t xml:space="preserve">愛之味</t>
  </si>
  <si>
    <t xml:space="preserve">泰山</t>
  </si>
  <si>
    <t xml:space="preserve">福壽</t>
  </si>
  <si>
    <t xml:space="preserve">台榮</t>
  </si>
  <si>
    <t xml:space="preserve">福懋油脂</t>
  </si>
  <si>
    <t xml:space="preserve">佳格</t>
  </si>
  <si>
    <t xml:space="preserve">聯華</t>
  </si>
  <si>
    <t xml:space="preserve">聯華食品</t>
  </si>
  <si>
    <t xml:space="preserve">大統益</t>
  </si>
  <si>
    <t xml:space="preserve">天仁</t>
  </si>
  <si>
    <t xml:space="preserve">黑松</t>
  </si>
  <si>
    <t xml:space="preserve">興泰</t>
  </si>
  <si>
    <t xml:space="preserve">宏亞</t>
  </si>
  <si>
    <t xml:space="preserve">台塑</t>
  </si>
  <si>
    <t xml:space="preserve">南亞</t>
  </si>
  <si>
    <t xml:space="preserve">台聚</t>
  </si>
  <si>
    <t xml:space="preserve">華夏</t>
  </si>
  <si>
    <t xml:space="preserve">三芳</t>
  </si>
  <si>
    <t xml:space="preserve">亞聚</t>
  </si>
  <si>
    <t xml:space="preserve">台達</t>
  </si>
  <si>
    <t xml:space="preserve">台苯</t>
  </si>
  <si>
    <t xml:space="preserve">福聚</t>
  </si>
  <si>
    <t xml:space="preserve">國喬</t>
  </si>
  <si>
    <t xml:space="preserve">聯成</t>
  </si>
  <si>
    <t xml:space="preserve">中石化</t>
  </si>
  <si>
    <t xml:space="preserve">達新</t>
  </si>
  <si>
    <t xml:space="preserve">上曜</t>
  </si>
  <si>
    <t xml:space="preserve">東陽</t>
  </si>
  <si>
    <t xml:space="preserve">大洋</t>
  </si>
  <si>
    <t xml:space="preserve">永裕</t>
  </si>
  <si>
    <t xml:space="preserve">地球</t>
  </si>
  <si>
    <t xml:space="preserve">恆大</t>
  </si>
  <si>
    <t xml:space="preserve">台化</t>
  </si>
  <si>
    <t xml:space="preserve">遠紡</t>
  </si>
  <si>
    <t xml:space="preserve">中紡</t>
  </si>
  <si>
    <t xml:space="preserve">新纖</t>
  </si>
  <si>
    <t xml:space="preserve">南染</t>
  </si>
  <si>
    <t xml:space="preserve">宏洲</t>
  </si>
  <si>
    <t xml:space="preserve">東和</t>
  </si>
  <si>
    <t xml:space="preserve">廣豐</t>
  </si>
  <si>
    <t xml:space="preserve">嘉裕</t>
  </si>
  <si>
    <t xml:space="preserve">東華</t>
  </si>
  <si>
    <t xml:space="preserve">新紡</t>
  </si>
  <si>
    <t xml:space="preserve">利華</t>
  </si>
  <si>
    <t xml:space="preserve">大魯閣</t>
  </si>
  <si>
    <t xml:space="preserve">福懋</t>
  </si>
  <si>
    <t xml:space="preserve">中福</t>
  </si>
  <si>
    <t xml:space="preserve">福益</t>
  </si>
  <si>
    <t xml:space="preserve">勤益</t>
  </si>
  <si>
    <t xml:space="preserve">裕豐</t>
  </si>
  <si>
    <t xml:space="preserve">中和</t>
  </si>
  <si>
    <t xml:space="preserve">南紡</t>
  </si>
  <si>
    <t xml:space="preserve">大東</t>
  </si>
  <si>
    <t xml:space="preserve">名軒</t>
  </si>
  <si>
    <t xml:space="preserve">立益</t>
  </si>
  <si>
    <t xml:space="preserve">力麗</t>
  </si>
  <si>
    <t xml:space="preserve">大宇</t>
  </si>
  <si>
    <t xml:space="preserve">宏和</t>
  </si>
  <si>
    <t xml:space="preserve">力鵬</t>
  </si>
  <si>
    <t xml:space="preserve">年興</t>
  </si>
  <si>
    <t xml:space="preserve">宏益</t>
  </si>
  <si>
    <t xml:space="preserve">大將</t>
  </si>
  <si>
    <t xml:space="preserve">台富</t>
  </si>
  <si>
    <t xml:space="preserve">集盛</t>
  </si>
  <si>
    <t xml:space="preserve">怡華</t>
  </si>
  <si>
    <t xml:space="preserve">宜進</t>
  </si>
  <si>
    <t xml:space="preserve">聯發</t>
  </si>
  <si>
    <t xml:space="preserve">宏遠</t>
  </si>
  <si>
    <t xml:space="preserve">強盛</t>
  </si>
  <si>
    <t xml:space="preserve">得力</t>
  </si>
  <si>
    <t xml:space="preserve">偉全實業</t>
  </si>
  <si>
    <t xml:space="preserve">聚隆</t>
  </si>
  <si>
    <t xml:space="preserve">南緯</t>
  </si>
  <si>
    <t xml:space="preserve">昶和</t>
  </si>
  <si>
    <t xml:space="preserve">理隆</t>
  </si>
  <si>
    <t xml:space="preserve">大統</t>
  </si>
  <si>
    <t xml:space="preserve">首利</t>
  </si>
  <si>
    <t xml:space="preserve">三洋纖</t>
  </si>
  <si>
    <t xml:space="preserve">台南</t>
  </si>
  <si>
    <t xml:space="preserve">弘裕</t>
  </si>
  <si>
    <t xml:space="preserve">本盟</t>
  </si>
  <si>
    <t xml:space="preserve">儒鴻</t>
  </si>
  <si>
    <t xml:space="preserve">聚陽</t>
  </si>
  <si>
    <t xml:space="preserve">士電</t>
  </si>
  <si>
    <t xml:space="preserve">東元</t>
  </si>
  <si>
    <t xml:space="preserve">正道</t>
  </si>
  <si>
    <t xml:space="preserve">永大</t>
  </si>
  <si>
    <t xml:space="preserve">瑞利</t>
  </si>
  <si>
    <t xml:space="preserve">中興電工</t>
  </si>
  <si>
    <t xml:space="preserve">亞力</t>
  </si>
  <si>
    <t xml:space="preserve">力山</t>
  </si>
  <si>
    <t xml:space="preserve">川飛</t>
  </si>
  <si>
    <t xml:space="preserve">利奇</t>
  </si>
  <si>
    <t xml:space="preserve">華城</t>
  </si>
  <si>
    <t xml:space="preserve">復盛</t>
  </si>
  <si>
    <t xml:space="preserve">大億</t>
  </si>
  <si>
    <t xml:space="preserve">堤維西</t>
  </si>
  <si>
    <t xml:space="preserve">開億</t>
  </si>
  <si>
    <t xml:space="preserve">耿鼎</t>
  </si>
  <si>
    <t xml:space="preserve">江申</t>
  </si>
  <si>
    <t xml:space="preserve">日馳</t>
  </si>
  <si>
    <t xml:space="preserve">鑽全</t>
  </si>
  <si>
    <t xml:space="preserve">恩德</t>
  </si>
  <si>
    <t xml:space="preserve">樂士</t>
  </si>
  <si>
    <t xml:space="preserve">亞崴</t>
  </si>
  <si>
    <t xml:space="preserve">高林股</t>
  </si>
  <si>
    <t xml:space="preserve">勤美</t>
  </si>
  <si>
    <t xml:space="preserve">車王電</t>
  </si>
  <si>
    <t xml:space="preserve">中宇</t>
  </si>
  <si>
    <t xml:space="preserve">和大</t>
  </si>
  <si>
    <t xml:space="preserve">廣隆</t>
  </si>
  <si>
    <t xml:space="preserve">正峰工</t>
  </si>
  <si>
    <t xml:space="preserve">巨庭</t>
  </si>
  <si>
    <t xml:space="preserve">喬福</t>
  </si>
  <si>
    <t xml:space="preserve">錩泰</t>
  </si>
  <si>
    <t xml:space="preserve">中砂</t>
  </si>
  <si>
    <t xml:space="preserve">上市未滿一年</t>
  </si>
  <si>
    <t xml:space="preserve">台光</t>
  </si>
  <si>
    <t xml:space="preserve">華電</t>
  </si>
  <si>
    <t xml:space="preserve">聲寶</t>
  </si>
  <si>
    <t xml:space="preserve">華新</t>
  </si>
  <si>
    <t xml:space="preserve">歌林</t>
  </si>
  <si>
    <t xml:space="preserve">華榮</t>
  </si>
  <si>
    <t xml:space="preserve">大亞</t>
  </si>
  <si>
    <t xml:space="preserve">中電</t>
  </si>
  <si>
    <t xml:space="preserve">宏泰</t>
  </si>
  <si>
    <t xml:space="preserve">三洋</t>
  </si>
  <si>
    <t xml:space="preserve">大山</t>
  </si>
  <si>
    <t xml:space="preserve">億泰</t>
  </si>
  <si>
    <t xml:space="preserve">榮星</t>
  </si>
  <si>
    <t xml:space="preserve">合機</t>
  </si>
  <si>
    <t xml:space="preserve">中化</t>
  </si>
  <si>
    <t xml:space="preserve">南僑</t>
  </si>
  <si>
    <t xml:space="preserve">榮化</t>
  </si>
  <si>
    <t xml:space="preserve">葡萄王</t>
  </si>
  <si>
    <t xml:space="preserve">東鹼</t>
  </si>
  <si>
    <t xml:space="preserve">和益</t>
  </si>
  <si>
    <t xml:space="preserve">東聯</t>
  </si>
  <si>
    <t xml:space="preserve">永光</t>
  </si>
  <si>
    <t xml:space="preserve">興農</t>
  </si>
  <si>
    <t xml:space="preserve">國化</t>
  </si>
  <si>
    <t xml:space="preserve">和桐化學</t>
  </si>
  <si>
    <t xml:space="preserve">亞化</t>
  </si>
  <si>
    <t xml:space="preserve">永信</t>
  </si>
  <si>
    <t xml:space="preserve">長興</t>
  </si>
  <si>
    <t xml:space="preserve">中纖</t>
  </si>
  <si>
    <t xml:space="preserve">生達</t>
  </si>
  <si>
    <t xml:space="preserve">三晃</t>
  </si>
  <si>
    <t xml:space="preserve">台肥</t>
  </si>
  <si>
    <t xml:space="preserve">中鋼碳素</t>
  </si>
  <si>
    <t xml:space="preserve">台硝</t>
  </si>
  <si>
    <t xml:space="preserve">元禎</t>
  </si>
  <si>
    <t xml:space="preserve">永記</t>
  </si>
  <si>
    <t xml:space="preserve">中華化</t>
  </si>
  <si>
    <t xml:space="preserve">必翔</t>
  </si>
  <si>
    <t xml:space="preserve">花仙子</t>
  </si>
  <si>
    <t xml:space="preserve">美吾華</t>
  </si>
  <si>
    <t xml:space="preserve">毛寶</t>
  </si>
  <si>
    <t xml:space="preserve">五鼎</t>
  </si>
  <si>
    <t xml:space="preserve">杏輝</t>
  </si>
  <si>
    <t xml:space="preserve">日勝化</t>
  </si>
  <si>
    <t xml:space="preserve">喬山</t>
  </si>
  <si>
    <t xml:space="preserve">台鹽</t>
  </si>
  <si>
    <t xml:space="preserve">台玻</t>
  </si>
  <si>
    <t xml:space="preserve">凱聚</t>
  </si>
  <si>
    <t xml:space="preserve">冠軍</t>
  </si>
  <si>
    <t xml:space="preserve">羅馬</t>
  </si>
  <si>
    <t xml:space="preserve">國賓環保</t>
  </si>
  <si>
    <t xml:space="preserve">中釉</t>
  </si>
  <si>
    <t xml:space="preserve">和成</t>
  </si>
  <si>
    <t xml:space="preserve">台紙</t>
  </si>
  <si>
    <t xml:space="preserve">士紙</t>
  </si>
  <si>
    <t xml:space="preserve">正隆</t>
  </si>
  <si>
    <t xml:space="preserve">華紙</t>
  </si>
  <si>
    <t xml:space="preserve">寶隆</t>
  </si>
  <si>
    <t xml:space="preserve">永豐餘</t>
  </si>
  <si>
    <t xml:space="preserve">榮成</t>
  </si>
  <si>
    <t xml:space="preserve">中鋼</t>
  </si>
  <si>
    <t xml:space="preserve">東鋼</t>
  </si>
  <si>
    <t xml:space="preserve">燁興</t>
  </si>
  <si>
    <t xml:space="preserve">高興昌</t>
  </si>
  <si>
    <t xml:space="preserve">第一銅</t>
  </si>
  <si>
    <t xml:space="preserve">春源</t>
  </si>
  <si>
    <t xml:space="preserve">春雨</t>
  </si>
  <si>
    <t xml:space="preserve">中鋼構</t>
  </si>
  <si>
    <t xml:space="preserve">中鴻</t>
  </si>
  <si>
    <t xml:space="preserve">豐興</t>
  </si>
  <si>
    <t xml:space="preserve">嘉益</t>
  </si>
  <si>
    <t xml:space="preserve">美亞</t>
  </si>
  <si>
    <t xml:space="preserve">聚亨</t>
  </si>
  <si>
    <t xml:space="preserve">燁輝</t>
  </si>
  <si>
    <t xml:space="preserve">志聯</t>
  </si>
  <si>
    <t xml:space="preserve">千興</t>
  </si>
  <si>
    <t xml:space="preserve">大成鋼</t>
  </si>
  <si>
    <t xml:space="preserve">威致</t>
  </si>
  <si>
    <t xml:space="preserve">盛餘</t>
  </si>
  <si>
    <t xml:space="preserve">彰源</t>
  </si>
  <si>
    <t xml:space="preserve">新光鋼</t>
  </si>
  <si>
    <t xml:space="preserve">新鋼</t>
  </si>
  <si>
    <t xml:space="preserve">佳大</t>
  </si>
  <si>
    <t xml:space="preserve">允強</t>
  </si>
  <si>
    <t xml:space="preserve">南港</t>
  </si>
  <si>
    <t xml:space="preserve">泰豐</t>
  </si>
  <si>
    <t xml:space="preserve">台橡</t>
  </si>
  <si>
    <t xml:space="preserve">中橡</t>
  </si>
  <si>
    <t xml:space="preserve">正新</t>
  </si>
  <si>
    <t xml:space="preserve">建大</t>
  </si>
  <si>
    <t xml:space="preserve">厚生</t>
  </si>
  <si>
    <t xml:space="preserve">南帝</t>
  </si>
  <si>
    <t xml:space="preserve">華豐</t>
  </si>
  <si>
    <t xml:space="preserve">裕隆</t>
  </si>
  <si>
    <t xml:space="preserve">中華</t>
  </si>
  <si>
    <t xml:space="preserve">三陽</t>
  </si>
  <si>
    <t xml:space="preserve">和泰</t>
  </si>
  <si>
    <t xml:space="preserve">裕日車</t>
  </si>
  <si>
    <t xml:space="preserve">光寶科</t>
  </si>
  <si>
    <t xml:space="preserve">麗正</t>
  </si>
  <si>
    <t xml:space="preserve">聯電</t>
  </si>
  <si>
    <t xml:space="preserve">全友</t>
  </si>
  <si>
    <t xml:space="preserve">台達電子</t>
  </si>
  <si>
    <t xml:space="preserve">日月光</t>
  </si>
  <si>
    <t xml:space="preserve">金寶</t>
  </si>
  <si>
    <t xml:space="preserve">華通</t>
  </si>
  <si>
    <t xml:space="preserve">台揚</t>
  </si>
  <si>
    <t xml:space="preserve">神達</t>
  </si>
  <si>
    <t xml:space="preserve">楠梓電子</t>
  </si>
  <si>
    <t xml:space="preserve">鴻海</t>
  </si>
  <si>
    <t xml:space="preserve">東訊</t>
  </si>
  <si>
    <t xml:space="preserve">中環</t>
  </si>
  <si>
    <t xml:space="preserve">仁寶</t>
  </si>
  <si>
    <t xml:space="preserve">矽品</t>
  </si>
  <si>
    <t xml:space="preserve">亞瑟</t>
  </si>
  <si>
    <t xml:space="preserve">國巨</t>
  </si>
  <si>
    <t xml:space="preserve">廣宇</t>
  </si>
  <si>
    <t xml:space="preserve">華泰</t>
  </si>
  <si>
    <t xml:space="preserve">台積電</t>
  </si>
  <si>
    <t xml:space="preserve">精英</t>
  </si>
  <si>
    <t xml:space="preserve">友訊</t>
  </si>
  <si>
    <t xml:space="preserve">碧悠</t>
  </si>
  <si>
    <t xml:space="preserve">清三</t>
  </si>
  <si>
    <t xml:space="preserve">致伸</t>
  </si>
  <si>
    <t xml:space="preserve">旺宏</t>
  </si>
  <si>
    <t xml:space="preserve">光罩</t>
  </si>
  <si>
    <t xml:space="preserve">光磊</t>
  </si>
  <si>
    <t xml:space="preserve">英群</t>
  </si>
  <si>
    <t xml:space="preserve">茂矽</t>
  </si>
  <si>
    <t xml:space="preserve">精業</t>
  </si>
  <si>
    <t xml:space="preserve">華邦電</t>
  </si>
  <si>
    <t xml:space="preserve">智邦</t>
  </si>
  <si>
    <t xml:space="preserve">聯強</t>
  </si>
  <si>
    <t xml:space="preserve">力廣</t>
  </si>
  <si>
    <t xml:space="preserve">錸德</t>
  </si>
  <si>
    <t xml:space="preserve">環電</t>
  </si>
  <si>
    <t xml:space="preserve">順德</t>
  </si>
  <si>
    <t xml:space="preserve">明基</t>
  </si>
  <si>
    <t xml:space="preserve">宏碁</t>
  </si>
  <si>
    <t xml:space="preserve">鴻準</t>
  </si>
  <si>
    <t xml:space="preserve">敬鵬</t>
  </si>
  <si>
    <t xml:space="preserve">英業達</t>
  </si>
  <si>
    <t xml:space="preserve">華碩</t>
  </si>
  <si>
    <t xml:space="preserve">美格</t>
  </si>
  <si>
    <t xml:space="preserve">所羅門</t>
  </si>
  <si>
    <t xml:space="preserve">致茂</t>
  </si>
  <si>
    <t xml:space="preserve">鴻友</t>
  </si>
  <si>
    <t xml:space="preserve">藍天</t>
  </si>
  <si>
    <t xml:space="preserve">矽統</t>
  </si>
  <si>
    <t xml:space="preserve">倫飛</t>
  </si>
  <si>
    <t xml:space="preserve">昆盈</t>
  </si>
  <si>
    <t xml:space="preserve">亞旭</t>
  </si>
  <si>
    <t xml:space="preserve">燿華</t>
  </si>
  <si>
    <t xml:space="preserve">金像電子</t>
  </si>
  <si>
    <t xml:space="preserve">菱生</t>
  </si>
  <si>
    <t xml:space="preserve">大同</t>
  </si>
  <si>
    <t xml:space="preserve">震旦行</t>
  </si>
  <si>
    <t xml:space="preserve">佳能</t>
  </si>
  <si>
    <t xml:space="preserve">智寶</t>
  </si>
  <si>
    <t xml:space="preserve">技嘉</t>
  </si>
  <si>
    <t xml:space="preserve">微星</t>
  </si>
  <si>
    <t xml:space="preserve">鴻運電子</t>
  </si>
  <si>
    <t xml:space="preserve">瑞昱</t>
  </si>
  <si>
    <t xml:space="preserve">虹光</t>
  </si>
  <si>
    <t xml:space="preserve">華宇</t>
  </si>
  <si>
    <t xml:space="preserve">廣達</t>
  </si>
  <si>
    <t xml:space="preserve">台光電子</t>
  </si>
  <si>
    <t xml:space="preserve">勝華</t>
  </si>
  <si>
    <t xml:space="preserve">群光</t>
  </si>
  <si>
    <t xml:space="preserve">精元</t>
  </si>
  <si>
    <t xml:space="preserve">威盛</t>
  </si>
  <si>
    <t xml:space="preserve">云辰</t>
  </si>
  <si>
    <t xml:space="preserve">合勤</t>
  </si>
  <si>
    <t xml:space="preserve">正崴</t>
  </si>
  <si>
    <t xml:space="preserve">億光</t>
  </si>
  <si>
    <t xml:space="preserve">普立爾</t>
  </si>
  <si>
    <t xml:space="preserve">研華</t>
  </si>
  <si>
    <t xml:space="preserve">精碟</t>
  </si>
  <si>
    <t xml:space="preserve">友通資訊</t>
  </si>
  <si>
    <t xml:space="preserve">映泰</t>
  </si>
  <si>
    <t xml:space="preserve">凌陽</t>
  </si>
  <si>
    <t xml:space="preserve">毅嘉</t>
  </si>
  <si>
    <t xml:space="preserve">友尚</t>
  </si>
  <si>
    <t xml:space="preserve">漢唐</t>
  </si>
  <si>
    <t xml:space="preserve">浩鑫</t>
  </si>
  <si>
    <t xml:space="preserve">國碩</t>
  </si>
  <si>
    <t xml:space="preserve">南科</t>
  </si>
  <si>
    <t xml:space="preserve">友達</t>
  </si>
  <si>
    <t xml:space="preserve">鼎大科技</t>
  </si>
  <si>
    <t xml:space="preserve">飛瑞</t>
  </si>
  <si>
    <t xml:space="preserve">中華電</t>
  </si>
  <si>
    <t xml:space="preserve">環科</t>
  </si>
  <si>
    <t xml:space="preserve">精技</t>
  </si>
  <si>
    <t xml:space="preserve">錩新</t>
  </si>
  <si>
    <t xml:space="preserve">圓剛</t>
  </si>
  <si>
    <t xml:space="preserve">雅新</t>
  </si>
  <si>
    <t xml:space="preserve">仲琦</t>
  </si>
  <si>
    <t xml:space="preserve">新巨</t>
  </si>
  <si>
    <t xml:space="preserve">建準</t>
  </si>
  <si>
    <t xml:space="preserve">固緯</t>
  </si>
  <si>
    <t xml:space="preserve">隴華</t>
  </si>
  <si>
    <t xml:space="preserve">承啟</t>
  </si>
  <si>
    <t xml:space="preserve">鼎元</t>
  </si>
  <si>
    <t xml:space="preserve">三商電</t>
  </si>
  <si>
    <t xml:space="preserve">興勤</t>
  </si>
  <si>
    <t xml:space="preserve">永兆</t>
  </si>
  <si>
    <t xml:space="preserve">燦坤</t>
  </si>
  <si>
    <t xml:space="preserve">聯昌</t>
  </si>
  <si>
    <t xml:space="preserve">倚天</t>
  </si>
  <si>
    <t xml:space="preserve">互盛電</t>
  </si>
  <si>
    <t xml:space="preserve">統懋</t>
  </si>
  <si>
    <t xml:space="preserve">偉詮電</t>
  </si>
  <si>
    <t xml:space="preserve">旺詮</t>
  </si>
  <si>
    <t xml:space="preserve">英誌</t>
  </si>
  <si>
    <t xml:space="preserve">美律</t>
  </si>
  <si>
    <t xml:space="preserve">太空梭</t>
  </si>
  <si>
    <t xml:space="preserve">超豐</t>
  </si>
  <si>
    <t xml:space="preserve">美齊</t>
  </si>
  <si>
    <t xml:space="preserve">利碟</t>
  </si>
  <si>
    <t xml:space="preserve">友旺</t>
  </si>
  <si>
    <t xml:space="preserve">全懋</t>
  </si>
  <si>
    <t xml:space="preserve">鼎新</t>
  </si>
  <si>
    <t xml:space="preserve">晶電</t>
  </si>
  <si>
    <t xml:space="preserve">京元電</t>
  </si>
  <si>
    <t xml:space="preserve">神腦</t>
  </si>
  <si>
    <t xml:space="preserve">創見</t>
  </si>
  <si>
    <t xml:space="preserve">乾坤</t>
  </si>
  <si>
    <t xml:space="preserve">凌群</t>
  </si>
  <si>
    <t xml:space="preserve">聯發科</t>
  </si>
  <si>
    <t xml:space="preserve">全新</t>
  </si>
  <si>
    <t xml:space="preserve">奇力新</t>
  </si>
  <si>
    <t xml:space="preserve">飛宏</t>
  </si>
  <si>
    <t xml:space="preserve">義隆</t>
  </si>
  <si>
    <t xml:space="preserve">敦吉</t>
  </si>
  <si>
    <t xml:space="preserve">建通</t>
  </si>
  <si>
    <t xml:space="preserve">光群雷</t>
  </si>
  <si>
    <t xml:space="preserve">良得電</t>
  </si>
  <si>
    <t xml:space="preserve">研揚</t>
  </si>
  <si>
    <t xml:space="preserve">盟立</t>
  </si>
  <si>
    <t xml:space="preserve">麗臺</t>
  </si>
  <si>
    <t xml:space="preserve">冠西電</t>
  </si>
  <si>
    <t xml:space="preserve">志聖</t>
  </si>
  <si>
    <t xml:space="preserve">華經</t>
  </si>
  <si>
    <t xml:space="preserve">力信</t>
  </si>
  <si>
    <t xml:space="preserve">資通</t>
  </si>
  <si>
    <t xml:space="preserve">立隆電</t>
  </si>
  <si>
    <t xml:space="preserve">思源</t>
  </si>
  <si>
    <t xml:space="preserve">可成</t>
  </si>
  <si>
    <t xml:space="preserve">華映</t>
  </si>
  <si>
    <t xml:space="preserve">鉅祥</t>
  </si>
  <si>
    <t xml:space="preserve">美隆電</t>
  </si>
  <si>
    <t xml:space="preserve">大毅</t>
  </si>
  <si>
    <t xml:space="preserve">和立</t>
  </si>
  <si>
    <t xml:space="preserve">敦陽科</t>
  </si>
  <si>
    <t xml:space="preserve">強茂</t>
  </si>
  <si>
    <t xml:space="preserve">連宇</t>
  </si>
  <si>
    <t xml:space="preserve">百容</t>
  </si>
  <si>
    <t xml:space="preserve">希華</t>
  </si>
  <si>
    <t xml:space="preserve">兆赫</t>
  </si>
  <si>
    <t xml:space="preserve">一詮</t>
  </si>
  <si>
    <t xml:space="preserve">友立資</t>
  </si>
  <si>
    <t xml:space="preserve">漢平</t>
  </si>
  <si>
    <t xml:space="preserve">瑞軒</t>
  </si>
  <si>
    <t xml:space="preserve">訊碟</t>
  </si>
  <si>
    <t xml:space="preserve">華新科</t>
  </si>
  <si>
    <t xml:space="preserve">揚博</t>
  </si>
  <si>
    <t xml:space="preserve">突破</t>
  </si>
  <si>
    <t xml:space="preserve">普安</t>
  </si>
  <si>
    <t xml:space="preserve">卓越</t>
  </si>
  <si>
    <t xml:space="preserve">怡利電</t>
  </si>
  <si>
    <t xml:space="preserve">宏達電</t>
  </si>
  <si>
    <t xml:space="preserve">東貝</t>
  </si>
  <si>
    <t xml:space="preserve">國建</t>
  </si>
  <si>
    <t xml:space="preserve">國產</t>
  </si>
  <si>
    <t xml:space="preserve">國揚</t>
  </si>
  <si>
    <t xml:space="preserve">太設</t>
  </si>
  <si>
    <t xml:space="preserve">全坤</t>
  </si>
  <si>
    <t xml:space="preserve">太子</t>
  </si>
  <si>
    <t xml:space="preserve">龍邦</t>
  </si>
  <si>
    <t xml:space="preserve">中工</t>
  </si>
  <si>
    <t xml:space="preserve">新建</t>
  </si>
  <si>
    <t xml:space="preserve">冠德</t>
  </si>
  <si>
    <t xml:space="preserve">德寶</t>
  </si>
  <si>
    <t xml:space="preserve">京城</t>
  </si>
  <si>
    <t xml:space="preserve">大陸</t>
  </si>
  <si>
    <t xml:space="preserve">宏璟</t>
  </si>
  <si>
    <t xml:space="preserve">皇普</t>
  </si>
  <si>
    <t xml:space="preserve">華建</t>
  </si>
  <si>
    <t xml:space="preserve">昱成</t>
  </si>
  <si>
    <t xml:space="preserve">宏盛</t>
  </si>
  <si>
    <t xml:space="preserve">達欣工程</t>
  </si>
  <si>
    <t xml:space="preserve">宏普</t>
  </si>
  <si>
    <t xml:space="preserve">春池</t>
  </si>
  <si>
    <t xml:space="preserve">基泰</t>
  </si>
  <si>
    <t xml:space="preserve">櫻建</t>
  </si>
  <si>
    <t xml:space="preserve">金尚昌</t>
  </si>
  <si>
    <t xml:space="preserve">興富發</t>
  </si>
  <si>
    <t xml:space="preserve">皇昌</t>
  </si>
  <si>
    <t xml:space="preserve">皇翔</t>
  </si>
  <si>
    <t xml:space="preserve">根基</t>
  </si>
  <si>
    <t xml:space="preserve">日勝生</t>
  </si>
  <si>
    <t xml:space="preserve">華固</t>
  </si>
  <si>
    <t xml:space="preserve">益航</t>
  </si>
  <si>
    <t xml:space="preserve">長榮</t>
  </si>
  <si>
    <t xml:space="preserve">新興</t>
  </si>
  <si>
    <t xml:space="preserve">裕民</t>
  </si>
  <si>
    <t xml:space="preserve">榮運</t>
  </si>
  <si>
    <t xml:space="preserve">大榮</t>
  </si>
  <si>
    <t xml:space="preserve">陽明</t>
  </si>
  <si>
    <t xml:space="preserve">華航</t>
  </si>
  <si>
    <t xml:space="preserve">志信</t>
  </si>
  <si>
    <t xml:space="preserve">中航</t>
  </si>
  <si>
    <t xml:space="preserve">中櫃</t>
  </si>
  <si>
    <t xml:space="preserve">東森國際</t>
  </si>
  <si>
    <t xml:space="preserve">萬海</t>
  </si>
  <si>
    <t xml:space="preserve">山隆</t>
  </si>
  <si>
    <t xml:space="preserve">台航</t>
  </si>
  <si>
    <t xml:space="preserve">長榮航</t>
  </si>
  <si>
    <t xml:space="preserve">萬企</t>
  </si>
  <si>
    <t xml:space="preserve">華園</t>
  </si>
  <si>
    <t xml:space="preserve">國賓</t>
  </si>
  <si>
    <t xml:space="preserve">六福</t>
  </si>
  <si>
    <t xml:space="preserve">第一店</t>
  </si>
  <si>
    <t xml:space="preserve">晶華</t>
  </si>
  <si>
    <t xml:space="preserve">彰銀</t>
  </si>
  <si>
    <t xml:space="preserve">竹商銀</t>
  </si>
  <si>
    <t xml:space="preserve">南企</t>
  </si>
  <si>
    <t xml:space="preserve">東企</t>
  </si>
  <si>
    <t xml:space="preserve">台中銀</t>
  </si>
  <si>
    <t xml:space="preserve">友聯</t>
  </si>
  <si>
    <t xml:space="preserve">華票</t>
  </si>
  <si>
    <t xml:space="preserve">農銀</t>
  </si>
  <si>
    <t xml:space="preserve">中壽</t>
  </si>
  <si>
    <t xml:space="preserve">中央保</t>
  </si>
  <si>
    <t xml:space="preserve">中聯</t>
  </si>
  <si>
    <t xml:space="preserve">中華銀行</t>
  </si>
  <si>
    <t xml:space="preserve">台產</t>
  </si>
  <si>
    <t xml:space="preserve">台壽</t>
  </si>
  <si>
    <t xml:space="preserve">台企銀</t>
  </si>
  <si>
    <t xml:space="preserve">高雄銀</t>
  </si>
  <si>
    <t xml:space="preserve">萬泰銀</t>
  </si>
  <si>
    <t xml:space="preserve">聯邦銀</t>
  </si>
  <si>
    <t xml:space="preserve">台開</t>
  </si>
  <si>
    <t xml:space="preserve">遠東銀</t>
  </si>
  <si>
    <t xml:space="preserve">大眾銀</t>
  </si>
  <si>
    <t xml:space="preserve">安泰銀</t>
  </si>
  <si>
    <t xml:space="preserve">新產</t>
  </si>
  <si>
    <t xml:space="preserve">中再保</t>
  </si>
  <si>
    <t xml:space="preserve">第一保</t>
  </si>
  <si>
    <t xml:space="preserve">寶來證</t>
  </si>
  <si>
    <t xml:space="preserve">統一證</t>
  </si>
  <si>
    <t xml:space="preserve">元富證</t>
  </si>
  <si>
    <t xml:space="preserve">華南金</t>
  </si>
  <si>
    <t xml:space="preserve">富邦金</t>
  </si>
  <si>
    <t xml:space="preserve">國泰金</t>
  </si>
  <si>
    <t xml:space="preserve">開發金</t>
  </si>
  <si>
    <t xml:space="preserve">玉山金</t>
  </si>
  <si>
    <t xml:space="preserve">復華金</t>
  </si>
  <si>
    <t xml:space="preserve">兆豐金</t>
  </si>
  <si>
    <t xml:space="preserve">台新金</t>
  </si>
  <si>
    <t xml:space="preserve">新光金</t>
  </si>
  <si>
    <t xml:space="preserve">國票金</t>
  </si>
  <si>
    <t xml:space="preserve">建華金</t>
  </si>
  <si>
    <t xml:space="preserve">中信金</t>
  </si>
  <si>
    <t xml:space="preserve">第一金</t>
  </si>
  <si>
    <t xml:space="preserve">欣欣</t>
  </si>
  <si>
    <t xml:space="preserve">遠百</t>
  </si>
  <si>
    <t xml:space="preserve">匯僑</t>
  </si>
  <si>
    <t xml:space="preserve">三商行</t>
  </si>
  <si>
    <t xml:space="preserve">高林實業</t>
  </si>
  <si>
    <t xml:space="preserve">特力</t>
  </si>
  <si>
    <t xml:space="preserve">統領</t>
  </si>
  <si>
    <t xml:space="preserve">麗嬰房</t>
  </si>
  <si>
    <t xml:space="preserve">統一超商</t>
  </si>
  <si>
    <t xml:space="preserve">農林</t>
  </si>
  <si>
    <t xml:space="preserve">潤泰全</t>
  </si>
  <si>
    <t xml:space="preserve">歐格</t>
  </si>
  <si>
    <t xml:space="preserve">健和興</t>
  </si>
  <si>
    <t xml:space="preserve">宏達科</t>
  </si>
  <si>
    <t xml:space="preserve">神基</t>
  </si>
  <si>
    <t xml:space="preserve">晶豪科</t>
  </si>
  <si>
    <t xml:space="preserve">綠點</t>
  </si>
  <si>
    <t xml:space="preserve">大立光電</t>
  </si>
  <si>
    <t xml:space="preserve">奇美電</t>
  </si>
  <si>
    <t xml:space="preserve">華立</t>
  </si>
  <si>
    <t xml:space="preserve">今皓</t>
  </si>
  <si>
    <t xml:space="preserve">廣輝</t>
  </si>
  <si>
    <t xml:space="preserve">晟銘電</t>
  </si>
  <si>
    <t xml:space="preserve">聯陽</t>
  </si>
  <si>
    <t xml:space="preserve">全漢</t>
  </si>
  <si>
    <t xml:space="preserve">嘉晶</t>
  </si>
  <si>
    <t xml:space="preserve">奇鋐</t>
  </si>
  <si>
    <t xml:space="preserve">同開</t>
  </si>
  <si>
    <t xml:space="preserve">亞光</t>
  </si>
  <si>
    <t xml:space="preserve">奇普仕</t>
  </si>
  <si>
    <t xml:space="preserve">衛道</t>
  </si>
  <si>
    <t xml:space="preserve">威達電</t>
  </si>
  <si>
    <t xml:space="preserve">信邦</t>
  </si>
  <si>
    <t xml:space="preserve">憶聲</t>
  </si>
  <si>
    <t xml:space="preserve">星通</t>
  </si>
  <si>
    <t xml:space="preserve">禾伸堂</t>
  </si>
  <si>
    <t xml:space="preserve">盛達</t>
  </si>
  <si>
    <t xml:space="preserve">增你強</t>
  </si>
  <si>
    <t xml:space="preserve">零壹</t>
  </si>
  <si>
    <t xml:space="preserve">德律</t>
  </si>
  <si>
    <t xml:space="preserve">佰鴻</t>
  </si>
  <si>
    <t xml:space="preserve">偉訓</t>
  </si>
  <si>
    <t xml:space="preserve">威健</t>
  </si>
  <si>
    <t xml:space="preserve">聯詠</t>
  </si>
  <si>
    <t xml:space="preserve">智原</t>
  </si>
  <si>
    <t xml:space="preserve">文曄</t>
  </si>
  <si>
    <t xml:space="preserve">欣興</t>
  </si>
  <si>
    <t xml:space="preserve">全台</t>
  </si>
  <si>
    <t xml:space="preserve">遠見</t>
  </si>
  <si>
    <t xml:space="preserve">揚智</t>
  </si>
  <si>
    <t xml:space="preserve">晶技</t>
  </si>
  <si>
    <t xml:space="preserve">科風</t>
  </si>
  <si>
    <t xml:space="preserve">健鼎</t>
  </si>
  <si>
    <t xml:space="preserve">台灣大</t>
  </si>
  <si>
    <t xml:space="preserve">建碁</t>
  </si>
  <si>
    <t xml:space="preserve">訊舟</t>
  </si>
  <si>
    <t xml:space="preserve">益登</t>
  </si>
  <si>
    <t xml:space="preserve">和鑫</t>
  </si>
  <si>
    <t xml:space="preserve">鈺德</t>
  </si>
  <si>
    <t xml:space="preserve">力特</t>
  </si>
  <si>
    <t xml:space="preserve">夆典</t>
  </si>
  <si>
    <t xml:space="preserve">鼎營</t>
  </si>
  <si>
    <t xml:space="preserve">萬國</t>
  </si>
  <si>
    <t xml:space="preserve">蔚華科</t>
  </si>
  <si>
    <t xml:space="preserve">駿億</t>
  </si>
  <si>
    <t xml:space="preserve">喬鼎</t>
  </si>
  <si>
    <t xml:space="preserve">立德</t>
  </si>
  <si>
    <t xml:space="preserve">華晶科</t>
  </si>
  <si>
    <t xml:space="preserve">銘異</t>
  </si>
  <si>
    <t xml:space="preserve">璨圓</t>
  </si>
  <si>
    <t xml:space="preserve">建漢</t>
  </si>
  <si>
    <t xml:space="preserve">飛信</t>
  </si>
  <si>
    <t xml:space="preserve">遠茂</t>
  </si>
  <si>
    <t xml:space="preserve">景碩</t>
  </si>
  <si>
    <t xml:space="preserve">元砷</t>
  </si>
  <si>
    <t xml:space="preserve">緯創</t>
  </si>
  <si>
    <t xml:space="preserve">其樂達</t>
  </si>
  <si>
    <t xml:space="preserve">閎暉</t>
  </si>
  <si>
    <t xml:space="preserve">奇偶</t>
  </si>
  <si>
    <t xml:space="preserve">3367</t>
  </si>
  <si>
    <t xml:space="preserve">英華達</t>
  </si>
  <si>
    <t xml:space="preserve">明泰</t>
  </si>
  <si>
    <t xml:space="preserve">3406</t>
  </si>
  <si>
    <t xml:space="preserve">玉晶光電</t>
  </si>
  <si>
    <t xml:space="preserve">大眾控</t>
  </si>
  <si>
    <t xml:space="preserve">3702</t>
  </si>
  <si>
    <t xml:space="preserve">大聯大</t>
  </si>
  <si>
    <t xml:space="preserve">雃博</t>
  </si>
  <si>
    <t xml:space="preserve">旭富</t>
  </si>
  <si>
    <t xml:space="preserve">如興</t>
  </si>
  <si>
    <t xml:space="preserve">東台</t>
  </si>
  <si>
    <t xml:space="preserve">瑞智</t>
  </si>
  <si>
    <t xml:space="preserve">遠傳</t>
  </si>
  <si>
    <t xml:space="preserve">正文</t>
  </si>
  <si>
    <t xml:space="preserve">訊連</t>
  </si>
  <si>
    <t xml:space="preserve">敦南</t>
  </si>
  <si>
    <t xml:space="preserve">崇越</t>
  </si>
  <si>
    <t xml:space="preserve">瀚宇博</t>
  </si>
  <si>
    <t xml:space="preserve">松翰</t>
  </si>
  <si>
    <t xml:space="preserve">慧友</t>
  </si>
  <si>
    <t xml:space="preserve">建國工程</t>
  </si>
  <si>
    <t xml:space="preserve">順天</t>
  </si>
  <si>
    <t xml:space="preserve">鄉林建設</t>
  </si>
  <si>
    <t xml:space="preserve">長虹</t>
  </si>
  <si>
    <t xml:space="preserve">遠翔</t>
  </si>
  <si>
    <t xml:space="preserve">四維航</t>
  </si>
  <si>
    <t xml:space="preserve">合庫</t>
  </si>
  <si>
    <t xml:space="preserve">元大京華</t>
  </si>
  <si>
    <t xml:space="preserve">6005</t>
  </si>
  <si>
    <t xml:space="preserve">群益證券</t>
  </si>
  <si>
    <t xml:space="preserve">金鼎證</t>
  </si>
  <si>
    <t xml:space="preserve">聚碩</t>
  </si>
  <si>
    <t xml:space="preserve">鎰勝</t>
  </si>
  <si>
    <t xml:space="preserve">彩晶</t>
  </si>
  <si>
    <t xml:space="preserve">迎廣</t>
  </si>
  <si>
    <t xml:space="preserve">大傳</t>
  </si>
  <si>
    <t xml:space="preserve">上福</t>
  </si>
  <si>
    <t xml:space="preserve">悠克</t>
  </si>
  <si>
    <t xml:space="preserve">金橋</t>
  </si>
  <si>
    <t xml:space="preserve">富爾特</t>
  </si>
  <si>
    <t xml:space="preserve">亞翔</t>
  </si>
  <si>
    <t xml:space="preserve">柏承</t>
  </si>
  <si>
    <t xml:space="preserve">友勁</t>
  </si>
  <si>
    <t xml:space="preserve">勁永</t>
  </si>
  <si>
    <t xml:space="preserve">捷泰</t>
  </si>
  <si>
    <t xml:space="preserve">凌華</t>
  </si>
  <si>
    <t xml:space="preserve">宏齊</t>
  </si>
  <si>
    <t xml:space="preserve">互億</t>
  </si>
  <si>
    <t xml:space="preserve">大豐電</t>
  </si>
  <si>
    <t xml:space="preserve">豐藝</t>
  </si>
  <si>
    <t xml:space="preserve">巨路</t>
  </si>
  <si>
    <t xml:space="preserve">帆宣</t>
  </si>
  <si>
    <t xml:space="preserve">佳必琪</t>
  </si>
  <si>
    <t xml:space="preserve">亞弘電</t>
  </si>
  <si>
    <t xml:space="preserve">盛群</t>
  </si>
  <si>
    <t xml:space="preserve">飛捷</t>
  </si>
  <si>
    <t xml:space="preserve">今國光</t>
  </si>
  <si>
    <t xml:space="preserve">居易</t>
  </si>
  <si>
    <t xml:space="preserve">天瀚</t>
  </si>
  <si>
    <t xml:space="preserve">華孚</t>
  </si>
  <si>
    <t xml:space="preserve">力成</t>
  </si>
  <si>
    <t xml:space="preserve">矽格</t>
  </si>
  <si>
    <t xml:space="preserve">台郡</t>
  </si>
  <si>
    <t xml:space="preserve">宏正科</t>
  </si>
  <si>
    <t xml:space="preserve">崇貿</t>
  </si>
  <si>
    <t xml:space="preserve">6281</t>
  </si>
  <si>
    <t xml:space="preserve">全國電</t>
  </si>
  <si>
    <t xml:space="preserve">康舒</t>
  </si>
  <si>
    <t xml:space="preserve">啟碁</t>
  </si>
  <si>
    <t xml:space="preserve">立錡</t>
  </si>
  <si>
    <t xml:space="preserve">華上</t>
  </si>
  <si>
    <t xml:space="preserve">台塑化</t>
  </si>
  <si>
    <t xml:space="preserve">帝寶</t>
  </si>
  <si>
    <t xml:space="preserve">建興電</t>
  </si>
  <si>
    <t xml:space="preserve">矽創</t>
  </si>
  <si>
    <t xml:space="preserve">陞泰</t>
  </si>
  <si>
    <t xml:space="preserve">華寶</t>
  </si>
  <si>
    <t xml:space="preserve">華冠</t>
  </si>
  <si>
    <t xml:space="preserve">菱光</t>
  </si>
  <si>
    <t xml:space="preserve">台汽電</t>
  </si>
  <si>
    <t xml:space="preserve">福雷電子</t>
  </si>
  <si>
    <r>
      <rPr>
        <sz val="12"/>
        <rFont val="Noto Sans"/>
        <family val="2"/>
      </rPr>
      <t xml:space="preserve">東亞科</t>
    </r>
    <r>
      <rPr>
        <sz val="12"/>
        <rFont val="Times New Roman"/>
        <family val="1"/>
      </rPr>
      <t xml:space="preserve">TD</t>
    </r>
  </si>
  <si>
    <r>
      <rPr>
        <sz val="12"/>
        <rFont val="Noto Sans"/>
        <family val="2"/>
      </rPr>
      <t xml:space="preserve">美德醫</t>
    </r>
    <r>
      <rPr>
        <sz val="12"/>
        <rFont val="Times New Roman"/>
        <family val="1"/>
      </rPr>
      <t xml:space="preserve">TD</t>
    </r>
  </si>
  <si>
    <r>
      <rPr>
        <sz val="12"/>
        <rFont val="Noto Sans"/>
        <family val="2"/>
      </rPr>
      <t xml:space="preserve">萬宇科</t>
    </r>
    <r>
      <rPr>
        <sz val="12"/>
        <rFont val="Times New Roman"/>
        <family val="1"/>
      </rPr>
      <t xml:space="preserve">TD</t>
    </r>
  </si>
  <si>
    <r>
      <rPr>
        <sz val="12"/>
        <rFont val="Noto Sans"/>
        <family val="2"/>
      </rPr>
      <t xml:space="preserve">泰金寶</t>
    </r>
    <r>
      <rPr>
        <sz val="12"/>
        <rFont val="Times New Roman"/>
        <family val="1"/>
      </rPr>
      <t xml:space="preserve">TD</t>
    </r>
  </si>
  <si>
    <t xml:space="preserve">力霸</t>
  </si>
  <si>
    <t xml:space="preserve">寶成</t>
  </si>
  <si>
    <t xml:space="preserve">大華</t>
  </si>
  <si>
    <t xml:space="preserve">興達</t>
  </si>
  <si>
    <t xml:space="preserve">統一實</t>
  </si>
  <si>
    <t xml:space="preserve">大台北</t>
  </si>
  <si>
    <t xml:space="preserve">豐泰</t>
  </si>
  <si>
    <t xml:space="preserve">櫻花</t>
  </si>
  <si>
    <t xml:space="preserve">偉聯</t>
  </si>
  <si>
    <t xml:space="preserve">美利達</t>
  </si>
  <si>
    <t xml:space="preserve">億豐</t>
  </si>
  <si>
    <t xml:space="preserve">中保</t>
  </si>
  <si>
    <t xml:space="preserve">欣天然</t>
  </si>
  <si>
    <t xml:space="preserve">康那香</t>
  </si>
  <si>
    <t xml:space="preserve">巨大</t>
  </si>
  <si>
    <t xml:space="preserve">優美</t>
  </si>
  <si>
    <t xml:space="preserve">福興</t>
  </si>
  <si>
    <t xml:space="preserve">新保</t>
  </si>
  <si>
    <t xml:space="preserve">新海</t>
  </si>
  <si>
    <t xml:space="preserve">泰銘</t>
  </si>
  <si>
    <t xml:space="preserve">中視</t>
  </si>
  <si>
    <t xml:space="preserve">秋雨</t>
  </si>
  <si>
    <t xml:space="preserve">中聯資</t>
  </si>
  <si>
    <t xml:space="preserve">欣高油氣</t>
  </si>
  <si>
    <t xml:space="preserve">中鼎</t>
  </si>
  <si>
    <t xml:space="preserve">成霖</t>
  </si>
  <si>
    <t xml:space="preserve">慶豐富</t>
  </si>
  <si>
    <t xml:space="preserve">全國</t>
  </si>
  <si>
    <t xml:space="preserve">百和</t>
  </si>
  <si>
    <t xml:space="preserve">宏全國際</t>
  </si>
  <si>
    <t xml:space="preserve">信義</t>
  </si>
  <si>
    <t xml:space="preserve">裕融</t>
  </si>
  <si>
    <t xml:space="preserve">茂順</t>
  </si>
  <si>
    <t xml:space="preserve">好樂迪</t>
  </si>
  <si>
    <t xml:space="preserve">新麗</t>
  </si>
  <si>
    <t xml:space="preserve">潤泰新</t>
  </si>
  <si>
    <r>
      <rPr>
        <u val="single"/>
        <sz val="10"/>
        <color rgb="FFFF0000"/>
        <rFont val="Noto Sans"/>
        <family val="2"/>
      </rPr>
      <t xml:space="preserve">表</t>
    </r>
    <r>
      <rPr>
        <u val="single"/>
        <sz val="10"/>
        <color rgb="FFFF0000"/>
        <rFont val="Times New Roman"/>
        <family val="1"/>
      </rPr>
      <t xml:space="preserve">30-14-2</t>
    </r>
    <r>
      <rPr>
        <u val="single"/>
        <sz val="10"/>
        <color rgb="FFFF0000"/>
        <rFont val="Noto Sans"/>
        <family val="2"/>
      </rPr>
      <t xml:space="preserve">：公司上櫃股票</t>
    </r>
    <r>
      <rPr>
        <u val="single"/>
        <sz val="10"/>
        <color rgb="FFFF0000"/>
        <rFont val="Times New Roman"/>
        <family val="1"/>
      </rPr>
      <t xml:space="preserve">β</t>
    </r>
    <r>
      <rPr>
        <u val="single"/>
        <sz val="10"/>
        <color rgb="FFFF0000"/>
        <rFont val="Noto Sans"/>
        <family val="2"/>
      </rPr>
      <t xml:space="preserve">值計算表</t>
    </r>
    <r>
      <rPr>
        <u val="single"/>
        <sz val="10"/>
        <color rgb="FFFF0000"/>
        <rFont val="Times New Roman"/>
        <family val="1"/>
      </rPr>
      <t xml:space="preserve">(</t>
    </r>
    <r>
      <rPr>
        <u val="single"/>
        <sz val="10"/>
        <color rgb="FFFF0000"/>
        <rFont val="Noto Sans"/>
        <family val="2"/>
      </rPr>
      <t xml:space="preserve">計算期間：</t>
    </r>
    <r>
      <rPr>
        <u val="single"/>
        <sz val="10"/>
        <color rgb="FFFF0000"/>
        <rFont val="Times New Roman"/>
        <family val="1"/>
      </rPr>
      <t xml:space="preserve">94/1/1~94/12/31)</t>
    </r>
  </si>
  <si>
    <t xml:space="preserve">惠勝    </t>
  </si>
  <si>
    <t xml:space="preserve">恩得利  </t>
  </si>
  <si>
    <t xml:space="preserve">上櫃未滿一年</t>
  </si>
  <si>
    <t xml:space="preserve">嘉畜    </t>
  </si>
  <si>
    <t xml:space="preserve">東雲    </t>
  </si>
  <si>
    <t xml:space="preserve">精華    </t>
  </si>
  <si>
    <t xml:space="preserve">濱川    </t>
  </si>
  <si>
    <t xml:space="preserve">力肯    </t>
  </si>
  <si>
    <t xml:space="preserve">台蠟    </t>
  </si>
  <si>
    <t xml:space="preserve">生泰</t>
  </si>
  <si>
    <t xml:space="preserve">合世    </t>
  </si>
  <si>
    <t xml:space="preserve">光洋科  </t>
  </si>
  <si>
    <t xml:space="preserve">福盈科  </t>
  </si>
  <si>
    <t xml:space="preserve">川湖    </t>
  </si>
  <si>
    <t xml:space="preserve">滿心    </t>
  </si>
  <si>
    <t xml:space="preserve">泰偉    </t>
  </si>
  <si>
    <t xml:space="preserve">李洲    </t>
  </si>
  <si>
    <t xml:space="preserve">全域    </t>
  </si>
  <si>
    <t xml:space="preserve">寶晟    </t>
  </si>
  <si>
    <t xml:space="preserve">協禧    </t>
  </si>
  <si>
    <t xml:space="preserve">僑威    </t>
  </si>
  <si>
    <t xml:space="preserve">宏億國  </t>
  </si>
  <si>
    <t xml:space="preserve">威力盟</t>
  </si>
  <si>
    <t xml:space="preserve">網龍    </t>
  </si>
  <si>
    <t xml:space="preserve">久大    </t>
  </si>
  <si>
    <t xml:space="preserve">華義    </t>
  </si>
  <si>
    <t xml:space="preserve"> 翔準    </t>
  </si>
  <si>
    <t xml:space="preserve">艾訊    </t>
  </si>
  <si>
    <t xml:space="preserve">展成    </t>
  </si>
  <si>
    <t xml:space="preserve">日電貿  </t>
  </si>
  <si>
    <t xml:space="preserve">港建    </t>
  </si>
  <si>
    <t xml:space="preserve">及成    </t>
  </si>
  <si>
    <t xml:space="preserve">頂倫    </t>
  </si>
  <si>
    <t xml:space="preserve">好德    </t>
  </si>
  <si>
    <t xml:space="preserve">寶島極  </t>
  </si>
  <si>
    <t xml:space="preserve">信億    </t>
  </si>
  <si>
    <t xml:space="preserve"> 新揚科  </t>
  </si>
  <si>
    <t xml:space="preserve">精確</t>
  </si>
  <si>
    <t xml:space="preserve">天馳</t>
  </si>
  <si>
    <t xml:space="preserve">安茂</t>
  </si>
  <si>
    <t xml:space="preserve">和進</t>
  </si>
  <si>
    <t xml:space="preserve">樺晟</t>
  </si>
  <si>
    <t xml:space="preserve">天騵</t>
  </si>
  <si>
    <t xml:space="preserve">耀勝</t>
  </si>
  <si>
    <t xml:space="preserve">全科</t>
  </si>
  <si>
    <t xml:space="preserve">順達科</t>
  </si>
  <si>
    <t xml:space="preserve">茂訊</t>
  </si>
  <si>
    <t xml:space="preserve">優群科</t>
  </si>
  <si>
    <t xml:space="preserve">大學光</t>
  </si>
  <si>
    <t xml:space="preserve">倚強科技</t>
  </si>
  <si>
    <t xml:space="preserve">三顧</t>
  </si>
  <si>
    <t xml:space="preserve">至寶電</t>
  </si>
  <si>
    <t xml:space="preserve">金麗科</t>
  </si>
  <si>
    <t xml:space="preserve">晟鈦</t>
  </si>
  <si>
    <t xml:space="preserve">昱捷</t>
  </si>
  <si>
    <t xml:space="preserve">千如</t>
  </si>
  <si>
    <t xml:space="preserve">宏連科</t>
  </si>
  <si>
    <t xml:space="preserve">威剛</t>
  </si>
  <si>
    <t xml:space="preserve">欣銓科技</t>
  </si>
  <si>
    <t xml:space="preserve">台曜電</t>
  </si>
  <si>
    <t xml:space="preserve">弘如洋</t>
  </si>
  <si>
    <t xml:space="preserve">海德威</t>
  </si>
  <si>
    <t xml:space="preserve">宇環</t>
  </si>
  <si>
    <t xml:space="preserve">太普高</t>
  </si>
  <si>
    <t xml:space="preserve">點晶</t>
  </si>
  <si>
    <t xml:space="preserve">宜特</t>
  </si>
  <si>
    <t xml:space="preserve">東浦</t>
  </si>
  <si>
    <t xml:space="preserve">勝德</t>
  </si>
  <si>
    <t xml:space="preserve">杭特電子</t>
  </si>
  <si>
    <t xml:space="preserve">圓創</t>
  </si>
  <si>
    <t xml:space="preserve">帛漢</t>
  </si>
  <si>
    <t xml:space="preserve">昇貿</t>
  </si>
  <si>
    <t xml:space="preserve">鼎天</t>
  </si>
  <si>
    <t xml:space="preserve">弘億</t>
  </si>
  <si>
    <t xml:space="preserve">雙鴻</t>
  </si>
  <si>
    <t xml:space="preserve">旭品</t>
  </si>
  <si>
    <t xml:space="preserve">律勝</t>
  </si>
  <si>
    <t xml:space="preserve">先進光</t>
  </si>
  <si>
    <t xml:space="preserve">典範</t>
  </si>
  <si>
    <t xml:space="preserve">新日興</t>
  </si>
  <si>
    <t xml:space="preserve">永日</t>
  </si>
  <si>
    <t xml:space="preserve">百略</t>
  </si>
  <si>
    <t xml:space="preserve">東貿</t>
  </si>
  <si>
    <t xml:space="preserve">東洋</t>
  </si>
  <si>
    <t xml:space="preserve">邦拓</t>
  </si>
  <si>
    <t xml:space="preserve">懷特</t>
  </si>
  <si>
    <t xml:space="preserve">加捷</t>
  </si>
  <si>
    <t xml:space="preserve">濟生</t>
  </si>
  <si>
    <t xml:space="preserve">聯上生技</t>
  </si>
  <si>
    <t xml:space="preserve">健喬</t>
  </si>
  <si>
    <t xml:space="preserve">友華</t>
  </si>
  <si>
    <t xml:space="preserve">優盛</t>
  </si>
  <si>
    <t xml:space="preserve">晟德</t>
  </si>
  <si>
    <t xml:space="preserve">太醫</t>
  </si>
  <si>
    <t xml:space="preserve">天良</t>
  </si>
  <si>
    <t xml:space="preserve">聯合</t>
  </si>
  <si>
    <t xml:space="preserve">晶宇生技</t>
  </si>
  <si>
    <t xml:space="preserve">恆義</t>
  </si>
  <si>
    <t xml:space="preserve">環泰</t>
  </si>
  <si>
    <t xml:space="preserve">信立</t>
  </si>
  <si>
    <t xml:space="preserve">琨詰</t>
  </si>
  <si>
    <t xml:space="preserve">世坤</t>
  </si>
  <si>
    <t xml:space="preserve">炎洲</t>
  </si>
  <si>
    <t xml:space="preserve">東隆興</t>
  </si>
  <si>
    <t xml:space="preserve">福大</t>
  </si>
  <si>
    <t xml:space="preserve">百成行</t>
  </si>
  <si>
    <t xml:space="preserve">新昕</t>
  </si>
  <si>
    <t xml:space="preserve">聯明紡織</t>
  </si>
  <si>
    <t xml:space="preserve">赤崁</t>
  </si>
  <si>
    <t xml:space="preserve">勤龍</t>
  </si>
  <si>
    <t xml:space="preserve">福纖</t>
  </si>
  <si>
    <t xml:space="preserve">金洲海洋</t>
  </si>
  <si>
    <t xml:space="preserve">松懋化學</t>
  </si>
  <si>
    <t xml:space="preserve">光明</t>
  </si>
  <si>
    <t xml:space="preserve">源恆</t>
  </si>
  <si>
    <t xml:space="preserve">金雨</t>
  </si>
  <si>
    <t xml:space="preserve">崇友</t>
  </si>
  <si>
    <t xml:space="preserve">高鋒</t>
  </si>
  <si>
    <t xml:space="preserve">福裕</t>
  </si>
  <si>
    <t xml:space="preserve">永彰</t>
  </si>
  <si>
    <t xml:space="preserve">方土霖</t>
  </si>
  <si>
    <t xml:space="preserve">江興鍛壓</t>
  </si>
  <si>
    <t xml:space="preserve">力武</t>
  </si>
  <si>
    <t xml:space="preserve">宏易</t>
  </si>
  <si>
    <t xml:space="preserve">協易機</t>
  </si>
  <si>
    <t xml:space="preserve">三林</t>
  </si>
  <si>
    <t xml:space="preserve">至興</t>
  </si>
  <si>
    <t xml:space="preserve">唐鋒</t>
  </si>
  <si>
    <t xml:space="preserve">中美實</t>
  </si>
  <si>
    <t xml:space="preserve">金美克能</t>
  </si>
  <si>
    <t xml:space="preserve">大恭</t>
  </si>
  <si>
    <t xml:space="preserve">磐亞</t>
  </si>
  <si>
    <t xml:space="preserve">永純</t>
  </si>
  <si>
    <t xml:space="preserve">南璋</t>
  </si>
  <si>
    <t xml:space="preserve">永捷</t>
  </si>
  <si>
    <t xml:space="preserve">大立</t>
  </si>
  <si>
    <t xml:space="preserve">德淵</t>
  </si>
  <si>
    <t xml:space="preserve">美琪瑪</t>
  </si>
  <si>
    <t xml:space="preserve">國精化</t>
  </si>
  <si>
    <t xml:space="preserve">碼斯特</t>
  </si>
  <si>
    <t xml:space="preserve">聯光通信</t>
  </si>
  <si>
    <t xml:space="preserve">台聯電訊</t>
  </si>
  <si>
    <t xml:space="preserve">正華</t>
  </si>
  <si>
    <t xml:space="preserve">前鼎</t>
  </si>
  <si>
    <t xml:space="preserve">新復興</t>
  </si>
  <si>
    <t xml:space="preserve">三星</t>
  </si>
  <si>
    <t xml:space="preserve">榮剛</t>
  </si>
  <si>
    <t xml:space="preserve">久陽</t>
  </si>
  <si>
    <t xml:space="preserve">強新</t>
  </si>
  <si>
    <t xml:space="preserve">建錩實業</t>
  </si>
  <si>
    <t xml:space="preserve">華祺工業</t>
  </si>
  <si>
    <t xml:space="preserve">松和</t>
  </si>
  <si>
    <t xml:space="preserve">新泰伸</t>
  </si>
  <si>
    <t xml:space="preserve">富強</t>
  </si>
  <si>
    <t xml:space="preserve">凱衛資訊</t>
  </si>
  <si>
    <t xml:space="preserve">力新</t>
  </si>
  <si>
    <t xml:space="preserve">得捷</t>
  </si>
  <si>
    <t xml:space="preserve">漢康科技</t>
  </si>
  <si>
    <t xml:space="preserve">經緯</t>
  </si>
  <si>
    <t xml:space="preserve">新鼎系統</t>
  </si>
  <si>
    <t xml:space="preserve">寶碩</t>
  </si>
  <si>
    <t xml:space="preserve">蒙恬</t>
  </si>
  <si>
    <t xml:space="preserve">凌網</t>
  </si>
  <si>
    <t xml:space="preserve">捷鴻</t>
  </si>
  <si>
    <t xml:space="preserve">祥裕電子</t>
  </si>
  <si>
    <t xml:space="preserve">太欣</t>
  </si>
  <si>
    <t xml:space="preserve">大霸</t>
  </si>
  <si>
    <t xml:space="preserve">訊康</t>
  </si>
  <si>
    <t xml:space="preserve">耀文</t>
  </si>
  <si>
    <t xml:space="preserve">系統</t>
  </si>
  <si>
    <t xml:space="preserve">天剛</t>
  </si>
  <si>
    <t xml:space="preserve">寶島光學</t>
  </si>
  <si>
    <t xml:space="preserve">世紀</t>
  </si>
  <si>
    <t xml:space="preserve">光聯</t>
  </si>
  <si>
    <t xml:space="preserve">凱美</t>
  </si>
  <si>
    <t xml:space="preserve">佳鼎</t>
  </si>
  <si>
    <t xml:space="preserve">九德</t>
  </si>
  <si>
    <t xml:space="preserve">華昕</t>
  </si>
  <si>
    <t xml:space="preserve">漢磊</t>
  </si>
  <si>
    <t xml:space="preserve">華容</t>
  </si>
  <si>
    <t xml:space="preserve">建榮</t>
  </si>
  <si>
    <t xml:space="preserve">立衛</t>
  </si>
  <si>
    <t xml:space="preserve">天揚</t>
  </si>
  <si>
    <t xml:space="preserve">力晶</t>
  </si>
  <si>
    <t xml:space="preserve">世界</t>
  </si>
  <si>
    <t xml:space="preserve">系通</t>
  </si>
  <si>
    <t xml:space="preserve">先豐</t>
  </si>
  <si>
    <t xml:space="preserve">鈺創</t>
  </si>
  <si>
    <t xml:space="preserve">台林</t>
  </si>
  <si>
    <t xml:space="preserve">佳總</t>
  </si>
  <si>
    <t xml:space="preserve">協益</t>
  </si>
  <si>
    <t xml:space="preserve">浩騰科技</t>
  </si>
  <si>
    <t xml:space="preserve">中光電</t>
  </si>
  <si>
    <t xml:space="preserve">東正元</t>
  </si>
  <si>
    <t xml:space="preserve">合正</t>
  </si>
  <si>
    <t xml:space="preserve">金利</t>
  </si>
  <si>
    <t xml:space="preserve">捷元</t>
  </si>
  <si>
    <t xml:space="preserve">青雲國際</t>
  </si>
  <si>
    <t xml:space="preserve">茂德</t>
  </si>
  <si>
    <t xml:space="preserve">中磊</t>
  </si>
  <si>
    <t xml:space="preserve">應華</t>
  </si>
  <si>
    <t xml:space="preserve">普揚</t>
  </si>
  <si>
    <t xml:space="preserve">力瑋</t>
  </si>
  <si>
    <t xml:space="preserve">中菲</t>
  </si>
  <si>
    <t xml:space="preserve">國眾</t>
  </si>
  <si>
    <t xml:space="preserve">磐英</t>
  </si>
  <si>
    <t xml:space="preserve">台半</t>
  </si>
  <si>
    <t xml:space="preserve">振發</t>
  </si>
  <si>
    <t xml:space="preserve">達威</t>
  </si>
  <si>
    <t xml:space="preserve">東友</t>
  </si>
  <si>
    <t xml:space="preserve">高技企業</t>
  </si>
  <si>
    <t xml:space="preserve">均豪</t>
  </si>
  <si>
    <t xml:space="preserve">寶聯</t>
  </si>
  <si>
    <t xml:space="preserve">佶優</t>
  </si>
  <si>
    <t xml:space="preserve">訊利電</t>
  </si>
  <si>
    <t xml:space="preserve">宣德</t>
  </si>
  <si>
    <t xml:space="preserve">同協電子</t>
  </si>
  <si>
    <t xml:space="preserve">霖宏科技</t>
  </si>
  <si>
    <t xml:space="preserve">富驊</t>
  </si>
  <si>
    <t xml:space="preserve">泰林</t>
  </si>
  <si>
    <t xml:space="preserve">聯福生</t>
  </si>
  <si>
    <t xml:space="preserve">台晶</t>
  </si>
  <si>
    <t xml:space="preserve">聰泰</t>
  </si>
  <si>
    <t xml:space="preserve">德宏</t>
  </si>
  <si>
    <t xml:space="preserve">智冠</t>
  </si>
  <si>
    <t xml:space="preserve">統盟</t>
  </si>
  <si>
    <t xml:space="preserve">華韡電子</t>
  </si>
  <si>
    <t xml:space="preserve">中美晶</t>
  </si>
  <si>
    <t xml:space="preserve">通泰</t>
  </si>
  <si>
    <t xml:space="preserve">松普科技</t>
  </si>
  <si>
    <t xml:space="preserve">彩富</t>
  </si>
  <si>
    <t xml:space="preserve">同亨</t>
  </si>
  <si>
    <t xml:space="preserve">連展</t>
  </si>
  <si>
    <t xml:space="preserve">亞智科</t>
  </si>
  <si>
    <t xml:space="preserve">三聯科技</t>
  </si>
  <si>
    <t xml:space="preserve">德鑫</t>
  </si>
  <si>
    <t xml:space="preserve">凱崴</t>
  </si>
  <si>
    <t xml:space="preserve">金腦科</t>
  </si>
  <si>
    <t xml:space="preserve">和旺</t>
  </si>
  <si>
    <t xml:space="preserve">長鴻</t>
  </si>
  <si>
    <t xml:space="preserve">永信建設</t>
  </si>
  <si>
    <t xml:space="preserve">德昌</t>
  </si>
  <si>
    <t xml:space="preserve">力麒</t>
  </si>
  <si>
    <t xml:space="preserve">三豐</t>
  </si>
  <si>
    <t xml:space="preserve">雙喜</t>
  </si>
  <si>
    <t xml:space="preserve">隆大</t>
  </si>
  <si>
    <t xml:space="preserve">力泰</t>
  </si>
  <si>
    <t xml:space="preserve">工信工程</t>
  </si>
  <si>
    <t xml:space="preserve">大都市</t>
  </si>
  <si>
    <t xml:space="preserve">宏都</t>
  </si>
  <si>
    <t xml:space="preserve">訊嘉</t>
  </si>
  <si>
    <t xml:space="preserve">大漢</t>
  </si>
  <si>
    <t xml:space="preserve">竟誠建築</t>
  </si>
  <si>
    <t xml:space="preserve">皇鼎建設</t>
  </si>
  <si>
    <t xml:space="preserve">台聯</t>
  </si>
  <si>
    <t xml:space="preserve">陸海</t>
  </si>
  <si>
    <t xml:space="preserve">中連</t>
  </si>
  <si>
    <t xml:space="preserve">遠航</t>
  </si>
  <si>
    <t xml:space="preserve">中菲行</t>
  </si>
  <si>
    <t xml:space="preserve">劍湖山</t>
  </si>
  <si>
    <t xml:space="preserve">亞都麗緻</t>
  </si>
  <si>
    <t xml:space="preserve">知本老爺</t>
  </si>
  <si>
    <t xml:space="preserve">鳳凰</t>
  </si>
  <si>
    <t xml:space="preserve">寶華商銀</t>
  </si>
  <si>
    <t xml:space="preserve">僑銀</t>
  </si>
  <si>
    <t xml:space="preserve">日盛金</t>
  </si>
  <si>
    <t xml:space="preserve">中友</t>
  </si>
  <si>
    <t xml:space="preserve">德記</t>
  </si>
  <si>
    <t xml:space="preserve">全家便利</t>
  </si>
  <si>
    <t xml:space="preserve">寶雅</t>
  </si>
  <si>
    <t xml:space="preserve">南仁湖</t>
  </si>
  <si>
    <t xml:space="preserve">中信證券</t>
  </si>
  <si>
    <t xml:space="preserve">吉祥證券</t>
  </si>
  <si>
    <t xml:space="preserve">康和證券</t>
  </si>
  <si>
    <t xml:space="preserve">大展證券</t>
  </si>
  <si>
    <t xml:space="preserve">大慶證</t>
  </si>
  <si>
    <t xml:space="preserve">大眾證</t>
  </si>
  <si>
    <t xml:space="preserve">弘捷</t>
  </si>
  <si>
    <t xml:space="preserve">合邦</t>
  </si>
  <si>
    <t xml:space="preserve">創惟科技</t>
  </si>
  <si>
    <t xml:space="preserve">瑞傳科技</t>
  </si>
  <si>
    <t xml:space="preserve">華美</t>
  </si>
  <si>
    <t xml:space="preserve">競國</t>
  </si>
  <si>
    <t xml:space="preserve">亞元</t>
  </si>
  <si>
    <t xml:space="preserve">艾群科技</t>
  </si>
  <si>
    <t xml:space="preserve">大宇資</t>
  </si>
  <si>
    <t xml:space="preserve">亞矽</t>
  </si>
  <si>
    <t xml:space="preserve">翔昇</t>
  </si>
  <si>
    <t xml:space="preserve">建達國際</t>
  </si>
  <si>
    <t xml:space="preserve">輔祥</t>
  </si>
  <si>
    <t xml:space="preserve">新普科技</t>
  </si>
  <si>
    <t xml:space="preserve">擎邦國際</t>
  </si>
  <si>
    <t xml:space="preserve">上奇</t>
  </si>
  <si>
    <t xml:space="preserve">業強</t>
  </si>
  <si>
    <t xml:space="preserve">廣運</t>
  </si>
  <si>
    <t xml:space="preserve">信音</t>
  </si>
  <si>
    <t xml:space="preserve">九豪</t>
  </si>
  <si>
    <t xml:space="preserve">普誠</t>
  </si>
  <si>
    <t xml:space="preserve">亞全</t>
  </si>
  <si>
    <t xml:space="preserve">萬旭</t>
  </si>
  <si>
    <t xml:space="preserve">佳營</t>
  </si>
  <si>
    <t xml:space="preserve">新寶科</t>
  </si>
  <si>
    <t xml:space="preserve">茂達</t>
  </si>
  <si>
    <t xml:space="preserve">訊達</t>
  </si>
  <si>
    <t xml:space="preserve">振曜</t>
  </si>
  <si>
    <t xml:space="preserve">得利影</t>
  </si>
  <si>
    <t xml:space="preserve">耕興</t>
  </si>
  <si>
    <t xml:space="preserve">頎邦</t>
  </si>
  <si>
    <t xml:space="preserve">和平</t>
  </si>
  <si>
    <t xml:space="preserve">軍成科技</t>
  </si>
  <si>
    <t xml:space="preserve">撼訊</t>
  </si>
  <si>
    <t xml:space="preserve">晉倫</t>
  </si>
  <si>
    <t xml:space="preserve">百一</t>
  </si>
  <si>
    <t xml:space="preserve">嘉聯益</t>
  </si>
  <si>
    <t xml:space="preserve">順發</t>
  </si>
  <si>
    <t xml:space="preserve">鈞寶</t>
  </si>
  <si>
    <t xml:space="preserve">科橋</t>
  </si>
  <si>
    <t xml:space="preserve">禾昌</t>
  </si>
  <si>
    <t xml:space="preserve">詮鼎</t>
  </si>
  <si>
    <t xml:space="preserve">欣技</t>
  </si>
  <si>
    <t xml:space="preserve">捷波</t>
  </si>
  <si>
    <t xml:space="preserve">華電網</t>
  </si>
  <si>
    <t xml:space="preserve">華興</t>
  </si>
  <si>
    <t xml:space="preserve">久正</t>
  </si>
  <si>
    <t xml:space="preserve">昱泉</t>
  </si>
  <si>
    <t xml:space="preserve">統振</t>
  </si>
  <si>
    <t xml:space="preserve">亞銳士</t>
  </si>
  <si>
    <t xml:space="preserve">信昌電</t>
  </si>
  <si>
    <t xml:space="preserve">安碁</t>
  </si>
  <si>
    <t xml:space="preserve">立敦</t>
  </si>
  <si>
    <t xml:space="preserve">瑞儀</t>
  </si>
  <si>
    <t xml:space="preserve">十全</t>
  </si>
  <si>
    <t xml:space="preserve">振遠</t>
  </si>
  <si>
    <t xml:space="preserve">世仰</t>
  </si>
  <si>
    <t xml:space="preserve">橘子</t>
  </si>
  <si>
    <t xml:space="preserve">合晶</t>
  </si>
  <si>
    <t xml:space="preserve">關貿</t>
  </si>
  <si>
    <t xml:space="preserve">幃翔</t>
  </si>
  <si>
    <t xml:space="preserve">晶磊</t>
  </si>
  <si>
    <t xml:space="preserve">萬潤</t>
  </si>
  <si>
    <t xml:space="preserve">廣明</t>
  </si>
  <si>
    <t xml:space="preserve">萬泰科技</t>
  </si>
  <si>
    <t xml:space="preserve">精成</t>
  </si>
  <si>
    <t xml:space="preserve">育富</t>
  </si>
  <si>
    <t xml:space="preserve">凌泰科技</t>
  </si>
  <si>
    <t xml:space="preserve">精威</t>
  </si>
  <si>
    <t xml:space="preserve">海韻電</t>
  </si>
  <si>
    <t xml:space="preserve">艾華</t>
  </si>
  <si>
    <t xml:space="preserve">詮欣</t>
  </si>
  <si>
    <t xml:space="preserve">雷科</t>
  </si>
  <si>
    <t xml:space="preserve">日揚</t>
  </si>
  <si>
    <t xml:space="preserve">慶生</t>
  </si>
  <si>
    <t xml:space="preserve">福登</t>
  </si>
  <si>
    <t xml:space="preserve">理銘</t>
  </si>
  <si>
    <t xml:space="preserve">聯茂</t>
  </si>
  <si>
    <t xml:space="preserve">精誠</t>
  </si>
  <si>
    <t xml:space="preserve">和椿</t>
  </si>
  <si>
    <t xml:space="preserve">中探針</t>
  </si>
  <si>
    <t xml:space="preserve">豪勉</t>
  </si>
  <si>
    <t xml:space="preserve">視達</t>
  </si>
  <si>
    <t xml:space="preserve">岳豐</t>
  </si>
  <si>
    <t xml:space="preserve">晉泰</t>
  </si>
  <si>
    <t xml:space="preserve">上揚</t>
  </si>
  <si>
    <t xml:space="preserve">旺矽</t>
  </si>
  <si>
    <t xml:space="preserve">聚鼎</t>
  </si>
  <si>
    <t xml:space="preserve">光鼎</t>
  </si>
  <si>
    <t xml:space="preserve">茂綸</t>
  </si>
  <si>
    <t xml:space="preserve">全譜</t>
  </si>
  <si>
    <t xml:space="preserve">研通</t>
  </si>
  <si>
    <t xml:space="preserve">超眾</t>
  </si>
  <si>
    <t xml:space="preserve">系微</t>
  </si>
  <si>
    <t xml:space="preserve">仕欽</t>
  </si>
  <si>
    <t xml:space="preserve">旺玖</t>
  </si>
  <si>
    <t xml:space="preserve">高僑</t>
  </si>
  <si>
    <t xml:space="preserve">凌越</t>
  </si>
  <si>
    <t xml:space="preserve">驊訊</t>
  </si>
  <si>
    <t xml:space="preserve">巨圖</t>
  </si>
  <si>
    <t xml:space="preserve">文魁</t>
  </si>
  <si>
    <t xml:space="preserve">享承</t>
  </si>
  <si>
    <t xml:space="preserve">聯豪科</t>
  </si>
  <si>
    <t xml:space="preserve">迅杰</t>
  </si>
  <si>
    <t xml:space="preserve">茂迪</t>
  </si>
  <si>
    <t xml:space="preserve">立端</t>
  </si>
  <si>
    <t xml:space="preserve">臺龍</t>
  </si>
  <si>
    <t xml:space="preserve">淇譽</t>
  </si>
  <si>
    <t xml:space="preserve">沛波</t>
  </si>
  <si>
    <t xml:space="preserve">太萊</t>
  </si>
  <si>
    <t xml:space="preserve">百徽</t>
  </si>
  <si>
    <t xml:space="preserve">久元</t>
  </si>
  <si>
    <t xml:space="preserve">迪戎</t>
  </si>
  <si>
    <t xml:space="preserve">普萊德</t>
  </si>
  <si>
    <t xml:space="preserve">德士通</t>
  </si>
  <si>
    <t xml:space="preserve">方土昶</t>
  </si>
  <si>
    <t xml:space="preserve">泰詠</t>
  </si>
  <si>
    <t xml:space="preserve">倍微</t>
  </si>
  <si>
    <t xml:space="preserve">台燿</t>
  </si>
  <si>
    <t xml:space="preserve">元山</t>
  </si>
  <si>
    <t xml:space="preserve">名鐘</t>
  </si>
  <si>
    <t xml:space="preserve">台表科</t>
  </si>
  <si>
    <t xml:space="preserve">胡連</t>
  </si>
  <si>
    <t xml:space="preserve">淳安</t>
  </si>
  <si>
    <t xml:space="preserve">佳邦</t>
  </si>
  <si>
    <t xml:space="preserve">元隆電</t>
  </si>
  <si>
    <t xml:space="preserve">良維</t>
  </si>
  <si>
    <t xml:space="preserve">沛亨</t>
  </si>
  <si>
    <t xml:space="preserve">迅德</t>
  </si>
  <si>
    <t xml:space="preserve">智基科</t>
  </si>
  <si>
    <t xml:space="preserve">基泰營</t>
  </si>
  <si>
    <t xml:space="preserve">惠光</t>
  </si>
  <si>
    <t xml:space="preserve">聚和</t>
  </si>
  <si>
    <t xml:space="preserve">富強鑫</t>
  </si>
  <si>
    <t xml:space="preserve">瀧澤科</t>
  </si>
  <si>
    <t xml:space="preserve">展茂</t>
  </si>
  <si>
    <t xml:space="preserve">尖點</t>
  </si>
  <si>
    <t xml:space="preserve">光菱</t>
  </si>
  <si>
    <t xml:space="preserve">雷虎</t>
  </si>
  <si>
    <t xml:space="preserve">榮群</t>
  </si>
  <si>
    <t xml:space="preserve">台虹</t>
  </si>
  <si>
    <t xml:space="preserve">金山電</t>
  </si>
  <si>
    <t xml:space="preserve">蜜望實</t>
  </si>
  <si>
    <t xml:space="preserve">網家</t>
  </si>
  <si>
    <t xml:space="preserve">星雲</t>
  </si>
  <si>
    <t xml:space="preserve">晶采</t>
  </si>
  <si>
    <t xml:space="preserve">廣積</t>
  </si>
  <si>
    <t xml:space="preserve">巨擘</t>
  </si>
  <si>
    <t xml:space="preserve">安國</t>
  </si>
  <si>
    <t xml:space="preserve">福葆</t>
  </si>
  <si>
    <t xml:space="preserve">志旭</t>
  </si>
  <si>
    <t xml:space="preserve">全達</t>
  </si>
  <si>
    <t xml:space="preserve">元太</t>
  </si>
  <si>
    <t xml:space="preserve">長華</t>
  </si>
  <si>
    <t xml:space="preserve">豐聲</t>
  </si>
  <si>
    <t xml:space="preserve">鉅橡</t>
  </si>
  <si>
    <t xml:space="preserve">伍豐</t>
  </si>
  <si>
    <t xml:space="preserve">冠華</t>
  </si>
  <si>
    <t xml:space="preserve">誠遠</t>
  </si>
  <si>
    <t xml:space="preserve">奧斯特</t>
  </si>
  <si>
    <t xml:space="preserve">致新</t>
  </si>
  <si>
    <t xml:space="preserve">捷超</t>
  </si>
  <si>
    <t xml:space="preserve">瑞穎</t>
  </si>
  <si>
    <t xml:space="preserve">巨虹</t>
  </si>
  <si>
    <t xml:space="preserve">福華</t>
  </si>
  <si>
    <t xml:space="preserve">華鎂光</t>
  </si>
  <si>
    <t xml:space="preserve">品安</t>
  </si>
  <si>
    <t xml:space="preserve">翔名</t>
  </si>
  <si>
    <t xml:space="preserve">建暐</t>
  </si>
  <si>
    <t xml:space="preserve">保銳</t>
  </si>
  <si>
    <t xml:space="preserve">擎亞科</t>
  </si>
  <si>
    <t xml:space="preserve">鴻松</t>
  </si>
  <si>
    <t xml:space="preserve">大世科</t>
  </si>
  <si>
    <t xml:space="preserve">瀚荃</t>
  </si>
  <si>
    <t xml:space="preserve">凌巨</t>
  </si>
  <si>
    <t xml:space="preserve">大億科</t>
  </si>
  <si>
    <t xml:space="preserve">博大</t>
  </si>
  <si>
    <t xml:space="preserve">立碁電</t>
  </si>
  <si>
    <t xml:space="preserve">至上</t>
  </si>
  <si>
    <t xml:space="preserve">振樺電</t>
  </si>
  <si>
    <t xml:space="preserve">越峰</t>
  </si>
  <si>
    <t xml:space="preserve">精星</t>
  </si>
  <si>
    <t xml:space="preserve">勤誠</t>
  </si>
  <si>
    <t xml:space="preserve">華宏</t>
  </si>
  <si>
    <t xml:space="preserve">富鼎先進</t>
  </si>
  <si>
    <t xml:space="preserve">中日新</t>
  </si>
  <si>
    <t xml:space="preserve">商丞</t>
  </si>
  <si>
    <t xml:space="preserve">英格爾</t>
  </si>
  <si>
    <t xml:space="preserve">群聯</t>
  </si>
  <si>
    <t xml:space="preserve">冠郝</t>
  </si>
  <si>
    <t xml:space="preserve">羅昇</t>
  </si>
  <si>
    <t xml:space="preserve">千附</t>
  </si>
  <si>
    <t xml:space="preserve">東隆</t>
  </si>
  <si>
    <t xml:space="preserve">裕國</t>
  </si>
  <si>
    <t xml:space="preserve">花王</t>
  </si>
  <si>
    <t xml:space="preserve">欣雄</t>
  </si>
  <si>
    <t xml:space="preserve">光隆</t>
  </si>
  <si>
    <t xml:space="preserve">欣泰</t>
  </si>
  <si>
    <t xml:space="preserve">沈氏印刷</t>
  </si>
  <si>
    <t xml:space="preserve">時報出版</t>
  </si>
  <si>
    <t xml:space="preserve">大田</t>
  </si>
  <si>
    <t xml:space="preserve">偉盟</t>
  </si>
  <si>
    <t xml:space="preserve">北基</t>
  </si>
  <si>
    <t xml:space="preserve">鉅明</t>
  </si>
  <si>
    <t xml:space="preserve">富堡</t>
  </si>
  <si>
    <t xml:space="preserve">青鋼</t>
  </si>
  <si>
    <t xml:space="preserve">大園汽電</t>
  </si>
  <si>
    <t xml:space="preserve">宏大</t>
  </si>
  <si>
    <t xml:space="preserve">愛地雅</t>
  </si>
  <si>
    <t xml:space="preserve">喬工</t>
  </si>
  <si>
    <t xml:space="preserve">邦泰</t>
  </si>
  <si>
    <t xml:space="preserve">國統</t>
  </si>
  <si>
    <t xml:space="preserve">合騏</t>
  </si>
  <si>
    <t xml:space="preserve">明安</t>
  </si>
  <si>
    <t xml:space="preserve">新天地</t>
  </si>
  <si>
    <t xml:space="preserve">關中</t>
  </si>
  <si>
    <t xml:space="preserve">森鉅</t>
  </si>
  <si>
    <t xml:space="preserve">金革</t>
  </si>
  <si>
    <t xml:space="preserve">琉園</t>
  </si>
  <si>
    <t xml:space="preserve">萬國通</t>
  </si>
  <si>
    <t xml:space="preserve">皇田</t>
  </si>
  <si>
    <t xml:space="preserve">佳龍</t>
  </si>
  <si>
    <t xml:space="preserve">邁達康</t>
  </si>
</sst>
</file>

<file path=xl/styles.xml><?xml version="1.0" encoding="utf-8"?>
<styleSheet xmlns="http://schemas.openxmlformats.org/spreadsheetml/2006/main">
  <numFmts count="32">
    <numFmt numFmtId="164" formatCode="General"/>
    <numFmt numFmtId="165" formatCode="_-* #,##0_-;\-* #,##0_-;_-* \-_-;_-@_-"/>
    <numFmt numFmtId="166" formatCode="_(* #,##0_);_(* \(#,##0\);_(* \-_);_(@_)"/>
    <numFmt numFmtId="167" formatCode="\$#,##0_);[RED]&quot;($&quot;#,##0\)"/>
    <numFmt numFmtId="168" formatCode="#,##0_);[RED]\(#,##0\)"/>
    <numFmt numFmtId="169" formatCode="0%"/>
    <numFmt numFmtId="170" formatCode="@"/>
    <numFmt numFmtId="171" formatCode="0.0%"/>
    <numFmt numFmtId="172" formatCode="General"/>
    <numFmt numFmtId="173" formatCode="0.00%"/>
    <numFmt numFmtId="174" formatCode="#,##0_ "/>
    <numFmt numFmtId="175" formatCode="0.00_ "/>
    <numFmt numFmtId="176" formatCode="#"/>
    <numFmt numFmtId="177" formatCode="0.00%;\-0.00%;#"/>
    <numFmt numFmtId="178" formatCode="#,##0;\-#,##0;#"/>
    <numFmt numFmtId="179" formatCode="_-* #,##0.00_-;\-* #,##0.00_-;_-* \-??_-;_-@_-"/>
    <numFmt numFmtId="180" formatCode="_-* #,##0_-;\-* #,##0_-;_-* \-??_-;_-@_-"/>
    <numFmt numFmtId="181" formatCode="#,##0.00%;\-#,##0.00%;#"/>
    <numFmt numFmtId="182" formatCode="#,##0.00_ "/>
    <numFmt numFmtId="183" formatCode="#,##0_ ;[RED]\-#,##0\ "/>
    <numFmt numFmtId="184" formatCode="?,???,???,??0"/>
    <numFmt numFmtId="185" formatCode="??0.00%"/>
    <numFmt numFmtId="186" formatCode="???0.00%"/>
    <numFmt numFmtId="187" formatCode="?,???,???,???"/>
    <numFmt numFmtId="188" formatCode="0.0000_ "/>
    <numFmt numFmtId="189" formatCode="_(* #,##0_);_(* \(#,##0\);_(* \-??_);_(@_)"/>
    <numFmt numFmtId="190" formatCode="0.0000"/>
    <numFmt numFmtId="191" formatCode="_(* #,##0.0000_);_(* \(#,##0.0000\);_(* \-??_);_(@_)"/>
    <numFmt numFmtId="192" formatCode="0.0000_);[RED]\(0.0000\)"/>
    <numFmt numFmtId="193" formatCode="?0.0000"/>
    <numFmt numFmtId="194" formatCode="0.000_ "/>
    <numFmt numFmtId="195" formatCode="0.00_);[RED]\(0.00\)"/>
  </numFmts>
  <fonts count="4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標楷體"/>
      <family val="4"/>
      <charset val="136"/>
    </font>
    <font>
      <sz val="10"/>
      <name val="標楷體"/>
      <family val="4"/>
      <charset val="136"/>
    </font>
    <font>
      <sz val="10"/>
      <name val="Noto Sans"/>
      <family val="2"/>
    </font>
    <font>
      <sz val="10"/>
      <name val="Times New Roman"/>
      <family val="1"/>
    </font>
    <font>
      <sz val="10"/>
      <color rgb="FF000000"/>
      <name val="Noto Sans"/>
      <family val="2"/>
    </font>
    <font>
      <sz val="10"/>
      <color rgb="FF000000"/>
      <name val="Times New Roman"/>
      <family val="1"/>
    </font>
    <font>
      <u val="single"/>
      <sz val="10"/>
      <color rgb="FFFF0000"/>
      <name val="Noto Sans"/>
      <family val="2"/>
    </font>
    <font>
      <u val="single"/>
      <sz val="10"/>
      <name val="標楷體"/>
      <family val="4"/>
      <charset val="136"/>
    </font>
    <font>
      <u val="single"/>
      <sz val="10"/>
      <name val="Noto Sans"/>
      <family val="2"/>
    </font>
    <font>
      <sz val="10"/>
      <color rgb="FFFF0000"/>
      <name val="標楷體"/>
      <family val="4"/>
      <charset val="136"/>
    </font>
    <font>
      <u val="single"/>
      <sz val="10"/>
      <color rgb="FFFF0000"/>
      <name val="標楷體"/>
      <family val="4"/>
      <charset val="136"/>
    </font>
    <font>
      <sz val="10"/>
      <color rgb="FFFF0000"/>
      <name val="Noto Sans"/>
      <family val="2"/>
    </font>
    <font>
      <sz val="10"/>
      <color rgb="FF000000"/>
      <name val="標楷體"/>
      <family val="4"/>
      <charset val="136"/>
    </font>
    <font>
      <sz val="10"/>
      <name val="新細明體"/>
      <family val="1"/>
      <charset val="136"/>
    </font>
    <font>
      <sz val="16"/>
      <name val="Times New Roman"/>
      <family val="1"/>
    </font>
    <font>
      <sz val="9"/>
      <name val="Noto Sans"/>
      <family val="2"/>
    </font>
    <font>
      <sz val="12"/>
      <name val="Noto Sans"/>
      <family val="2"/>
    </font>
    <font>
      <u val="single"/>
      <sz val="10"/>
      <color rgb="FFFF0000"/>
      <name val="Times New Roman"/>
      <family val="1"/>
    </font>
    <font>
      <sz val="10"/>
      <name val="細明體"/>
      <family val="3"/>
      <charset val="136"/>
    </font>
    <font>
      <u val="single"/>
      <sz val="12"/>
      <color rgb="FFFF0000"/>
      <name val="Times New Roman"/>
      <family val="1"/>
    </font>
    <font>
      <b val="true"/>
      <u val="single"/>
      <sz val="10"/>
      <name val="標楷體"/>
      <family val="4"/>
      <charset val="136"/>
    </font>
    <font>
      <i val="true"/>
      <sz val="10"/>
      <name val="標楷體"/>
      <family val="4"/>
      <charset val="136"/>
    </font>
    <font>
      <sz val="18"/>
      <name val="標楷體"/>
      <family val="4"/>
      <charset val="136"/>
    </font>
    <font>
      <vertAlign val="subscript"/>
      <sz val="10"/>
      <name val="標楷體"/>
      <family val="4"/>
      <charset val="136"/>
    </font>
    <font>
      <b val="true"/>
      <sz val="10"/>
      <color rgb="FFFF0000"/>
      <name val="Times New Roman"/>
      <family val="1"/>
    </font>
    <font>
      <b val="true"/>
      <sz val="10"/>
      <name val="Noto Sans"/>
      <family val="2"/>
    </font>
    <font>
      <b val="true"/>
      <sz val="10"/>
      <name val="標楷體"/>
      <family val="4"/>
      <charset val="136"/>
    </font>
    <font>
      <sz val="10"/>
      <color rgb="FFFF00FF"/>
      <name val="Times New Roman"/>
      <family val="1"/>
    </font>
    <font>
      <sz val="10"/>
      <color rgb="FFFF0000"/>
      <name val="Times New Roman"/>
      <family val="1"/>
    </font>
    <font>
      <u val="single"/>
      <sz val="9"/>
      <color rgb="FFFF0000"/>
      <name val="細明體"/>
      <family val="3"/>
      <charset val="136"/>
    </font>
    <font>
      <sz val="9"/>
      <name val="細明體"/>
      <family val="3"/>
      <charset val="136"/>
    </font>
    <font>
      <u val="single"/>
      <sz val="10"/>
      <name val="Times New Roman"/>
      <family val="1"/>
    </font>
    <font>
      <u val="single"/>
      <sz val="10"/>
      <color rgb="FFFF0000"/>
      <name val="新細明體"/>
      <family val="1"/>
      <charset val="136"/>
    </font>
    <font>
      <b val="true"/>
      <sz val="10"/>
      <color rgb="FFFF0000"/>
      <name val="標楷體"/>
      <family val="4"/>
      <charset val="136"/>
    </font>
    <font>
      <sz val="10"/>
      <color rgb="FFFF00FF"/>
      <name val="標楷體"/>
      <family val="4"/>
      <charset val="136"/>
    </font>
    <font>
      <sz val="10"/>
      <color rgb="FF008000"/>
      <name val="Times New Roman"/>
      <family val="1"/>
    </font>
    <font>
      <sz val="10"/>
      <color rgb="FF0000FF"/>
      <name val="標楷體"/>
      <family val="4"/>
      <charset val="136"/>
    </font>
    <font>
      <sz val="10"/>
      <color rgb="FF0000FF"/>
      <name val="Times New Roman"/>
      <family val="1"/>
    </font>
    <font>
      <i val="true"/>
      <vertAlign val="subscript"/>
      <sz val="10"/>
      <name val="標楷體"/>
      <family val="4"/>
      <charset val="136"/>
    </font>
    <font>
      <i val="true"/>
      <vertAlign val="superscript"/>
      <sz val="10"/>
      <name val="標楷體"/>
      <family val="4"/>
      <charset val="136"/>
    </font>
    <font>
      <sz val="9"/>
      <name val="Times New Roman"/>
      <family val="1"/>
    </font>
    <font>
      <sz val="12"/>
      <color rgb="FFFF0000"/>
      <name val="標楷體"/>
      <family val="4"/>
      <charset val="136"/>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true">
      <left style="thin"/>
      <right style="thin"/>
      <top style="dotted"/>
      <bottom style="dotted"/>
      <diagonal style="thin"/>
    </border>
    <border diagonalUp="true" diagonalDown="true">
      <left style="thin"/>
      <right style="thin"/>
      <top style="dotted"/>
      <bottom/>
      <diagonal style="thin"/>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top/>
      <bottom/>
      <diagonal/>
    </border>
    <border diagonalUp="false" diagonalDown="false">
      <left style="medium"/>
      <right style="thin"/>
      <top style="thin"/>
      <bottom style="hair"/>
      <diagonal/>
    </border>
    <border diagonalUp="false" diagonalDown="false">
      <left style="thin"/>
      <right/>
      <top style="thin"/>
      <bottom style="dotted"/>
      <diagonal/>
    </border>
    <border diagonalUp="false" diagonalDown="false">
      <left style="medium"/>
      <right style="thin"/>
      <top style="hair"/>
      <bottom style="hair"/>
      <diagonal/>
    </border>
    <border diagonalUp="false" diagonalDown="false">
      <left style="thin"/>
      <right/>
      <top style="dotted"/>
      <bottom style="dotted"/>
      <diagonal/>
    </border>
    <border diagonalUp="false" diagonalDown="false">
      <left style="medium"/>
      <right style="thin"/>
      <top style="hair"/>
      <bottom style="thin"/>
      <diagonal/>
    </border>
    <border diagonalUp="false" diagonalDown="false">
      <left style="thin"/>
      <right/>
      <top style="dotted"/>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mediumDashDot"/>
      <right style="thin"/>
      <top style="mediumDashDot"/>
      <bottom style="thin"/>
      <diagonal/>
    </border>
    <border diagonalUp="false" diagonalDown="false">
      <left style="thin"/>
      <right style="hair"/>
      <top style="mediumDashDot"/>
      <bottom style="thin"/>
      <diagonal/>
    </border>
    <border diagonalUp="false" diagonalDown="false">
      <left style="hair"/>
      <right style="hair"/>
      <top style="mediumDashDot"/>
      <bottom style="thin"/>
      <diagonal/>
    </border>
    <border diagonalUp="false" diagonalDown="false">
      <left/>
      <right style="mediumDashDot"/>
      <top style="mediumDashDot"/>
      <bottom style="thin"/>
      <diagonal/>
    </border>
    <border diagonalUp="false" diagonalDown="false">
      <left style="mediumDashDot"/>
      <right style="thin"/>
      <top style="thin"/>
      <bottom style="hair"/>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mediumDashDot"/>
      <top style="thin"/>
      <bottom style="hair"/>
      <diagonal/>
    </border>
    <border diagonalUp="false" diagonalDown="false">
      <left style="mediumDashDo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DashDot"/>
      <top style="hair"/>
      <bottom style="hair"/>
      <diagonal/>
    </border>
    <border diagonalUp="false" diagonalDown="false">
      <left style="thin"/>
      <right style="hair"/>
      <top style="hair"/>
      <bottom/>
      <diagonal/>
    </border>
    <border diagonalUp="false" diagonalDown="false">
      <left style="mediumDashDo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DashDot"/>
      <top style="hair"/>
      <bottom style="thin"/>
      <diagonal/>
    </border>
    <border diagonalUp="false" diagonalDown="false">
      <left style="mediumDashDo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mediumDashDot"/>
      <top/>
      <bottom style="hair"/>
      <diagonal/>
    </border>
    <border diagonalUp="false" diagonalDown="false">
      <left/>
      <right style="mediumDashDot"/>
      <top style="hair"/>
      <bottom style="thin"/>
      <diagonal/>
    </border>
    <border diagonalUp="false" diagonalDown="false">
      <left style="mediumDashDot"/>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mediumDashDot"/>
      <top/>
      <bottom style="double"/>
      <diagonal/>
    </border>
    <border diagonalUp="false" diagonalDown="false">
      <left style="mediumDashDot"/>
      <right style="thin"/>
      <top/>
      <bottom style="mediumDashDot"/>
      <diagonal/>
    </border>
    <border diagonalUp="false" diagonalDown="false">
      <left style="thin"/>
      <right style="hair"/>
      <top/>
      <bottom style="mediumDashDot"/>
      <diagonal/>
    </border>
    <border diagonalUp="false" diagonalDown="false">
      <left style="hair"/>
      <right style="hair"/>
      <top/>
      <bottom style="mediumDashDot"/>
      <diagonal/>
    </border>
    <border diagonalUp="false" diagonalDown="false">
      <left/>
      <right style="mediumDashDot"/>
      <top/>
      <bottom style="mediumDashDot"/>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thin"/>
      <right/>
      <top style="hair"/>
      <bottom style="hair"/>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diagonal/>
    </border>
    <border diagonalUp="false" diagonalDown="false">
      <left style="medium"/>
      <right/>
      <top style="double"/>
      <bottom style="medium"/>
      <diagonal/>
    </border>
    <border diagonalUp="false" diagonalDown="false">
      <left style="medium"/>
      <right/>
      <top style="medium"/>
      <bottom/>
      <diagonal/>
    </border>
    <border diagonalUp="false" diagonalDown="false">
      <left style="hair"/>
      <right style="medium"/>
      <top style="thin"/>
      <bottom/>
      <diagonal/>
    </border>
    <border diagonalUp="false" diagonalDown="false">
      <left style="hair"/>
      <right style="medium"/>
      <top/>
      <bottom style="hair"/>
      <diagonal/>
    </border>
    <border diagonalUp="false" diagonalDown="false">
      <left style="medium"/>
      <right/>
      <top style="hair"/>
      <bottom style="double"/>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right style="hair"/>
      <top style="hair"/>
      <bottom style="double"/>
      <diagonal/>
    </border>
    <border diagonalUp="false" diagonalDown="false">
      <left style="medium"/>
      <right style="thin"/>
      <top style="hair"/>
      <bottom style="double"/>
      <diagonal/>
    </border>
    <border diagonalUp="false" diagonalDown="false">
      <left/>
      <right style="hair"/>
      <top style="hair"/>
      <bottom/>
      <diagonal/>
    </border>
    <border diagonalUp="false" diagonalDown="false">
      <left style="hair"/>
      <right style="medium"/>
      <top style="hair"/>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top/>
      <bottom style="thin"/>
      <diagonal/>
    </border>
    <border diagonalUp="false" diagonalDown="false">
      <left/>
      <right style="thin"/>
      <top/>
      <bottom style="thin"/>
      <diagonal/>
    </border>
    <border diagonalUp="false" diagonalDown="false">
      <left style="thick"/>
      <right/>
      <top/>
      <bottom/>
      <diagonal/>
    </border>
    <border diagonalUp="false" diagonalDown="false">
      <left/>
      <right style="thin"/>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mediumDashDot"/>
      <bottom style="thin"/>
      <diagonal/>
    </border>
    <border diagonalUp="false" diagonalDown="false">
      <left/>
      <right style="mediumDashDot"/>
      <top/>
      <bottom/>
      <diagonal/>
    </border>
    <border diagonalUp="false" diagonalDown="false">
      <left style="mediumDashDot"/>
      <right style="thin"/>
      <top style="hair"/>
      <bottom/>
      <diagonal/>
    </border>
    <border diagonalUp="false" diagonalDown="false">
      <left style="hair"/>
      <right style="mediumDashDot"/>
      <top style="hair"/>
      <bottom/>
      <diagonal/>
    </border>
    <border diagonalUp="false" diagonalDown="false">
      <left style="mediumDashDot"/>
      <right style="thin"/>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style="mediumDashDot"/>
      <top style="thin"/>
      <bottom style="double"/>
      <diagonal/>
    </border>
    <border diagonalUp="false" diagonalDown="false">
      <left/>
      <right/>
      <top/>
      <bottom style="mediumDashDot"/>
      <diagonal/>
    </border>
    <border diagonalUp="false" diagonalDown="false">
      <left style="hair"/>
      <right/>
      <top/>
      <bottom style="mediumDashDot"/>
      <diagonal/>
    </border>
    <border diagonalUp="false" diagonalDown="false">
      <left style="hair"/>
      <right style="mediumDashDot"/>
      <top style="double"/>
      <bottom style="mediumDashDot"/>
      <diagonal/>
    </border>
    <border diagonalUp="false" diagonalDown="false">
      <left style="thin"/>
      <right/>
      <top/>
      <bottom style="hair"/>
      <diagonal/>
    </border>
    <border diagonalUp="false" diagonalDown="false">
      <left style="thin"/>
      <right/>
      <top style="hair"/>
      <bottom style="thin"/>
      <diagonal/>
    </border>
    <border diagonalUp="false" diagonalDown="false">
      <left style="mediumDashDot"/>
      <right/>
      <top style="mediumDashDot"/>
      <bottom style="thin"/>
      <diagonal/>
    </border>
    <border diagonalUp="false" diagonalDown="false">
      <left style="hair"/>
      <right style="mediumDashDot"/>
      <top style="mediumDashDot"/>
      <bottom style="thin"/>
      <diagonal/>
    </border>
    <border diagonalUp="false" diagonalDown="false">
      <left style="mediumDashDot"/>
      <right/>
      <top style="hair"/>
      <bottom style="hair"/>
      <diagonal/>
    </border>
    <border diagonalUp="false" diagonalDown="false">
      <left style="thin"/>
      <right style="hair"/>
      <top style="dotted"/>
      <bottom style="dotted"/>
      <diagonal/>
    </border>
    <border diagonalUp="false" diagonalDown="false">
      <left style="thin"/>
      <right style="hair"/>
      <top style="dotted"/>
      <bottom style="thin"/>
      <diagonal/>
    </border>
    <border diagonalUp="false" diagonalDown="false">
      <left style="mediumDashDot"/>
      <right/>
      <top style="thin"/>
      <bottom style="double"/>
      <diagonal/>
    </border>
    <border diagonalUp="false" diagonalDown="false">
      <left style="thin"/>
      <right style="hair"/>
      <top style="thin"/>
      <bottom style="double"/>
      <diagonal/>
    </border>
    <border diagonalUp="false" diagonalDown="false">
      <left style="hair"/>
      <right style="mediumDashDot"/>
      <top style="thin"/>
      <bottom style="double"/>
      <diagonal/>
    </border>
    <border diagonalUp="false" diagonalDown="false">
      <left style="mediumDashDot"/>
      <right/>
      <top/>
      <bottom style="mediumDashDot"/>
      <diagonal/>
    </border>
    <border diagonalUp="false" diagonalDown="false">
      <left style="hair"/>
      <right style="mediumDashDot"/>
      <top style="thin"/>
      <bottom style="mediumDashDot"/>
      <diagonal/>
    </border>
    <border diagonalUp="false" diagonalDown="false">
      <left style="mediumDashDot"/>
      <right/>
      <top style="double"/>
      <bottom style="mediumDashDot"/>
      <diagonal/>
    </border>
    <border diagonalUp="false" diagonalDown="false">
      <left style="thin"/>
      <right style="hair"/>
      <top style="double"/>
      <bottom style="mediumDashDot"/>
      <diagonal/>
    </border>
    <border diagonalUp="false" diagonalDown="false">
      <left style="hair"/>
      <right style="hair"/>
      <top style="double"/>
      <bottom style="mediumDashDot"/>
      <diagonal/>
    </border>
    <border diagonalUp="false" diagonalDown="false">
      <left style="mediumDashDot"/>
      <right style="thin"/>
      <top style="mediumDashDot"/>
      <bottom/>
      <diagonal/>
    </border>
    <border diagonalUp="false" diagonalDown="false">
      <left style="thin"/>
      <right/>
      <top style="mediumDashDot"/>
      <bottom style="hair"/>
      <diagonal/>
    </border>
    <border diagonalUp="false" diagonalDown="false">
      <left style="hair"/>
      <right style="hair"/>
      <top style="mediumDashDot"/>
      <bottom style="hair"/>
      <diagonal/>
    </border>
    <border diagonalUp="false" diagonalDown="false">
      <left style="hair"/>
      <right/>
      <top style="mediumDashDot"/>
      <bottom style="hair"/>
      <diagonal/>
    </border>
    <border diagonalUp="false" diagonalDown="false">
      <left style="thin"/>
      <right style="mediumDashDot"/>
      <top style="mediumDashDot"/>
      <bottom style="hair"/>
      <diagonal/>
    </border>
    <border diagonalUp="false" diagonalDown="false">
      <left style="mediumDashDot"/>
      <right style="thin"/>
      <top/>
      <bottom style="thin"/>
      <diagonal/>
    </border>
    <border diagonalUp="false" diagonalDown="false">
      <left style="hair"/>
      <right/>
      <top/>
      <bottom style="thin"/>
      <diagonal/>
    </border>
    <border diagonalUp="false" diagonalDown="false">
      <left style="thin"/>
      <right style="mediumDashDot"/>
      <top/>
      <bottom style="thin"/>
      <diagonal/>
    </border>
    <border diagonalUp="false" diagonalDown="false">
      <left style="hair"/>
      <right/>
      <top style="thin"/>
      <bottom style="hair"/>
      <diagonal/>
    </border>
    <border diagonalUp="false" diagonalDown="false">
      <left style="thin"/>
      <right style="mediumDashDot"/>
      <top style="thin"/>
      <bottom style="hair"/>
      <diagonal/>
    </border>
    <border diagonalUp="false" diagonalDown="false">
      <left style="hair"/>
      <right/>
      <top style="hair"/>
      <bottom style="hair"/>
      <diagonal/>
    </border>
    <border diagonalUp="false" diagonalDown="false">
      <left style="thin"/>
      <right style="mediumDashDot"/>
      <top style="hair"/>
      <bottom style="hair"/>
      <diagonal/>
    </border>
    <border diagonalUp="false" diagonalDown="false">
      <left style="hair"/>
      <right/>
      <top style="hair"/>
      <bottom style="thin"/>
      <diagonal/>
    </border>
    <border diagonalUp="false" diagonalDown="false">
      <left style="thin"/>
      <right style="mediumDashDot"/>
      <top style="hair"/>
      <bottom style="thin"/>
      <diagonal/>
    </border>
    <border diagonalUp="false" diagonalDown="false">
      <left style="mediumDashDot"/>
      <right style="thin"/>
      <top style="hair"/>
      <bottom style="double"/>
      <diagonal/>
    </border>
    <border diagonalUp="false" diagonalDown="false">
      <left style="hair"/>
      <right/>
      <top style="hair"/>
      <bottom style="double"/>
      <diagonal/>
    </border>
    <border diagonalUp="false" diagonalDown="false">
      <left style="thin"/>
      <right style="mediumDashDot"/>
      <top style="hair"/>
      <bottom style="double"/>
      <diagonal/>
    </border>
    <border diagonalUp="false" diagonalDown="false">
      <left style="thin"/>
      <right style="mediumDashDot"/>
      <top/>
      <bottom style="mediumDashDot"/>
      <diagonal/>
    </border>
    <border diagonalUp="false" diagonalDown="false">
      <left style="thin"/>
      <right/>
      <top style="mediumDashDot"/>
      <bottom style="thin"/>
      <diagonal/>
    </border>
    <border diagonalUp="false" diagonalDown="false">
      <left style="mediumDashDot"/>
      <right/>
      <top style="thin"/>
      <bottom style="hair"/>
      <diagonal/>
    </border>
    <border diagonalUp="false" diagonalDown="false">
      <left style="thin"/>
      <right/>
      <top style="thin"/>
      <bottom style="hair"/>
      <diagonal/>
    </border>
    <border diagonalUp="false" diagonalDown="false">
      <left/>
      <right style="mediumDashDot"/>
      <top style="thin"/>
      <bottom style="hair"/>
      <diagonal/>
    </border>
    <border diagonalUp="false" diagonalDown="false">
      <left style="thin"/>
      <right/>
      <top/>
      <bottom style="mediumDashDot"/>
      <diagonal/>
    </border>
    <border diagonalUp="false" diagonalDown="false">
      <left style="thin"/>
      <right style="medium"/>
      <top style="hair"/>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3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25" applyFont="true" applyBorder="true" applyAlignment="true" applyProtection="false">
      <alignment horizontal="distributed" vertical="center" textRotation="0" wrapText="false" indent="0" shrinkToFit="false"/>
      <protection locked="true" hidden="false"/>
    </xf>
    <xf numFmtId="164" fontId="6" fillId="0" borderId="2" xfId="25" applyFont="true" applyBorder="true" applyAlignment="true" applyProtection="false">
      <alignment horizontal="distributed"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distributed" vertical="center" textRotation="0" wrapText="false" indent="0" shrinkToFit="false"/>
      <protection locked="true" hidden="false"/>
    </xf>
    <xf numFmtId="164" fontId="8" fillId="0" borderId="4" xfId="25" applyFont="true" applyBorder="true" applyAlignment="true" applyProtection="false">
      <alignment horizontal="center" vertical="bottom" textRotation="0" wrapText="false" indent="0" shrinkToFit="false"/>
      <protection locked="true" hidden="false"/>
    </xf>
    <xf numFmtId="165" fontId="8" fillId="0" borderId="4" xfId="51" applyFont="true" applyBorder="true" applyAlignment="true" applyProtection="true">
      <alignment horizontal="center"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8" fontId="8" fillId="0" borderId="1" xfId="51" applyFont="true" applyBorder="true" applyAlignment="true" applyProtection="true">
      <alignment horizontal="general" vertical="center" textRotation="0" wrapText="false" indent="0" shrinkToFit="false"/>
      <protection locked="true" hidden="false"/>
    </xf>
    <xf numFmtId="169" fontId="8" fillId="0" borderId="1" xfId="19" applyFont="true" applyBorder="true" applyAlignment="true" applyProtection="true">
      <alignment horizontal="general" vertical="center" textRotation="0" wrapText="false" indent="0" shrinkToFit="false"/>
      <protection locked="true" hidden="false"/>
    </xf>
    <xf numFmtId="169" fontId="8" fillId="0" borderId="1" xfId="19" applyFont="true" applyBorder="true" applyAlignment="true" applyProtection="true">
      <alignment horizontal="right" vertical="center" textRotation="0" wrapText="false" indent="0" shrinkToFit="false"/>
      <protection locked="true" hidden="false"/>
    </xf>
    <xf numFmtId="164" fontId="7" fillId="0" borderId="1" xfId="25" applyFont="true" applyBorder="true" applyAlignment="true" applyProtection="false">
      <alignment horizontal="left" vertical="bottom" textRotation="0" wrapText="false" indent="0" shrinkToFit="false"/>
      <protection locked="true" hidden="false"/>
    </xf>
    <xf numFmtId="168" fontId="8" fillId="0" borderId="1" xfId="25" applyFont="true" applyBorder="true" applyAlignment="false" applyProtection="false">
      <alignment horizontal="general" vertical="bottom" textRotation="0" wrapText="false" indent="0" shrinkToFit="false"/>
      <protection locked="true" hidden="false"/>
    </xf>
    <xf numFmtId="169" fontId="8" fillId="0" borderId="1" xfId="19" applyFont="true" applyBorder="true" applyAlignment="true" applyProtection="true">
      <alignment horizontal="right" vertical="bottom"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8" fontId="8" fillId="0" borderId="1" xfId="25"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general" vertical="bottom" textRotation="0" wrapText="true" indent="0" shrinkToFit="false"/>
      <protection locked="true" hidden="false"/>
    </xf>
    <xf numFmtId="168" fontId="8" fillId="0" borderId="1" xfId="25" applyFont="true" applyBorder="true" applyAlignment="true" applyProtection="false">
      <alignment horizontal="general" vertical="center" textRotation="0" wrapText="true" indent="0" shrinkToFit="false"/>
      <protection locked="true" hidden="false"/>
    </xf>
    <xf numFmtId="168" fontId="10" fillId="0" borderId="1"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8"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70"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70" fontId="6" fillId="0" borderId="1" xfId="23" applyFont="true" applyBorder="true" applyAlignment="true" applyProtection="false">
      <alignment horizontal="center" vertical="center" textRotation="0" wrapText="false" indent="0" shrinkToFit="false"/>
      <protection locked="true" hidden="false"/>
    </xf>
    <xf numFmtId="170" fontId="8" fillId="0" borderId="4"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8" fontId="8" fillId="0" borderId="1" xfId="23" applyFont="true" applyBorder="true" applyAlignment="true" applyProtection="false">
      <alignment horizontal="general" vertical="center" textRotation="0" wrapText="false" indent="0" shrinkToFit="false"/>
      <protection locked="true" hidden="false"/>
    </xf>
    <xf numFmtId="171" fontId="8" fillId="0" borderId="1" xfId="19" applyFont="true" applyBorder="true" applyAlignment="true" applyProtection="true">
      <alignment horizontal="general" vertical="center" textRotation="0" wrapText="false" indent="0" shrinkToFit="false"/>
      <protection locked="true" hidden="false"/>
    </xf>
    <xf numFmtId="171" fontId="8" fillId="0" borderId="1" xfId="19" applyFont="true" applyBorder="true" applyAlignment="true" applyProtection="true">
      <alignment horizontal="right"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72" fontId="15" fillId="0" borderId="1" xfId="23" applyFont="true" applyBorder="true" applyAlignment="true" applyProtection="false">
      <alignment horizontal="center" vertical="bottom" textRotation="0" wrapText="fals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45"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45" applyFont="true" applyBorder="true" applyAlignment="true" applyProtection="false">
      <alignment horizontal="center" vertical="center" textRotation="0" wrapText="true" indent="0" shrinkToFit="false"/>
      <protection locked="true" hidden="false"/>
    </xf>
    <xf numFmtId="164" fontId="6" fillId="0" borderId="2" xfId="45"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71" fontId="8" fillId="0" borderId="1" xfId="19" applyFont="true" applyBorder="true" applyAlignment="true" applyProtection="true">
      <alignment horizontal="general" vertical="center" textRotation="0" wrapText="true" indent="0" shrinkToFit="false"/>
      <protection locked="true" hidden="false"/>
    </xf>
    <xf numFmtId="173" fontId="8"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45"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5" fontId="18" fillId="0" borderId="1" xfId="44" applyFont="true" applyBorder="true" applyAlignment="true" applyProtection="false">
      <alignment horizontal="center" vertical="center" textRotation="0" wrapText="true" indent="0" shrinkToFit="false"/>
      <protection locked="true" hidden="false"/>
    </xf>
    <xf numFmtId="164" fontId="7" fillId="0" borderId="7" xfId="45"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distributed" textRotation="0" wrapText="tru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8" fontId="8" fillId="0" borderId="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distributed"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general" vertical="center" textRotation="0" wrapText="true" indent="0" shrinkToFit="false"/>
      <protection locked="true" hidden="false"/>
    </xf>
    <xf numFmtId="164" fontId="7" fillId="0" borderId="11" xfId="45" applyFont="true" applyBorder="true" applyAlignment="true" applyProtection="false">
      <alignment horizontal="center" vertical="center" textRotation="0" wrapText="true" indent="0" shrinkToFit="false"/>
      <protection locked="true" hidden="false"/>
    </xf>
    <xf numFmtId="164" fontId="6" fillId="0" borderId="4" xfId="45" applyFont="true" applyBorder="true" applyAlignment="true" applyProtection="false">
      <alignment horizontal="center" vertical="center" textRotation="0" wrapText="true" indent="0" shrinkToFit="false"/>
      <protection locked="true" hidden="false"/>
    </xf>
    <xf numFmtId="168" fontId="8" fillId="0" borderId="10" xfId="25"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true" indent="0" shrinkToFit="false"/>
      <protection locked="true" hidden="false"/>
    </xf>
    <xf numFmtId="164" fontId="7" fillId="0" borderId="7" xfId="25" applyFont="true" applyBorder="true" applyAlignment="true" applyProtection="false">
      <alignment horizontal="center" vertical="center" textRotation="0" wrapText="true" indent="0" shrinkToFit="false"/>
      <protection locked="true" hidden="false"/>
    </xf>
    <xf numFmtId="164" fontId="6" fillId="0" borderId="4" xfId="25" applyFont="true" applyBorder="true" applyAlignment="true" applyProtection="false">
      <alignment horizontal="center" vertical="center" textRotation="0" wrapText="true" indent="0" shrinkToFit="false"/>
      <protection locked="true" hidden="false"/>
    </xf>
    <xf numFmtId="164" fontId="6" fillId="0" borderId="1" xfId="45" applyFont="true" applyBorder="true" applyAlignment="true" applyProtection="false">
      <alignment horizontal="center" vertical="center" textRotation="0" wrapText="false" indent="0" shrinkToFit="false"/>
      <protection locked="true" hidden="false"/>
    </xf>
    <xf numFmtId="170" fontId="6" fillId="0" borderId="1" xfId="25" applyFont="true" applyBorder="true" applyAlignment="true" applyProtection="false">
      <alignment horizontal="center" vertical="center" textRotation="0" wrapText="true" indent="0" shrinkToFit="false"/>
      <protection locked="true" hidden="false"/>
    </xf>
    <xf numFmtId="170" fontId="6" fillId="0" borderId="1" xfId="25" applyFont="true" applyBorder="true" applyAlignment="true" applyProtection="false">
      <alignment horizontal="left" vertical="center" textRotation="0" wrapText="true" indent="0" shrinkToFit="false"/>
      <protection locked="true" hidden="false"/>
    </xf>
    <xf numFmtId="170" fontId="8" fillId="0" borderId="1" xfId="25" applyFont="true" applyBorder="true" applyAlignment="true" applyProtection="false">
      <alignment horizontal="left" vertical="center" textRotation="0" wrapText="true" indent="0" shrinkToFit="false"/>
      <protection locked="true" hidden="false"/>
    </xf>
    <xf numFmtId="173" fontId="6" fillId="0" borderId="1" xfId="25" applyFont="true" applyBorder="true" applyAlignment="true" applyProtection="false">
      <alignment horizontal="right" vertical="center" textRotation="0" wrapText="true" indent="0" shrinkToFit="false"/>
      <protection locked="true" hidden="false"/>
    </xf>
    <xf numFmtId="174" fontId="6" fillId="0" borderId="1" xfId="25" applyFont="true" applyBorder="true" applyAlignment="true" applyProtection="false">
      <alignment horizontal="right" vertical="center" textRotation="0" wrapText="true" indent="0" shrinkToFit="false"/>
      <protection locked="true" hidden="false"/>
    </xf>
    <xf numFmtId="164" fontId="7" fillId="0" borderId="0" xfId="25" applyFont="true" applyBorder="false" applyAlignment="true" applyProtection="false">
      <alignment horizontal="left" vertical="center" textRotation="0" wrapText="tru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0" xfId="46" applyFont="true" applyBorder="false" applyAlignment="true" applyProtection="false">
      <alignment horizontal="center" vertical="bottom" textRotation="0" wrapText="false" indent="0" shrinkToFit="false"/>
      <protection locked="true" hidden="false"/>
    </xf>
    <xf numFmtId="164" fontId="6" fillId="0" borderId="0" xfId="46" applyFont="true" applyBorder="false" applyAlignment="tru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true" applyProtection="false">
      <alignment horizontal="left" vertical="center" textRotation="0" wrapText="false" indent="0" shrinkToFit="false"/>
      <protection locked="true" hidden="false"/>
    </xf>
    <xf numFmtId="164" fontId="6" fillId="0" borderId="0" xfId="47" applyFont="true" applyBorder="false" applyAlignment="true" applyProtection="false">
      <alignment horizontal="left"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false" indent="0" shrinkToFit="false"/>
      <protection locked="true" hidden="false"/>
    </xf>
    <xf numFmtId="164" fontId="7" fillId="0" borderId="12" xfId="46" applyFont="true" applyBorder="true" applyAlignment="true" applyProtection="false">
      <alignment horizontal="right" vertical="bottom" textRotation="0" wrapText="false" indent="0" shrinkToFit="false"/>
      <protection locked="true" hidden="false"/>
    </xf>
    <xf numFmtId="164" fontId="7" fillId="0" borderId="13" xfId="46" applyFont="true" applyBorder="true" applyAlignment="true" applyProtection="false">
      <alignment horizontal="center" vertical="center" textRotation="0" wrapText="false" indent="0" shrinkToFit="false"/>
      <protection locked="true" hidden="false"/>
    </xf>
    <xf numFmtId="170" fontId="7" fillId="0" borderId="14" xfId="46" applyFont="true" applyBorder="true" applyAlignment="true" applyProtection="false">
      <alignment horizontal="center" vertical="center" textRotation="0" wrapText="false" indent="0" shrinkToFit="false"/>
      <protection locked="true" hidden="false"/>
    </xf>
    <xf numFmtId="164" fontId="7" fillId="0" borderId="14" xfId="46" applyFont="true" applyBorder="true" applyAlignment="true" applyProtection="false">
      <alignment horizontal="center" vertical="center" textRotation="0" wrapText="true" indent="0" shrinkToFit="false"/>
      <protection locked="true" hidden="false"/>
    </xf>
    <xf numFmtId="164" fontId="7" fillId="0" borderId="15" xfId="46" applyFont="true" applyBorder="true" applyAlignment="true" applyProtection="false">
      <alignment horizontal="center" vertical="center" textRotation="0" wrapText="true" indent="0" shrinkToFit="false"/>
      <protection locked="true" hidden="false"/>
    </xf>
    <xf numFmtId="170" fontId="8" fillId="0" borderId="7" xfId="46" applyFont="true" applyBorder="true" applyAlignment="true" applyProtection="false">
      <alignment horizontal="center" vertical="center" textRotation="0" wrapText="false" indent="0" shrinkToFit="false"/>
      <protection locked="true" hidden="false"/>
    </xf>
    <xf numFmtId="170" fontId="8" fillId="0" borderId="16" xfId="46" applyFont="true" applyBorder="true" applyAlignment="true" applyProtection="false">
      <alignment horizontal="center" vertical="center" textRotation="0" wrapText="false" indent="0" shrinkToFit="false"/>
      <protection locked="true" hidden="false"/>
    </xf>
    <xf numFmtId="164" fontId="6" fillId="0" borderId="17" xfId="46" applyFont="true" applyBorder="true" applyAlignment="true" applyProtection="false">
      <alignment horizontal="center" vertical="bottom" textRotation="0" wrapText="false" indent="0" shrinkToFit="false"/>
      <protection locked="true" hidden="false"/>
    </xf>
    <xf numFmtId="170" fontId="7" fillId="0" borderId="18" xfId="46" applyFont="true" applyBorder="true" applyAlignment="true" applyProtection="false">
      <alignment horizontal="left" vertical="center" textRotation="0" wrapText="false" indent="0" shrinkToFit="false"/>
      <protection locked="true" hidden="false"/>
    </xf>
    <xf numFmtId="168" fontId="8" fillId="0" borderId="18" xfId="46" applyFont="true" applyBorder="true" applyAlignment="true" applyProtection="false">
      <alignment horizontal="right" vertical="center" textRotation="0" wrapText="false" indent="0" shrinkToFit="false"/>
      <protection locked="true" hidden="false"/>
    </xf>
    <xf numFmtId="168" fontId="8" fillId="0" borderId="19" xfId="46" applyFont="true" applyBorder="true" applyAlignment="true" applyProtection="false">
      <alignment horizontal="right" vertical="center" textRotation="0" wrapText="false" indent="0" shrinkToFit="false"/>
      <protection locked="true" hidden="false"/>
    </xf>
    <xf numFmtId="172" fontId="6" fillId="0" borderId="20" xfId="46" applyFont="true" applyBorder="true" applyAlignment="true" applyProtection="false">
      <alignment horizontal="center" vertical="bottom" textRotation="0" wrapText="false" indent="0" shrinkToFit="false"/>
      <protection locked="true" hidden="false"/>
    </xf>
    <xf numFmtId="170" fontId="7" fillId="0" borderId="21" xfId="46" applyFont="true" applyBorder="true" applyAlignment="true" applyProtection="false">
      <alignment horizontal="left" vertical="center" textRotation="0" wrapText="false" indent="0" shrinkToFit="false"/>
      <protection locked="true" hidden="false"/>
    </xf>
    <xf numFmtId="168" fontId="8" fillId="0" borderId="21" xfId="46" applyFont="true" applyBorder="true" applyAlignment="true" applyProtection="false">
      <alignment horizontal="right" vertical="center" textRotation="0" wrapText="false" indent="0" shrinkToFit="false"/>
      <protection locked="true" hidden="false"/>
    </xf>
    <xf numFmtId="168" fontId="8" fillId="0" borderId="22" xfId="46" applyFont="true" applyBorder="true" applyAlignment="true" applyProtection="false">
      <alignment horizontal="right" vertical="center" textRotation="0" wrapText="false" indent="0" shrinkToFit="false"/>
      <protection locked="true" hidden="false"/>
    </xf>
    <xf numFmtId="170" fontId="7" fillId="0" borderId="4" xfId="46" applyFont="true" applyBorder="true" applyAlignment="true" applyProtection="false">
      <alignment horizontal="left" vertical="center" textRotation="0" wrapText="false" indent="0" shrinkToFit="false"/>
      <protection locked="true" hidden="false"/>
    </xf>
    <xf numFmtId="168" fontId="8" fillId="0" borderId="4" xfId="46" applyFont="true" applyBorder="true" applyAlignment="true" applyProtection="false">
      <alignment horizontal="right" vertical="center" textRotation="0" wrapText="false" indent="0" shrinkToFit="false"/>
      <protection locked="true" hidden="false"/>
    </xf>
    <xf numFmtId="168" fontId="8" fillId="0" borderId="23" xfId="46" applyFont="true" applyBorder="true" applyAlignment="true" applyProtection="false">
      <alignment horizontal="right" vertical="center" textRotation="0" wrapText="false" indent="0" shrinkToFit="false"/>
      <protection locked="true" hidden="false"/>
    </xf>
    <xf numFmtId="164" fontId="9" fillId="0" borderId="21" xfId="46" applyFont="true" applyBorder="true" applyAlignment="true" applyProtection="false">
      <alignment horizontal="left" vertical="center" textRotation="0" wrapText="true" indent="0" shrinkToFit="false"/>
      <protection locked="true" hidden="false"/>
    </xf>
    <xf numFmtId="168" fontId="8" fillId="0" borderId="24" xfId="46" applyFont="true" applyBorder="true" applyAlignment="true" applyProtection="false">
      <alignment horizontal="right" vertical="center" textRotation="0" wrapText="false" indent="0" shrinkToFit="false"/>
      <protection locked="true" hidden="false"/>
    </xf>
    <xf numFmtId="168" fontId="8" fillId="0" borderId="25" xfId="46" applyFont="true" applyBorder="true" applyAlignment="true" applyProtection="false">
      <alignment horizontal="right" vertical="center" textRotation="0" wrapText="false" indent="0" shrinkToFit="false"/>
      <protection locked="true" hidden="false"/>
    </xf>
    <xf numFmtId="172" fontId="15" fillId="0" borderId="20" xfId="46" applyFont="true" applyBorder="true" applyAlignment="true" applyProtection="false">
      <alignment horizontal="center" vertical="bottom" textRotation="0" wrapText="false" indent="0" shrinkToFit="false"/>
      <protection locked="true" hidden="false"/>
    </xf>
    <xf numFmtId="164" fontId="7" fillId="0" borderId="26" xfId="46" applyFont="true" applyBorder="true" applyAlignment="true" applyProtection="false">
      <alignment horizontal="left" vertical="center" textRotation="0" wrapText="true" indent="0" shrinkToFit="false"/>
      <protection locked="true" hidden="false"/>
    </xf>
    <xf numFmtId="168" fontId="8" fillId="0" borderId="26" xfId="46" applyFont="true" applyBorder="true" applyAlignment="true" applyProtection="false">
      <alignment horizontal="right" vertical="center" textRotation="0" wrapText="false" indent="0" shrinkToFit="false"/>
      <protection locked="true" hidden="false"/>
    </xf>
    <xf numFmtId="168" fontId="8" fillId="0" borderId="27" xfId="46" applyFont="true" applyBorder="true" applyAlignment="true" applyProtection="false">
      <alignment horizontal="right" vertical="center" textRotation="0" wrapText="false" indent="0" shrinkToFit="false"/>
      <protection locked="true" hidden="false"/>
    </xf>
    <xf numFmtId="164" fontId="16" fillId="0" borderId="28" xfId="46" applyFont="true" applyBorder="true" applyAlignment="true" applyProtection="false">
      <alignment horizontal="left" vertical="center" textRotation="0" wrapText="true" indent="0" shrinkToFit="false"/>
      <protection locked="true" hidden="false"/>
    </xf>
    <xf numFmtId="170" fontId="7" fillId="0" borderId="29" xfId="46" applyFont="true" applyBorder="true" applyAlignment="true" applyProtection="false">
      <alignment horizontal="left" vertical="center" textRotation="0" wrapText="false" indent="0" shrinkToFit="false"/>
      <protection locked="true" hidden="false"/>
    </xf>
    <xf numFmtId="168" fontId="8" fillId="0" borderId="29" xfId="46" applyFont="true" applyBorder="true" applyAlignment="true" applyProtection="false">
      <alignment horizontal="right" vertical="center" textRotation="0" wrapText="false" indent="0" shrinkToFit="false"/>
      <protection locked="true" hidden="false"/>
    </xf>
    <xf numFmtId="168" fontId="8" fillId="0" borderId="30" xfId="46" applyFont="true" applyBorder="true" applyAlignment="true" applyProtection="false">
      <alignment horizontal="right" vertical="center" textRotation="0" wrapText="false" indent="0" shrinkToFit="false"/>
      <protection locked="true" hidden="false"/>
    </xf>
    <xf numFmtId="170" fontId="7" fillId="0" borderId="1" xfId="46" applyFont="true" applyBorder="true" applyAlignment="true" applyProtection="false">
      <alignment horizontal="left" vertical="center" textRotation="0" wrapText="false" indent="0" shrinkToFit="false"/>
      <protection locked="true" hidden="false"/>
    </xf>
    <xf numFmtId="168" fontId="8" fillId="0" borderId="1" xfId="46" applyFont="true" applyBorder="true" applyAlignment="true" applyProtection="false">
      <alignment horizontal="right" vertical="center" textRotation="0" wrapText="false" indent="0" shrinkToFit="false"/>
      <protection locked="true" hidden="false"/>
    </xf>
    <xf numFmtId="168" fontId="8" fillId="0" borderId="31" xfId="46" applyFont="true" applyBorder="true" applyAlignment="true" applyProtection="false">
      <alignment horizontal="right" vertical="center" textRotation="0" wrapText="false" indent="0" shrinkToFit="false"/>
      <protection locked="true" hidden="false"/>
    </xf>
    <xf numFmtId="170" fontId="6" fillId="0" borderId="2" xfId="46" applyFont="true" applyBorder="true" applyAlignment="true" applyProtection="false">
      <alignment horizontal="left" vertical="center" textRotation="0" wrapText="false" indent="0" shrinkToFit="false"/>
      <protection locked="true" hidden="false"/>
    </xf>
    <xf numFmtId="168" fontId="8" fillId="0" borderId="2" xfId="46" applyFont="true" applyBorder="true" applyAlignment="true" applyProtection="false">
      <alignment horizontal="right" vertical="center" textRotation="0" wrapText="false" indent="0" shrinkToFit="false"/>
      <protection locked="true" hidden="false"/>
    </xf>
    <xf numFmtId="168" fontId="8" fillId="0" borderId="32" xfId="46" applyFont="true" applyBorder="true" applyAlignment="true" applyProtection="false">
      <alignment horizontal="right" vertical="center" textRotation="0" wrapText="false" indent="0" shrinkToFit="false"/>
      <protection locked="true" hidden="false"/>
    </xf>
    <xf numFmtId="170" fontId="7" fillId="0" borderId="2" xfId="46" applyFont="true" applyBorder="true" applyAlignment="true" applyProtection="false">
      <alignment horizontal="left" vertical="center" textRotation="0" wrapText="false" indent="0" shrinkToFit="false"/>
      <protection locked="true" hidden="false"/>
    </xf>
    <xf numFmtId="170" fontId="16" fillId="0" borderId="26" xfId="46" applyFont="true" applyBorder="true" applyAlignment="true" applyProtection="false">
      <alignment horizontal="left" vertical="center" textRotation="0" wrapText="false" indent="0" shrinkToFit="false"/>
      <protection locked="true" hidden="false"/>
    </xf>
    <xf numFmtId="170" fontId="7" fillId="0" borderId="26" xfId="46" applyFont="true" applyBorder="true" applyAlignment="true" applyProtection="false">
      <alignment horizontal="left" vertical="center" textRotation="0" wrapText="false" indent="0" shrinkToFit="false"/>
      <protection locked="true" hidden="false"/>
    </xf>
    <xf numFmtId="164" fontId="6" fillId="0" borderId="0" xfId="47" applyFont="true" applyBorder="true" applyAlignment="fals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general" vertical="center" textRotation="0" wrapText="false" indent="0" shrinkToFit="false"/>
      <protection locked="true" hidden="false"/>
    </xf>
    <xf numFmtId="164" fontId="7" fillId="0" borderId="33" xfId="46" applyFont="true" applyBorder="true" applyAlignment="true" applyProtection="false">
      <alignment horizontal="left" vertical="center" textRotation="0" wrapText="true" indent="0" shrinkToFit="false"/>
      <protection locked="true" hidden="false"/>
    </xf>
    <xf numFmtId="168" fontId="8" fillId="0" borderId="33" xfId="46" applyFont="true" applyBorder="true" applyAlignment="true" applyProtection="false">
      <alignment horizontal="right" vertical="center" textRotation="0" wrapText="false" indent="0" shrinkToFit="false"/>
      <protection locked="true" hidden="false"/>
    </xf>
    <xf numFmtId="168" fontId="8" fillId="0" borderId="34" xfId="46" applyFont="true" applyBorder="true" applyAlignment="true" applyProtection="false">
      <alignment horizontal="right" vertical="center" textRotation="0" wrapText="false" indent="0" shrinkToFit="false"/>
      <protection locked="true" hidden="false"/>
    </xf>
    <xf numFmtId="164" fontId="6" fillId="0" borderId="0" xfId="46" applyFont="true" applyBorder="true" applyAlignment="true" applyProtection="false">
      <alignment horizontal="center" vertical="bottom" textRotation="0" wrapText="false" indent="0" shrinkToFit="false"/>
      <protection locked="true" hidden="false"/>
    </xf>
    <xf numFmtId="164" fontId="6" fillId="0" borderId="0" xfId="46" applyFont="true" applyBorder="true" applyAlignment="false" applyProtection="false">
      <alignment horizontal="general" vertical="bottom" textRotation="0" wrapText="false" indent="0" shrinkToFit="false"/>
      <protection locked="true" hidden="false"/>
    </xf>
    <xf numFmtId="164" fontId="6" fillId="0" borderId="0" xfId="46" applyFont="true" applyBorder="true" applyAlignment="true" applyProtection="false">
      <alignment horizontal="left" vertical="center" textRotation="0" wrapText="true" indent="0" shrinkToFit="false"/>
      <protection locked="true" hidden="false"/>
    </xf>
    <xf numFmtId="164" fontId="6" fillId="0" borderId="0" xfId="46" applyFont="true" applyBorder="true" applyAlignment="true" applyProtection="false">
      <alignment horizontal="left" vertical="center" textRotation="0" wrapText="false" indent="0" shrinkToFit="false"/>
      <protection locked="true" hidden="false"/>
    </xf>
    <xf numFmtId="164" fontId="6" fillId="0" borderId="0" xfId="46" applyFont="true" applyBorder="true" applyAlignment="true" applyProtection="false">
      <alignment horizontal="left" vertical="bottom" textRotation="0" wrapText="true" indent="5" shrinkToFit="false"/>
      <protection locked="true" hidden="false"/>
    </xf>
    <xf numFmtId="164" fontId="6" fillId="0" borderId="0" xfId="46" applyFont="true" applyBorder="false" applyAlignment="true" applyProtection="false">
      <alignment horizontal="left" vertical="center" textRotation="0" wrapText="false" indent="0" shrinkToFit="false"/>
      <protection locked="true" hidden="false"/>
    </xf>
    <xf numFmtId="164" fontId="6" fillId="0" borderId="0" xfId="46" applyFont="true" applyBorder="false" applyAlignment="true" applyProtection="false">
      <alignment horizontal="center" vertical="center" textRotation="0" wrapText="false" indent="0" shrinkToFit="false"/>
      <protection locked="true" hidden="false"/>
    </xf>
    <xf numFmtId="164" fontId="7" fillId="0" borderId="0" xfId="46" applyFont="true" applyBorder="false" applyAlignment="true" applyProtection="false">
      <alignment horizontal="center" vertical="bottom" textRotation="0" wrapText="false" indent="0" shrinkToFit="false"/>
      <protection locked="true" hidden="false"/>
    </xf>
    <xf numFmtId="164" fontId="7" fillId="0" borderId="17" xfId="46" applyFont="true" applyBorder="true" applyAlignment="true" applyProtection="false">
      <alignment horizontal="center" vertical="bottom" textRotation="0" wrapText="false" indent="0" shrinkToFit="false"/>
      <protection locked="true" hidden="false"/>
    </xf>
    <xf numFmtId="170" fontId="8" fillId="0" borderId="4" xfId="46" applyFont="true" applyBorder="true" applyAlignment="true" applyProtection="false">
      <alignment horizontal="center" vertical="center" textRotation="0" wrapText="false" indent="0" shrinkToFit="false"/>
      <protection locked="true" hidden="false"/>
    </xf>
    <xf numFmtId="170" fontId="8" fillId="0" borderId="23" xfId="46" applyFont="true" applyBorder="true" applyAlignment="true" applyProtection="false">
      <alignment horizontal="center" vertical="center" textRotation="0" wrapText="false" indent="0" shrinkToFit="false"/>
      <protection locked="true" hidden="false"/>
    </xf>
    <xf numFmtId="168" fontId="8" fillId="0" borderId="35" xfId="46" applyFont="true" applyBorder="true" applyAlignment="true" applyProtection="false">
      <alignment horizontal="right" vertical="center" textRotation="0" wrapText="false" indent="0" shrinkToFit="false"/>
      <protection locked="true" hidden="false"/>
    </xf>
    <xf numFmtId="170" fontId="7" fillId="0" borderId="7" xfId="46" applyFont="true" applyBorder="true" applyAlignment="true" applyProtection="false">
      <alignment horizontal="left" vertical="center" textRotation="0" wrapText="false" indent="0" shrinkToFit="false"/>
      <protection locked="true" hidden="false"/>
    </xf>
    <xf numFmtId="168" fontId="8" fillId="0" borderId="7" xfId="46" applyFont="true" applyBorder="true" applyAlignment="true" applyProtection="false">
      <alignment horizontal="right" vertical="center" textRotation="0" wrapText="false" indent="0" shrinkToFit="false"/>
      <protection locked="true" hidden="false"/>
    </xf>
    <xf numFmtId="168" fontId="19" fillId="0" borderId="36" xfId="46" applyFont="true" applyBorder="true" applyAlignment="true" applyProtection="false">
      <alignment horizontal="right" vertical="center" textRotation="0" wrapText="false" indent="0" shrinkToFit="false"/>
      <protection locked="true" hidden="false"/>
    </xf>
    <xf numFmtId="168" fontId="8" fillId="0" borderId="36" xfId="46" applyFont="true" applyBorder="true" applyAlignment="true" applyProtection="false">
      <alignment horizontal="right" vertical="center" textRotation="0" wrapText="false" indent="0" shrinkToFit="false"/>
      <protection locked="true" hidden="false"/>
    </xf>
    <xf numFmtId="168" fontId="8" fillId="0" borderId="16" xfId="46" applyFont="true" applyBorder="true" applyAlignment="true" applyProtection="false">
      <alignment horizontal="right" vertical="center" textRotation="0" wrapText="false" indent="0" shrinkToFit="false"/>
      <protection locked="true" hidden="false"/>
    </xf>
    <xf numFmtId="164" fontId="7" fillId="0" borderId="1" xfId="46" applyFont="true" applyBorder="true" applyAlignment="true" applyProtection="false">
      <alignment horizontal="left" vertical="center" textRotation="0" wrapText="true" indent="0" shrinkToFit="false"/>
      <protection locked="true" hidden="false"/>
    </xf>
    <xf numFmtId="164" fontId="7" fillId="0" borderId="28" xfId="46" applyFont="true" applyBorder="true" applyAlignment="true" applyProtection="false">
      <alignment horizontal="left" vertical="center" textRotation="0" wrapText="true" indent="0" shrinkToFit="false"/>
      <protection locked="true" hidden="false"/>
    </xf>
    <xf numFmtId="164" fontId="7" fillId="0" borderId="37" xfId="46" applyFont="true" applyBorder="true" applyAlignment="true" applyProtection="false">
      <alignment horizontal="left" vertical="center" textRotation="0" wrapText="true" indent="0" shrinkToFit="false"/>
      <protection locked="true" hidden="false"/>
    </xf>
    <xf numFmtId="168" fontId="8" fillId="0" borderId="37" xfId="46" applyFont="true" applyBorder="true" applyAlignment="true" applyProtection="false">
      <alignment horizontal="right" vertical="center" textRotation="0" wrapText="false" indent="0" shrinkToFit="false"/>
      <protection locked="true" hidden="false"/>
    </xf>
    <xf numFmtId="168" fontId="8" fillId="0" borderId="38" xfId="46" applyFont="true" applyBorder="true" applyAlignment="true" applyProtection="false">
      <alignment horizontal="right" vertical="center" textRotation="0" wrapText="false" indent="0" shrinkToFit="false"/>
      <protection locked="true" hidden="false"/>
    </xf>
    <xf numFmtId="164" fontId="16" fillId="0" borderId="26" xfId="46" applyFont="true" applyBorder="true" applyAlignment="true" applyProtection="false">
      <alignment horizontal="left" vertical="center" textRotation="0" wrapText="true" indent="0" shrinkToFit="false"/>
      <protection locked="true" hidden="false"/>
    </xf>
    <xf numFmtId="172" fontId="15" fillId="0" borderId="39" xfId="46" applyFont="true" applyBorder="true" applyAlignment="true" applyProtection="false">
      <alignment horizontal="center" vertical="bottom" textRotation="0" wrapText="false" indent="0" shrinkToFit="false"/>
      <protection locked="true" hidden="false"/>
    </xf>
    <xf numFmtId="164" fontId="7" fillId="0" borderId="29" xfId="46" applyFont="true" applyBorder="true" applyAlignment="true" applyProtection="false">
      <alignment horizontal="left" vertical="center" textRotation="0" wrapText="true" indent="0" shrinkToFit="false"/>
      <protection locked="true" hidden="false"/>
    </xf>
    <xf numFmtId="172" fontId="15" fillId="0" borderId="40" xfId="46" applyFont="true" applyBorder="true" applyAlignment="true" applyProtection="false">
      <alignment horizontal="center" vertical="bottom" textRotation="0" wrapText="false" indent="0" shrinkToFit="false"/>
      <protection locked="true" hidden="false"/>
    </xf>
    <xf numFmtId="170" fontId="6"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true" indent="0" shrinkToFit="false"/>
      <protection locked="true" hidden="false"/>
    </xf>
    <xf numFmtId="164" fontId="6" fillId="0" borderId="0" xfId="46" applyFont="true" applyBorder="true" applyAlignment="true" applyProtection="false">
      <alignment horizontal="left" vertical="bottom" textRotation="0" wrapText="false" indent="0" shrinkToFit="false"/>
      <protection locked="true" hidden="false"/>
    </xf>
    <xf numFmtId="164" fontId="6" fillId="0" borderId="0" xfId="47" applyFont="true" applyBorder="true" applyAlignment="true" applyProtection="false">
      <alignment horizontal="center" vertical="bottom" textRotation="0" wrapText="false" indent="0" shrinkToFit="false"/>
      <protection locked="true" hidden="false"/>
    </xf>
    <xf numFmtId="164" fontId="12"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true" applyBorder="false" applyAlignment="true" applyProtection="false">
      <alignment horizontal="right" vertical="bottom" textRotation="0" wrapText="false" indent="0" shrinkToFit="false"/>
      <protection locked="true" hidden="false"/>
    </xf>
    <xf numFmtId="164" fontId="7" fillId="0" borderId="0" xfId="46" applyFont="true" applyBorder="false" applyAlignment="true" applyProtection="false">
      <alignment horizontal="right" vertical="center" textRotation="0" wrapText="false" indent="0" shrinkToFit="false"/>
      <protection locked="true" hidden="false"/>
    </xf>
    <xf numFmtId="164" fontId="7" fillId="0" borderId="41" xfId="46" applyFont="true" applyBorder="true" applyAlignment="true" applyProtection="false">
      <alignment horizontal="center" vertical="center" textRotation="0" wrapText="true" indent="0" shrinkToFit="false"/>
      <protection locked="true" hidden="false"/>
    </xf>
    <xf numFmtId="164" fontId="11" fillId="0" borderId="19" xfId="46" applyFont="true" applyBorder="true" applyAlignment="true" applyProtection="false">
      <alignment horizontal="center" vertical="center" textRotation="0" wrapText="true" indent="0" shrinkToFit="false"/>
      <protection locked="true" hidden="false"/>
    </xf>
    <xf numFmtId="164" fontId="16" fillId="0" borderId="19" xfId="46" applyFont="true" applyBorder="true" applyAlignment="true" applyProtection="false">
      <alignment horizontal="center" vertical="center" textRotation="0" wrapText="false" indent="0" shrinkToFit="false"/>
      <protection locked="true" hidden="false"/>
    </xf>
    <xf numFmtId="170" fontId="6" fillId="0" borderId="7" xfId="46" applyFont="true" applyBorder="true" applyAlignment="true" applyProtection="false">
      <alignment horizontal="center" vertical="center" textRotation="0" wrapText="false" indent="0" shrinkToFit="false"/>
      <protection locked="true" hidden="false"/>
    </xf>
    <xf numFmtId="164" fontId="11" fillId="0" borderId="42" xfId="46" applyFont="true" applyBorder="true" applyAlignment="true" applyProtection="false">
      <alignment horizontal="center" vertical="center" textRotation="0" wrapText="true" indent="0" shrinkToFit="false"/>
      <protection locked="true" hidden="false"/>
    </xf>
    <xf numFmtId="164" fontId="11" fillId="0" borderId="16" xfId="46" applyFont="true" applyBorder="true" applyAlignment="true" applyProtection="false">
      <alignment horizontal="center" vertical="center" textRotation="0" wrapText="true" indent="0" shrinkToFit="false"/>
      <protection locked="true" hidden="false"/>
    </xf>
    <xf numFmtId="164" fontId="11" fillId="0" borderId="32" xfId="46" applyFont="true" applyBorder="true" applyAlignment="true" applyProtection="false">
      <alignment horizontal="center" vertical="center" textRotation="0" wrapText="false" indent="0" shrinkToFit="false"/>
      <protection locked="true" hidden="false"/>
    </xf>
    <xf numFmtId="170" fontId="6" fillId="0" borderId="4" xfId="46" applyFont="true" applyBorder="true" applyAlignment="true" applyProtection="false">
      <alignment horizontal="center" vertical="center" textRotation="0" wrapText="false" indent="0" shrinkToFit="false"/>
      <protection locked="true" hidden="false"/>
    </xf>
    <xf numFmtId="170" fontId="15" fillId="0" borderId="6" xfId="46" applyFont="true" applyBorder="true" applyAlignment="true" applyProtection="false">
      <alignment horizontal="center" vertical="center" textRotation="0" wrapText="false" indent="0" shrinkToFit="false"/>
      <protection locked="true" hidden="false"/>
    </xf>
    <xf numFmtId="170" fontId="15" fillId="0" borderId="23" xfId="46" applyFont="true" applyBorder="true" applyAlignment="true" applyProtection="false">
      <alignment horizontal="center" vertical="center" textRotation="0" wrapText="false" indent="0" shrinkToFit="false"/>
      <protection locked="true" hidden="false"/>
    </xf>
    <xf numFmtId="168" fontId="8" fillId="0" borderId="5" xfId="46" applyFont="true" applyBorder="true" applyAlignment="true" applyProtection="false">
      <alignment horizontal="center" vertical="center" textRotation="0" wrapText="false" indent="0" shrinkToFit="false"/>
      <protection locked="true" hidden="false"/>
    </xf>
    <xf numFmtId="168" fontId="8" fillId="0" borderId="31" xfId="46" applyFont="true" applyBorder="true" applyAlignment="true" applyProtection="false">
      <alignment horizontal="center" vertical="center" textRotation="0" wrapText="false" indent="0" shrinkToFit="false"/>
      <protection locked="true" hidden="false"/>
    </xf>
    <xf numFmtId="175" fontId="6" fillId="2" borderId="31" xfId="46" applyFont="true" applyBorder="true" applyAlignment="true" applyProtection="false">
      <alignment horizontal="left" vertical="center" textRotation="0" wrapText="false" indent="0" shrinkToFit="false"/>
      <protection locked="true" hidden="false"/>
    </xf>
    <xf numFmtId="172" fontId="6" fillId="0" borderId="43" xfId="46" applyFont="true" applyBorder="true" applyAlignment="true" applyProtection="false">
      <alignment horizontal="center" vertical="bottom" textRotation="0" wrapText="false" indent="0" shrinkToFit="false"/>
      <protection locked="true" hidden="false"/>
    </xf>
    <xf numFmtId="168" fontId="8" fillId="0" borderId="44" xfId="46" applyFont="true" applyBorder="true" applyAlignment="true" applyProtection="false">
      <alignment horizontal="center" vertical="center" textRotation="0" wrapText="false" indent="0" shrinkToFit="false"/>
      <protection locked="true" hidden="false"/>
    </xf>
    <xf numFmtId="168" fontId="8" fillId="0" borderId="22" xfId="46" applyFont="true" applyBorder="true" applyAlignment="true" applyProtection="false">
      <alignment horizontal="center" vertical="center" textRotation="0" wrapText="false" indent="0" shrinkToFit="false"/>
      <protection locked="true" hidden="false"/>
    </xf>
    <xf numFmtId="175" fontId="6" fillId="2" borderId="22" xfId="46" applyFont="true" applyBorder="true" applyAlignment="true" applyProtection="false">
      <alignment horizontal="left" vertical="center" textRotation="0" wrapText="false" indent="0" shrinkToFit="false"/>
      <protection locked="true" hidden="false"/>
    </xf>
    <xf numFmtId="172" fontId="6" fillId="0" borderId="45" xfId="46" applyFont="true" applyBorder="true" applyAlignment="true" applyProtection="false">
      <alignment horizontal="center" vertical="bottom" textRotation="0" wrapText="false" indent="0" shrinkToFit="false"/>
      <protection locked="true" hidden="false"/>
    </xf>
    <xf numFmtId="168" fontId="8" fillId="0" borderId="46" xfId="46" applyFont="true" applyBorder="true" applyAlignment="true" applyProtection="false">
      <alignment horizontal="center" vertical="center" textRotation="0" wrapText="false" indent="0" shrinkToFit="false"/>
      <protection locked="true" hidden="false"/>
    </xf>
    <xf numFmtId="168" fontId="8" fillId="0" borderId="27" xfId="46" applyFont="true" applyBorder="true" applyAlignment="true" applyProtection="false">
      <alignment horizontal="center" vertical="center" textRotation="0" wrapText="false" indent="0" shrinkToFit="false"/>
      <protection locked="true" hidden="false"/>
    </xf>
    <xf numFmtId="172" fontId="6" fillId="0" borderId="47" xfId="46" applyFont="true" applyBorder="true" applyAlignment="true" applyProtection="false">
      <alignment horizontal="center" vertical="bottom" textRotation="0" wrapText="false" indent="0" shrinkToFit="false"/>
      <protection locked="true" hidden="false"/>
    </xf>
    <xf numFmtId="168" fontId="8" fillId="0" borderId="48" xfId="46" applyFont="true" applyBorder="true" applyAlignment="true" applyProtection="false">
      <alignment horizontal="center" vertical="center" textRotation="0" wrapText="false" indent="0" shrinkToFit="false"/>
      <protection locked="true" hidden="false"/>
    </xf>
    <xf numFmtId="168" fontId="8" fillId="0" borderId="30" xfId="46" applyFont="true" applyBorder="true" applyAlignment="true" applyProtection="false">
      <alignment horizontal="center" vertical="center" textRotation="0" wrapText="false" indent="0" shrinkToFit="false"/>
      <protection locked="true" hidden="false"/>
    </xf>
    <xf numFmtId="164" fontId="6" fillId="0" borderId="1" xfId="46" applyFont="true" applyBorder="true" applyAlignment="true" applyProtection="false">
      <alignment horizontal="general" vertical="center" textRotation="0" wrapText="false" indent="0" shrinkToFit="false"/>
      <protection locked="true" hidden="false"/>
    </xf>
    <xf numFmtId="175" fontId="6" fillId="2" borderId="31" xfId="46" applyFont="true" applyBorder="true" applyAlignment="true" applyProtection="false">
      <alignment horizontal="general" vertical="center"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72" fontId="6" fillId="0" borderId="40" xfId="46" applyFont="true" applyBorder="true" applyAlignment="true" applyProtection="false">
      <alignment horizontal="center" vertical="bottom" textRotation="0" wrapText="false" indent="0" shrinkToFit="false"/>
      <protection locked="true" hidden="false"/>
    </xf>
    <xf numFmtId="168" fontId="8" fillId="0" borderId="49" xfId="46" applyFont="true" applyBorder="true" applyAlignment="true" applyProtection="false">
      <alignment horizontal="center" vertical="center" textRotation="0" wrapText="false" indent="0" shrinkToFit="false"/>
      <protection locked="true" hidden="false"/>
    </xf>
    <xf numFmtId="168" fontId="8" fillId="0" borderId="34" xfId="46" applyFont="true" applyBorder="true" applyAlignment="true" applyProtection="false">
      <alignment horizontal="center" vertical="center" textRotation="0" wrapText="false" indent="0" shrinkToFit="false"/>
      <protection locked="true" hidden="false"/>
    </xf>
    <xf numFmtId="175" fontId="6" fillId="2" borderId="34" xfId="46" applyFont="true" applyBorder="true" applyAlignment="true" applyProtection="false">
      <alignment horizontal="left" vertical="center" textRotation="0" wrapText="true" indent="0" shrinkToFit="false"/>
      <protection locked="true" hidden="false"/>
    </xf>
    <xf numFmtId="164" fontId="9" fillId="0" borderId="0"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70" fontId="6" fillId="0" borderId="4" xfId="25" applyFont="true" applyBorder="true" applyAlignment="true" applyProtection="true">
      <alignment horizontal="center" vertical="center" textRotation="0" wrapText="true" indent="0" shrinkToFit="false"/>
      <protection locked="true" hidden="false"/>
    </xf>
    <xf numFmtId="170" fontId="15" fillId="0" borderId="4" xfId="25" applyFont="true" applyBorder="true" applyAlignment="true" applyProtection="true">
      <alignment horizontal="center" vertical="center" textRotation="0" wrapText="true" indent="0" shrinkToFit="false"/>
      <protection locked="true" hidden="false"/>
    </xf>
    <xf numFmtId="176" fontId="6" fillId="0" borderId="4" xfId="25" applyFont="true" applyBorder="true" applyAlignment="true" applyProtection="true">
      <alignment horizontal="center" vertical="center" textRotation="0" wrapText="true" indent="0" shrinkToFit="false"/>
      <protection locked="true" hidden="false"/>
    </xf>
    <xf numFmtId="176" fontId="6" fillId="0" borderId="4" xfId="25" applyFont="true" applyBorder="true" applyAlignment="true" applyProtection="true">
      <alignment horizontal="left" vertical="center" textRotation="0" wrapText="true" indent="0" shrinkToFit="false"/>
      <protection locked="true" hidden="false"/>
    </xf>
    <xf numFmtId="177" fontId="6" fillId="0" borderId="4" xfId="25" applyFont="true" applyBorder="true" applyAlignment="true" applyProtection="true">
      <alignment horizontal="right" vertical="center" textRotation="0" wrapText="true" indent="0" shrinkToFit="false"/>
      <protection locked="true" hidden="false"/>
    </xf>
    <xf numFmtId="178" fontId="6" fillId="0" borderId="4" xfId="25" applyFont="true" applyBorder="true" applyAlignment="true" applyProtection="true">
      <alignment horizontal="right" vertical="center" textRotation="0" wrapText="tru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8" fontId="8" fillId="0" borderId="1" xfId="25" applyFont="true" applyBorder="true" applyAlignment="true" applyProtection="false">
      <alignment horizontal="right" vertical="center" textRotation="0" wrapText="true" indent="0" shrinkToFit="false"/>
      <protection locked="true" hidden="false"/>
    </xf>
    <xf numFmtId="168" fontId="8" fillId="0" borderId="1" xfId="25" applyFont="true" applyBorder="true" applyAlignment="true" applyProtection="false">
      <alignment horizontal="right" vertical="bottom" textRotation="0" wrapText="false" indent="0" shrinkToFit="false"/>
      <protection locked="true" hidden="false"/>
    </xf>
    <xf numFmtId="164" fontId="7" fillId="0" borderId="10" xfId="25" applyFont="true" applyBorder="true" applyAlignment="true" applyProtection="false">
      <alignment horizontal="center" vertical="center" textRotation="0" wrapText="true" indent="0" shrinkToFit="false"/>
      <protection locked="true" hidden="false"/>
    </xf>
    <xf numFmtId="164" fontId="7" fillId="0" borderId="5" xfId="45" applyFont="true" applyBorder="true" applyAlignment="true" applyProtection="false">
      <alignment horizontal="center" vertical="center" textRotation="0" wrapText="tru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70" fontId="6" fillId="0" borderId="4" xfId="29" applyFont="true" applyBorder="true" applyAlignment="true" applyProtection="true">
      <alignment horizontal="center" vertical="center" textRotation="0" wrapText="true" indent="0" shrinkToFit="false"/>
      <protection locked="true" hidden="false"/>
    </xf>
    <xf numFmtId="170" fontId="6" fillId="0" borderId="1" xfId="25" applyFont="true" applyBorder="true" applyAlignment="true" applyProtection="true">
      <alignment horizontal="center" vertical="center" textRotation="0" wrapText="false" indent="0" shrinkToFit="false"/>
      <protection locked="true" hidden="false"/>
    </xf>
    <xf numFmtId="170" fontId="6" fillId="0" borderId="1" xfId="29" applyFont="true" applyBorder="true" applyAlignment="true" applyProtection="false">
      <alignment horizontal="left" vertical="center" textRotation="0" wrapText="true" indent="0" shrinkToFit="false"/>
      <protection locked="true" hidden="false"/>
    </xf>
    <xf numFmtId="170" fontId="6" fillId="0" borderId="1" xfId="29" applyFont="true" applyBorder="true" applyAlignment="true" applyProtection="false">
      <alignment horizontal="center" vertical="center" textRotation="0" wrapText="true" indent="0" shrinkToFit="false"/>
      <protection locked="true" hidden="false"/>
    </xf>
    <xf numFmtId="174" fontId="6" fillId="0" borderId="1" xfId="29" applyFont="true" applyBorder="true" applyAlignment="true" applyProtection="false">
      <alignment horizontal="right" vertical="center" textRotation="0" wrapText="true" indent="0" shrinkToFit="false"/>
      <protection locked="true" hidden="false"/>
    </xf>
    <xf numFmtId="164" fontId="7" fillId="0" borderId="0" xfId="27" applyFont="true" applyBorder="false" applyAlignment="true" applyProtection="false">
      <alignment horizontal="left" vertical="center" textRotation="0" wrapText="true" indent="0" shrinkToFit="false"/>
      <protection locked="true" hidden="false"/>
    </xf>
    <xf numFmtId="164" fontId="6" fillId="0" borderId="0" xfId="29" applyFont="true" applyBorder="false" applyAlignment="true" applyProtection="true">
      <alignment horizontal="left" vertical="center" textRotation="0" wrapText="true" indent="0" shrinkToFit="false"/>
      <protection locked="false" hidden="false"/>
    </xf>
    <xf numFmtId="164" fontId="6" fillId="0" borderId="0" xfId="29" applyFont="true" applyBorder="false" applyAlignment="true" applyProtection="true">
      <alignment horizontal="center" vertical="center" textRotation="0" wrapText="true" indent="0" shrinkToFit="false"/>
      <protection locked="false" hidden="false"/>
    </xf>
    <xf numFmtId="170" fontId="6" fillId="0" borderId="0" xfId="25"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true">
      <alignment horizontal="left" vertical="center" textRotation="0" wrapText="false" indent="0" shrinkToFit="false"/>
      <protection locked="false" hidden="false"/>
    </xf>
    <xf numFmtId="164" fontId="7" fillId="0" borderId="0" xfId="29" applyFont="true" applyBorder="false" applyAlignment="true" applyProtection="true">
      <alignment horizontal="left" vertical="center" textRotation="0" wrapText="false" indent="0" shrinkToFit="false"/>
      <protection locked="false" hidden="false"/>
    </xf>
    <xf numFmtId="164" fontId="6" fillId="0" borderId="0" xfId="29" applyFont="true" applyBorder="false" applyAlignment="true" applyProtection="true">
      <alignment horizontal="left" vertical="center" textRotation="0" wrapText="false" indent="0" shrinkToFit="false"/>
      <protection locked="true" hidden="false"/>
    </xf>
    <xf numFmtId="170" fontId="7"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center" vertical="center" textRotation="0" wrapText="true" indent="0" shrinkToFit="false"/>
      <protection locked="true" hidden="false"/>
    </xf>
    <xf numFmtId="170" fontId="15" fillId="0" borderId="0" xfId="25" applyFont="true" applyBorder="true" applyAlignment="true" applyProtection="true">
      <alignment horizontal="center"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8" fontId="8" fillId="0" borderId="1" xfId="25" applyFont="true" applyBorder="true" applyAlignment="true" applyProtection="false">
      <alignment horizontal="general" vertical="bottom" textRotation="0" wrapText="false" indent="0" shrinkToFit="false"/>
      <protection locked="true" hidden="false"/>
    </xf>
    <xf numFmtId="174" fontId="8" fillId="0" borderId="1" xfId="25" applyFont="true" applyBorder="true" applyAlignment="true" applyProtection="false">
      <alignment horizontal="general" vertical="bottom" textRotation="0" wrapText="false" indent="0" shrinkToFit="false"/>
      <protection locked="true" hidden="false"/>
    </xf>
    <xf numFmtId="164" fontId="20" fillId="0" borderId="1" xfId="45" applyFont="true" applyBorder="true" applyAlignment="true" applyProtection="false">
      <alignment horizontal="center" vertical="center" textRotation="0" wrapText="true" indent="0" shrinkToFit="false"/>
      <protection locked="true" hidden="false"/>
    </xf>
    <xf numFmtId="164" fontId="7" fillId="0" borderId="10" xfId="29" applyFont="true" applyBorder="true" applyAlignment="true" applyProtection="false">
      <alignment horizontal="left" vertical="center" textRotation="0" wrapText="true" indent="0" shrinkToFit="false"/>
      <protection locked="true" hidden="false"/>
    </xf>
    <xf numFmtId="174" fontId="8" fillId="0" borderId="10" xfId="25" applyFont="true" applyBorder="true" applyAlignment="true" applyProtection="false">
      <alignment horizontal="general" vertical="center" textRotation="0" wrapText="true" indent="0" shrinkToFit="false"/>
      <protection locked="true" hidden="false"/>
    </xf>
    <xf numFmtId="174" fontId="8" fillId="0" borderId="1" xfId="25" applyFont="true" applyBorder="true" applyAlignment="true" applyProtection="false">
      <alignment horizontal="general" vertical="center" textRotation="0" wrapText="tru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true" indent="0" shrinkToFit="false"/>
      <protection locked="true" hidden="false"/>
    </xf>
    <xf numFmtId="164" fontId="6" fillId="0" borderId="0" xfId="29" applyFont="true" applyBorder="false" applyAlignment="false" applyProtection="true">
      <alignment horizontal="general" vertical="bottom" textRotation="0" wrapText="false" indent="0" shrinkToFit="false"/>
      <protection locked="true" hidden="false"/>
    </xf>
    <xf numFmtId="164" fontId="6" fillId="0" borderId="0" xfId="38" applyFont="true" applyBorder="true" applyAlignment="true" applyProtection="false">
      <alignment horizontal="center" vertical="center" textRotation="0" wrapText="false" indent="0" shrinkToFit="false"/>
      <protection locked="true" hidden="false"/>
    </xf>
    <xf numFmtId="164" fontId="7" fillId="0" borderId="0" xfId="38" applyFont="true" applyBorder="true" applyAlignment="true" applyProtection="false">
      <alignment horizontal="left" vertical="top" textRotation="0" wrapText="false" indent="0" shrinkToFit="false"/>
      <protection locked="true" hidden="false"/>
    </xf>
    <xf numFmtId="164" fontId="6" fillId="0" borderId="0" xfId="38"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38" applyFont="true" applyBorder="tru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true">
      <alignment horizontal="center" vertical="bottom" textRotation="0" wrapText="true" indent="0" shrinkToFit="false"/>
      <protection locked="fals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left" vertical="center" textRotation="0" wrapText="false" indent="0" shrinkToFit="false"/>
      <protection locked="true" hidden="false"/>
    </xf>
    <xf numFmtId="164" fontId="7" fillId="0" borderId="0" xfId="38" applyFont="true" applyBorder="false" applyAlignment="true" applyProtection="false">
      <alignment horizontal="left"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4" fontId="7" fillId="0" borderId="1" xfId="37" applyFont="true" applyBorder="true" applyAlignment="true" applyProtection="false">
      <alignment horizontal="center" vertical="center" textRotation="0" wrapText="true" indent="0" shrinkToFit="false"/>
      <protection locked="true" hidden="false"/>
    </xf>
    <xf numFmtId="164" fontId="7" fillId="0" borderId="1" xfId="38" applyFont="true" applyBorder="true" applyAlignment="true" applyProtection="false">
      <alignment horizontal="center" vertical="center" textRotation="0" wrapText="fals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4" fontId="7" fillId="0" borderId="2" xfId="38"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center" vertical="center" textRotation="0" wrapText="false" indent="0" shrinkToFit="false"/>
      <protection locked="true" hidden="false"/>
    </xf>
    <xf numFmtId="164" fontId="7" fillId="0" borderId="2" xfId="38" applyFont="true" applyBorder="true" applyAlignment="true" applyProtection="false">
      <alignment horizontal="distributed" vertical="center" textRotation="0" wrapText="false" indent="0" shrinkToFit="false"/>
      <protection locked="true" hidden="false"/>
    </xf>
    <xf numFmtId="164" fontId="7" fillId="0" borderId="7" xfId="38" applyFont="true" applyBorder="true" applyAlignment="true" applyProtection="false">
      <alignment horizontal="center" vertical="center" textRotation="0" wrapText="true" indent="0" shrinkToFit="false"/>
      <protection locked="true" hidden="false"/>
    </xf>
    <xf numFmtId="164" fontId="7" fillId="0" borderId="7" xfId="38" applyFont="true" applyBorder="true" applyAlignment="true" applyProtection="false">
      <alignment horizontal="center" vertical="center" textRotation="0" wrapText="false" indent="0" shrinkToFit="false"/>
      <protection locked="true" hidden="false"/>
    </xf>
    <xf numFmtId="164" fontId="8" fillId="0" borderId="4" xfId="38" applyFont="true" applyBorder="true" applyAlignment="true" applyProtection="false">
      <alignment horizontal="center" vertical="bottom" textRotation="0" wrapText="false" indent="0" shrinkToFit="false"/>
      <protection locked="true" hidden="false"/>
    </xf>
    <xf numFmtId="164" fontId="22" fillId="0" borderId="4" xfId="38" applyFont="true" applyBorder="true" applyAlignment="true" applyProtection="false">
      <alignment horizontal="center"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4" xfId="38" applyFont="true" applyBorder="true" applyAlignment="true" applyProtection="false">
      <alignment horizontal="left" vertical="bottom" textRotation="0" wrapText="false" indent="0" shrinkToFit="false"/>
      <protection locked="true" hidden="false"/>
    </xf>
    <xf numFmtId="164" fontId="8" fillId="0" borderId="1" xfId="38" applyFont="true" applyBorder="true" applyAlignment="true" applyProtection="false">
      <alignment horizontal="center" vertical="bottom" textRotation="0" wrapText="false" indent="0" shrinkToFit="false"/>
      <protection locked="true" hidden="false"/>
    </xf>
    <xf numFmtId="174" fontId="8" fillId="0" borderId="4" xfId="38" applyFont="true" applyBorder="true" applyAlignment="true" applyProtection="false">
      <alignment horizontal="right" vertical="bottom" textRotation="0" wrapText="false" indent="0" shrinkToFit="false"/>
      <protection locked="true" hidden="false"/>
    </xf>
    <xf numFmtId="174" fontId="8" fillId="0" borderId="4" xfId="38" applyFont="true" applyBorder="true" applyAlignment="true" applyProtection="false">
      <alignment horizontal="general" vertical="bottom" textRotation="0" wrapText="false" indent="0" shrinkToFit="false"/>
      <protection locked="true" hidden="false"/>
    </xf>
    <xf numFmtId="164" fontId="8" fillId="0" borderId="1" xfId="38" applyFont="true" applyBorder="true" applyAlignment="false" applyProtection="false">
      <alignment horizontal="general" vertical="bottom" textRotation="0" wrapText="false" indent="0" shrinkToFit="false"/>
      <protection locked="true" hidden="false"/>
    </xf>
    <xf numFmtId="164" fontId="8" fillId="0" borderId="4" xfId="38" applyFont="true" applyBorder="true" applyAlignment="true" applyProtection="false">
      <alignment horizontal="general" vertical="bottom" textRotation="0" wrapText="false" indent="0" shrinkToFit="false"/>
      <protection locked="true" hidden="false"/>
    </xf>
    <xf numFmtId="164" fontId="23" fillId="0" borderId="4" xfId="38" applyFont="true" applyBorder="true" applyAlignment="true" applyProtection="false">
      <alignment horizontal="center" vertical="bottom" textRotation="0" wrapText="false" indent="0" shrinkToFit="false"/>
      <protection locked="true" hidden="false"/>
    </xf>
    <xf numFmtId="164" fontId="7" fillId="0" borderId="4" xfId="38" applyFont="true" applyBorder="true" applyAlignment="true" applyProtection="false">
      <alignment horizontal="center" vertical="bottom" textRotation="0" wrapText="false" indent="0" shrinkToFit="false"/>
      <protection locked="true" hidden="false"/>
    </xf>
    <xf numFmtId="174" fontId="8" fillId="0" borderId="1" xfId="38"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64" fontId="7" fillId="0" borderId="0" xfId="38" applyFont="true" applyBorder="true" applyAlignment="true" applyProtection="false">
      <alignment horizontal="left" vertical="top" textRotation="0" wrapText="true" indent="0" shrinkToFit="false"/>
      <protection locked="true" hidden="false"/>
    </xf>
    <xf numFmtId="164" fontId="8" fillId="0" borderId="0" xfId="38" applyFont="true" applyBorder="true" applyAlignment="true" applyProtection="false">
      <alignment horizontal="left" vertical="bottom" textRotation="0" wrapText="false" indent="0" shrinkToFit="false"/>
      <protection locked="true" hidden="false"/>
    </xf>
    <xf numFmtId="164" fontId="8" fillId="0" borderId="0" xfId="30" applyFont="true" applyBorder="false" applyAlignment="true" applyProtection="false">
      <alignment horizontal="left" vertical="center" textRotation="0" wrapText="true" indent="0" shrinkToFit="false"/>
      <protection locked="true" hidden="false"/>
    </xf>
    <xf numFmtId="164" fontId="7" fillId="0" borderId="0" xfId="38" applyFont="true" applyBorder="true" applyAlignment="true" applyProtection="false">
      <alignment horizontal="left" vertical="bottom" textRotation="0" wrapText="false" indent="0" shrinkToFit="false"/>
      <protection locked="true" hidden="false"/>
    </xf>
    <xf numFmtId="164" fontId="8" fillId="0" borderId="0" xfId="38" applyFont="true" applyBorder="true" applyAlignment="true" applyProtection="false">
      <alignment horizontal="left" vertical="center" textRotation="0" wrapText="false" indent="0" shrinkToFit="false"/>
      <protection locked="true" hidden="false"/>
    </xf>
    <xf numFmtId="164" fontId="7" fillId="0" borderId="0" xfId="38" applyFont="true" applyBorder="true" applyAlignment="true" applyProtection="false">
      <alignment horizontal="left" vertical="bottom" textRotation="0" wrapText="tru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80"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42" applyFont="true" applyBorder="false" applyAlignment="true" applyProtection="false">
      <alignment horizontal="left" vertical="bottom" textRotation="0" wrapText="false" indent="0" shrinkToFit="false"/>
      <protection locked="true" hidden="false"/>
    </xf>
    <xf numFmtId="180" fontId="8" fillId="0" borderId="0" xfId="15" applyFont="true" applyBorder="true" applyAlignment="true" applyProtection="true">
      <alignment horizontal="right" vertical="bottom" textRotation="0" wrapText="false" indent="0" shrinkToFit="false"/>
      <protection locked="true" hidden="false"/>
    </xf>
    <xf numFmtId="180" fontId="7" fillId="0" borderId="0" xfId="15" applyFont="true" applyBorder="true" applyAlignment="true" applyProtection="true">
      <alignment horizontal="right" vertical="bottom" textRotation="0" wrapText="false" indent="0" shrinkToFit="false"/>
      <protection locked="true" hidden="false"/>
    </xf>
    <xf numFmtId="164" fontId="7" fillId="0" borderId="1" xfId="42" applyFont="true" applyBorder="true" applyAlignment="true" applyProtection="false">
      <alignment horizontal="center" vertical="center" textRotation="0" wrapText="true" indent="0" shrinkToFit="false"/>
      <protection locked="true" hidden="false"/>
    </xf>
    <xf numFmtId="164" fontId="7" fillId="0" borderId="1" xfId="42" applyFont="true" applyBorder="true" applyAlignment="true" applyProtection="false">
      <alignment horizontal="center" vertical="center" textRotation="0" wrapText="false" indent="0" shrinkToFit="false"/>
      <protection locked="true" hidden="false"/>
    </xf>
    <xf numFmtId="180" fontId="7" fillId="0" borderId="2" xfId="15" applyFont="true" applyBorder="true" applyAlignment="true" applyProtection="true">
      <alignment horizontal="center" vertical="center" textRotation="0" wrapText="true" indent="0" shrinkToFit="false"/>
      <protection locked="true" hidden="false"/>
    </xf>
    <xf numFmtId="180" fontId="7" fillId="0" borderId="2" xfId="15" applyFont="true" applyBorder="true" applyAlignment="true" applyProtection="true">
      <alignment horizontal="center" vertical="center" textRotation="0" wrapText="false" indent="0" shrinkToFit="false"/>
      <protection locked="true" hidden="false"/>
    </xf>
    <xf numFmtId="164" fontId="8" fillId="0" borderId="0" xfId="42" applyFont="true" applyBorder="false" applyAlignment="true" applyProtection="false">
      <alignment horizontal="distributed" vertical="center" textRotation="0" wrapText="false" indent="0" shrinkToFit="false"/>
      <protection locked="true" hidden="false"/>
    </xf>
    <xf numFmtId="164" fontId="7" fillId="0" borderId="2" xfId="42" applyFont="true" applyBorder="true" applyAlignment="true" applyProtection="false">
      <alignment horizontal="center" vertical="center" textRotation="0" wrapText="false" indent="0" shrinkToFit="false"/>
      <protection locked="true" hidden="false"/>
    </xf>
    <xf numFmtId="164" fontId="8" fillId="0" borderId="4" xfId="42" applyFont="true" applyBorder="true" applyAlignment="true" applyProtection="false">
      <alignment horizontal="center" vertical="center" textRotation="0" wrapText="false" indent="0" shrinkToFit="false"/>
      <protection locked="true" hidden="false"/>
    </xf>
    <xf numFmtId="180" fontId="8" fillId="0" borderId="4" xfId="15" applyFont="true" applyBorder="true" applyAlignment="true" applyProtection="tru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8" fillId="0" borderId="5" xfId="38" applyFont="true" applyBorder="true" applyAlignment="true" applyProtection="false">
      <alignment horizontal="left" vertical="bottom" textRotation="0" wrapText="false" indent="0" shrinkToFit="false"/>
      <protection locked="true" hidden="false"/>
    </xf>
    <xf numFmtId="164" fontId="8" fillId="0" borderId="1" xfId="42" applyFont="true" applyBorder="true" applyAlignment="false" applyProtection="false">
      <alignment horizontal="general" vertical="bottom" textRotation="0" wrapText="false" indent="0" shrinkToFit="false"/>
      <protection locked="true" hidden="false"/>
    </xf>
    <xf numFmtId="164" fontId="8" fillId="0" borderId="1" xfId="42" applyFont="true" applyBorder="true" applyAlignment="true" applyProtection="false">
      <alignment horizontal="center" vertical="bottom"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80" fontId="8" fillId="0" borderId="1" xfId="15" applyFont="true" applyBorder="true" applyAlignment="true" applyProtection="true">
      <alignment horizontal="general" vertical="bottom" textRotation="0" wrapText="false" indent="0" shrinkToFit="false"/>
      <protection locked="true" hidden="false"/>
    </xf>
    <xf numFmtId="164" fontId="7" fillId="0" borderId="0" xfId="42" applyFont="true" applyBorder="true" applyAlignment="true" applyProtection="false">
      <alignment horizontal="center" vertical="bottom" textRotation="0" wrapText="false" indent="0" shrinkToFit="false"/>
      <protection locked="true" hidden="false"/>
    </xf>
    <xf numFmtId="164" fontId="8" fillId="0" borderId="0" xfId="42" applyFont="true" applyBorder="true" applyAlignment="true" applyProtection="false">
      <alignment horizontal="right" vertical="bottom" textRotation="0" wrapText="false" indent="0" shrinkToFit="false"/>
      <protection locked="true" hidden="false"/>
    </xf>
    <xf numFmtId="164" fontId="8" fillId="0" borderId="0" xfId="42"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left" vertical="center" textRotation="0" wrapText="false" indent="0" shrinkToFit="false"/>
      <protection locked="true" hidden="false"/>
    </xf>
    <xf numFmtId="164" fontId="8" fillId="0" borderId="0" xfId="42" applyFont="true" applyBorder="false" applyAlignment="true" applyProtection="false">
      <alignment horizontal="left" vertical="center" textRotation="0" wrapText="false" indent="0" shrinkToFit="false"/>
      <protection locked="true" hidden="false"/>
    </xf>
    <xf numFmtId="180" fontId="8"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6" fillId="0" borderId="0" xfId="48" applyFont="true" applyBorder="false" applyAlignment="true" applyProtection="false">
      <alignment horizontal="general" vertical="center" textRotation="0" wrapText="false" indent="0" shrinkToFit="false"/>
      <protection locked="true" hidden="false"/>
    </xf>
    <xf numFmtId="164" fontId="6" fillId="0" borderId="0" xfId="48" applyFont="true" applyBorder="false" applyAlignment="true" applyProtection="false">
      <alignment horizontal="left" vertical="center" textRotation="0" wrapText="false" indent="0" shrinkToFit="false"/>
      <protection locked="true" hidden="false"/>
    </xf>
    <xf numFmtId="164" fontId="7" fillId="0" borderId="0" xfId="48" applyFont="true" applyBorder="false" applyAlignment="true" applyProtection="false">
      <alignment horizontal="general" vertical="center" textRotation="0" wrapText="false" indent="0" shrinkToFit="false"/>
      <protection locked="true" hidden="false"/>
    </xf>
    <xf numFmtId="164" fontId="7" fillId="0" borderId="0" xfId="34" applyFont="true" applyBorder="false" applyAlignment="true" applyProtection="false">
      <alignment horizontal="right" vertical="bottom" textRotation="0" wrapText="false" indent="0" shrinkToFit="false"/>
      <protection locked="true" hidden="false"/>
    </xf>
    <xf numFmtId="164" fontId="7" fillId="0" borderId="1" xfId="39"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center" vertical="center" textRotation="0" wrapText="false" indent="0" shrinkToFit="false"/>
      <protection locked="true" hidden="false"/>
    </xf>
    <xf numFmtId="164" fontId="7" fillId="0" borderId="2" xfId="48" applyFont="true" applyBorder="true" applyAlignment="true" applyProtection="false">
      <alignment horizontal="center" vertical="center" textRotation="0" wrapText="true" indent="0" shrinkToFit="false"/>
      <protection locked="true" hidden="false"/>
    </xf>
    <xf numFmtId="164" fontId="7" fillId="0" borderId="7" xfId="38" applyFont="true" applyBorder="true" applyAlignment="true" applyProtection="false">
      <alignment horizontal="distributed" vertical="center" textRotation="0" wrapText="false" indent="0" shrinkToFit="false"/>
      <protection locked="true" hidden="false"/>
    </xf>
    <xf numFmtId="164" fontId="6" fillId="0" borderId="0" xfId="48" applyFont="true" applyBorder="false" applyAlignment="true" applyProtection="false">
      <alignment horizontal="distributed" vertical="center" textRotation="0" wrapText="false" indent="0" shrinkToFit="false"/>
      <protection locked="true" hidden="false"/>
    </xf>
    <xf numFmtId="164" fontId="6" fillId="0" borderId="4" xfId="38" applyFont="true" applyBorder="true" applyAlignment="true" applyProtection="false">
      <alignment horizontal="center" vertical="bottom" textRotation="0" wrapText="false" indent="0" shrinkToFit="false"/>
      <protection locked="true" hidden="false"/>
    </xf>
    <xf numFmtId="164" fontId="6" fillId="0" borderId="1" xfId="39" applyFont="true" applyBorder="true" applyAlignment="true" applyProtection="false">
      <alignment horizontal="center" vertical="center" textRotation="0" wrapText="false" indent="0" shrinkToFit="false"/>
      <protection locked="true" hidden="false"/>
    </xf>
    <xf numFmtId="164" fontId="8" fillId="0" borderId="1" xfId="39" applyFont="true" applyBorder="true" applyAlignment="true" applyProtection="false">
      <alignment horizontal="center" vertical="bottom"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4" fontId="23" fillId="0" borderId="1" xfId="39" applyFont="true" applyBorder="true" applyAlignment="true" applyProtection="false">
      <alignment horizontal="center" vertical="bottom" textRotation="0" wrapText="false" indent="0" shrinkToFit="false"/>
      <protection locked="true" hidden="false"/>
    </xf>
    <xf numFmtId="164" fontId="8" fillId="0" borderId="1" xfId="39" applyFont="true" applyBorder="true" applyAlignment="true" applyProtection="false">
      <alignment horizontal="center" vertical="center" textRotation="0" wrapText="false" indent="0" shrinkToFit="false"/>
      <protection locked="true" hidden="false"/>
    </xf>
    <xf numFmtId="164" fontId="8" fillId="0" borderId="1" xfId="39" applyFont="true" applyBorder="true" applyAlignment="true" applyProtection="false">
      <alignment horizontal="left" vertical="center" textRotation="0" wrapText="false" indent="0" shrinkToFit="false"/>
      <protection locked="true" hidden="false"/>
    </xf>
    <xf numFmtId="168" fontId="8" fillId="0" borderId="1" xfId="53" applyFont="true" applyBorder="true" applyAlignment="true" applyProtection="true">
      <alignment horizontal="general" vertical="center" textRotation="0" wrapText="false" indent="0" shrinkToFit="false"/>
      <protection locked="true" hidden="false"/>
    </xf>
    <xf numFmtId="168" fontId="8" fillId="0" borderId="1" xfId="48" applyFont="true" applyBorder="true" applyAlignment="true" applyProtection="fals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8" fillId="0" borderId="1" xfId="48" applyFont="true" applyBorder="true" applyAlignment="true" applyProtection="false">
      <alignment horizontal="general" vertical="center" textRotation="0" wrapText="false" indent="0" shrinkToFit="false"/>
      <protection locked="true" hidden="false"/>
    </xf>
    <xf numFmtId="164" fontId="8" fillId="0" borderId="1" xfId="39" applyFont="true" applyBorder="true" applyAlignment="true" applyProtection="false">
      <alignment horizontal="left" vertical="center" textRotation="0" wrapText="true" indent="0" shrinkToFit="false"/>
      <protection locked="true" hidden="false"/>
    </xf>
    <xf numFmtId="164" fontId="8" fillId="0" borderId="10" xfId="39" applyFont="true" applyBorder="true" applyAlignment="true" applyProtection="false">
      <alignment horizontal="center" vertical="center" textRotation="0" wrapText="false" indent="0" shrinkToFit="false"/>
      <protection locked="true" hidden="false"/>
    </xf>
    <xf numFmtId="164" fontId="7"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left" vertical="bottom" textRotation="0" wrapText="tru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general" vertical="bottom" textRotation="0" wrapText="tru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37"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general" vertical="center" textRotation="0" wrapText="false" indent="0" shrinkToFit="false"/>
      <protection locked="true" hidden="false"/>
    </xf>
    <xf numFmtId="168" fontId="8" fillId="0" borderId="1" xfId="16" applyFont="true" applyBorder="true" applyAlignment="true" applyProtection="tru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48" applyFont="true" applyBorder="true" applyAlignment="true" applyProtection="false">
      <alignment horizontal="general" vertical="center" textRotation="0" wrapText="false" indent="0" shrinkToFit="false"/>
      <protection locked="true" hidden="false"/>
    </xf>
    <xf numFmtId="164" fontId="7" fillId="0" borderId="1" xfId="39"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25" fillId="0" borderId="0" xfId="43" applyFont="true" applyBorder="false" applyAlignment="true" applyProtection="false">
      <alignment horizontal="left" vertical="center" textRotation="0" wrapText="false" indent="0" shrinkToFit="false"/>
      <protection locked="true" hidden="false"/>
    </xf>
    <xf numFmtId="164" fontId="7" fillId="0" borderId="0" xfId="43" applyFont="true" applyBorder="false" applyAlignment="true" applyProtection="false">
      <alignment horizontal="left" vertical="center" textRotation="0" wrapText="false" indent="0" shrinkToFit="false"/>
      <protection locked="true" hidden="false"/>
    </xf>
    <xf numFmtId="164" fontId="12" fillId="0" borderId="0" xfId="43" applyFont="true" applyBorder="false" applyAlignment="true" applyProtection="false">
      <alignment horizontal="left" vertical="center" textRotation="0" wrapText="false" indent="0" shrinkToFit="false"/>
      <protection locked="true" hidden="false"/>
    </xf>
    <xf numFmtId="164" fontId="7" fillId="0" borderId="1" xfId="39" applyFont="true" applyBorder="true" applyAlignment="true" applyProtection="false">
      <alignment horizontal="left" vertical="center" textRotation="0" wrapText="true" indent="0" shrinkToFit="false"/>
      <protection locked="true" hidden="false"/>
    </xf>
    <xf numFmtId="164" fontId="7" fillId="0" borderId="1" xfId="41" applyFont="true" applyBorder="true" applyAlignment="true" applyProtection="false">
      <alignment horizontal="center" vertical="center" textRotation="0" wrapText="false" indent="0" shrinkToFit="false"/>
      <protection locked="true" hidden="false"/>
    </xf>
    <xf numFmtId="164" fontId="7" fillId="0" borderId="1" xfId="41" applyFont="true" applyBorder="true" applyAlignment="true" applyProtection="false">
      <alignment horizontal="center" vertical="bottom" textRotation="0" wrapText="false" indent="0" shrinkToFit="false"/>
      <protection locked="true" hidden="false"/>
    </xf>
    <xf numFmtId="164" fontId="7" fillId="0" borderId="5" xfId="41" applyFont="true" applyBorder="true" applyAlignment="true" applyProtection="false">
      <alignment horizontal="center" vertical="bottom" textRotation="0" wrapText="false" indent="0" shrinkToFit="false"/>
      <protection locked="true" hidden="false"/>
    </xf>
    <xf numFmtId="164" fontId="7" fillId="0" borderId="2" xfId="41" applyFont="true" applyBorder="true" applyAlignment="true" applyProtection="false">
      <alignment horizontal="center" vertical="center" textRotation="0" wrapText="false" indent="0" shrinkToFit="false"/>
      <protection locked="true" hidden="false"/>
    </xf>
    <xf numFmtId="164" fontId="7" fillId="0" borderId="2" xfId="41" applyFont="true" applyBorder="true" applyAlignment="true" applyProtection="false">
      <alignment horizontal="center" vertical="bottom" textRotation="0" wrapText="false" indent="0" shrinkToFit="false"/>
      <protection locked="true" hidden="false"/>
    </xf>
    <xf numFmtId="164" fontId="7" fillId="0" borderId="7" xfId="41" applyFont="true" applyBorder="true" applyAlignment="true" applyProtection="false">
      <alignment horizontal="center" vertical="bottom" textRotation="0" wrapText="false" indent="0" shrinkToFit="false"/>
      <protection locked="true" hidden="false"/>
    </xf>
    <xf numFmtId="164" fontId="8" fillId="0" borderId="4" xfId="41" applyFont="true" applyBorder="true" applyAlignment="true" applyProtection="false">
      <alignment horizontal="center" vertical="bottom" textRotation="0" wrapText="false" indent="0" shrinkToFit="false"/>
      <protection locked="true" hidden="false"/>
    </xf>
    <xf numFmtId="168" fontId="8" fillId="0" borderId="4" xfId="41" applyFont="true" applyBorder="true" applyAlignment="true" applyProtection="false">
      <alignment horizontal="right" vertical="bottom" textRotation="0" wrapText="false" indent="0" shrinkToFit="false"/>
      <protection locked="true" hidden="false"/>
    </xf>
    <xf numFmtId="168" fontId="8" fillId="0" borderId="1" xfId="41" applyFont="true" applyBorder="true" applyAlignment="true" applyProtection="false">
      <alignment horizontal="right" vertical="bottom" textRotation="0" wrapText="false" indent="0" shrinkToFit="false"/>
      <protection locked="true" hidden="false"/>
    </xf>
    <xf numFmtId="164" fontId="6" fillId="0" borderId="42" xfId="41" applyFont="true" applyBorder="true" applyAlignment="false" applyProtection="false">
      <alignment horizontal="general" vertical="bottom" textRotation="0" wrapText="false" indent="0" shrinkToFit="false"/>
      <protection locked="true" hidden="false"/>
    </xf>
    <xf numFmtId="168" fontId="8" fillId="0" borderId="1" xfId="53" applyFont="true" applyBorder="true" applyAlignment="true" applyProtection="true">
      <alignment horizontal="right" vertical="center" textRotation="0" wrapText="false" indent="0" shrinkToFit="false"/>
      <protection locked="true" hidden="false"/>
    </xf>
    <xf numFmtId="168" fontId="8" fillId="0" borderId="1" xfId="48" applyFont="true" applyBorder="true" applyAlignment="true" applyProtection="false">
      <alignment horizontal="right" vertical="center" textRotation="0" wrapText="false" indent="0" shrinkToFit="false"/>
      <protection locked="true" hidden="false"/>
    </xf>
    <xf numFmtId="166" fontId="6" fillId="0" borderId="42" xfId="53" applyFont="true" applyBorder="true" applyAlignment="true" applyProtection="true">
      <alignment horizontal="general" vertical="center" textRotation="0" wrapText="false" indent="0" shrinkToFit="false"/>
      <protection locked="true" hidden="false"/>
    </xf>
    <xf numFmtId="164" fontId="7" fillId="0" borderId="1" xfId="48" applyFont="true" applyBorder="true" applyAlignment="true" applyProtection="false">
      <alignment horizontal="distributed" vertical="center" textRotation="0" wrapText="false" indent="0" shrinkToFit="false"/>
      <protection locked="true" hidden="false"/>
    </xf>
    <xf numFmtId="164" fontId="7" fillId="0" borderId="0" xfId="37"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center"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7" fillId="0" borderId="7" xfId="41" applyFont="true" applyBorder="true" applyAlignment="true" applyProtection="false">
      <alignment horizontal="distributed" vertical="bottom" textRotation="0" wrapText="false" indent="0" shrinkToFit="false"/>
      <protection locked="true" hidden="false"/>
    </xf>
    <xf numFmtId="164" fontId="7" fillId="0" borderId="7" xfId="41" applyFont="true" applyBorder="true" applyAlignment="true" applyProtection="false">
      <alignment horizontal="center" vertical="center" textRotation="0" wrapText="false" indent="0" shrinkToFit="false"/>
      <protection locked="true" hidden="false"/>
    </xf>
    <xf numFmtId="164" fontId="7" fillId="0" borderId="0" xfId="37" applyFont="true" applyBorder="true" applyAlignment="true" applyProtection="false">
      <alignment horizontal="center" vertical="center" textRotation="0" wrapText="true" indent="0" shrinkToFit="false"/>
      <protection locked="true" hidden="false"/>
    </xf>
    <xf numFmtId="164" fontId="6" fillId="0" borderId="0" xfId="48" applyFont="true" applyBorder="true" applyAlignment="true" applyProtection="false">
      <alignment horizontal="distributed" vertical="center" textRotation="0" wrapText="false" indent="0" shrinkToFit="false"/>
      <protection locked="true" hidden="false"/>
    </xf>
    <xf numFmtId="166" fontId="6" fillId="0" borderId="0" xfId="53" applyFont="true" applyBorder="true" applyAlignment="true" applyProtection="true">
      <alignment horizontal="general" vertical="center" textRotation="0" wrapText="false" indent="0" shrinkToFit="false"/>
      <protection locked="true" hidden="false"/>
    </xf>
    <xf numFmtId="173" fontId="6" fillId="0" borderId="0" xfId="19" applyFont="true" applyBorder="true" applyAlignment="true" applyProtection="true">
      <alignment horizontal="general" vertical="center" textRotation="0" wrapText="false" indent="0" shrinkToFit="false"/>
      <protection locked="true" hidden="false"/>
    </xf>
    <xf numFmtId="164" fontId="6" fillId="0" borderId="0" xfId="48" applyFont="true" applyBorder="tru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9" fontId="8" fillId="0" borderId="1" xfId="19" applyFont="true" applyBorder="true" applyAlignment="true" applyProtection="true">
      <alignment horizontal="right" vertical="center" textRotation="0" wrapText="true" indent="0" shrinkToFit="false"/>
      <protection locked="true" hidden="false"/>
    </xf>
    <xf numFmtId="168" fontId="8" fillId="0" borderId="1" xfId="0" applyFont="true" applyBorder="true" applyAlignment="true" applyProtection="true">
      <alignment horizontal="right" vertical="center" textRotation="0" wrapText="tru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4" fontId="7" fillId="0" borderId="0" xfId="37"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48" applyFont="true" applyBorder="false" applyAlignment="true" applyProtection="false">
      <alignment horizontal="center" vertical="center" textRotation="0" wrapText="false" indent="0" shrinkToFit="false"/>
      <protection locked="true" hidden="false"/>
    </xf>
    <xf numFmtId="164" fontId="6" fillId="0" borderId="0" xfId="48" applyFont="true" applyBorder="false" applyAlignment="true" applyProtection="false">
      <alignment horizontal="center" vertical="center" textRotation="0" wrapText="false" indent="0" shrinkToFit="false"/>
      <protection locked="true" hidden="false"/>
    </xf>
    <xf numFmtId="164" fontId="7" fillId="0" borderId="0" xfId="48" applyFont="true" applyBorder="false" applyAlignment="true" applyProtection="false">
      <alignment horizontal="righ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4" fontId="7" fillId="0" borderId="1" xfId="48" applyFont="true" applyBorder="true" applyAlignment="true" applyProtection="false">
      <alignment horizontal="center" vertical="center" textRotation="0" wrapText="true" indent="0" shrinkToFit="false"/>
      <protection locked="true" hidden="false"/>
    </xf>
    <xf numFmtId="164" fontId="6" fillId="0" borderId="7" xfId="39" applyFont="true" applyBorder="true" applyAlignment="true" applyProtection="false">
      <alignment horizontal="center" vertical="center" textRotation="0" wrapText="false" indent="0" shrinkToFit="false"/>
      <protection locked="true" hidden="false"/>
    </xf>
    <xf numFmtId="164" fontId="7" fillId="0" borderId="4" xfId="39" applyFont="true" applyBorder="true" applyAlignment="true" applyProtection="false">
      <alignment horizontal="center" vertical="center" textRotation="0" wrapText="false" indent="0" shrinkToFit="false"/>
      <protection locked="true" hidden="false"/>
    </xf>
    <xf numFmtId="164" fontId="7" fillId="0" borderId="4" xfId="39" applyFont="true" applyBorder="true" applyAlignment="true" applyProtection="false">
      <alignment horizontal="distributed" vertical="center" textRotation="0" wrapText="false" indent="0" shrinkToFit="false"/>
      <protection locked="true" hidden="false"/>
    </xf>
    <xf numFmtId="164" fontId="8" fillId="0" borderId="4" xfId="48" applyFont="true" applyBorder="true" applyAlignment="true" applyProtection="false">
      <alignment horizontal="center"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66" fontId="6" fillId="0" borderId="1" xfId="53" applyFont="true" applyBorder="true" applyAlignment="true" applyProtection="true">
      <alignment horizontal="general" vertical="center" textRotation="0" wrapText="false" indent="0" shrinkToFit="false"/>
      <protection locked="true" hidden="false"/>
    </xf>
    <xf numFmtId="164" fontId="7" fillId="0" borderId="9" xfId="43" applyFont="true" applyBorder="true" applyAlignment="true" applyProtection="false">
      <alignment horizontal="left" vertical="center"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true" applyBorder="true" applyAlignment="false" applyProtection="false">
      <alignment horizontal="general" vertical="bottom" textRotation="0" wrapText="false" indent="0" shrinkToFit="false"/>
      <protection locked="true" hidden="false"/>
    </xf>
    <xf numFmtId="165" fontId="6" fillId="0" borderId="0" xfId="52"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true" applyProtection="false">
      <alignment horizontal="center" vertical="bottom" textRotation="0" wrapText="false" indent="0" shrinkToFit="false"/>
      <protection locked="true" hidden="false"/>
    </xf>
    <xf numFmtId="164" fontId="7" fillId="0" borderId="0" xfId="43" applyFont="true" applyBorder="false" applyAlignment="true" applyProtection="false">
      <alignment horizontal="left" vertical="bottom" textRotation="0" wrapText="false" indent="0" shrinkToFit="false"/>
      <protection locked="true" hidden="false"/>
    </xf>
    <xf numFmtId="169" fontId="6" fillId="0" borderId="0" xfId="19" applyFont="true" applyBorder="true" applyAlignment="true" applyProtection="true">
      <alignment horizontal="left" vertical="center"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43" applyFont="true" applyBorder="false" applyAlignment="true" applyProtection="false">
      <alignment horizontal="right" vertical="center" textRotation="0" wrapText="false" indent="0" shrinkToFit="false"/>
      <protection locked="true" hidden="false"/>
    </xf>
    <xf numFmtId="164" fontId="7" fillId="0" borderId="2" xfId="44" applyFont="true" applyBorder="true" applyAlignment="true" applyProtection="false">
      <alignment horizontal="center" vertical="center" textRotation="0" wrapText="true" indent="0" shrinkToFit="false"/>
      <protection locked="true" hidden="false"/>
    </xf>
    <xf numFmtId="164" fontId="6" fillId="0" borderId="4" xfId="44" applyFont="true" applyBorder="true" applyAlignment="true" applyProtection="false">
      <alignment horizontal="center" vertical="center" textRotation="0" wrapText="false" indent="0" shrinkToFit="false"/>
      <protection locked="true" hidden="false"/>
    </xf>
    <xf numFmtId="164" fontId="6" fillId="0" borderId="4" xfId="44" applyFont="true" applyBorder="true" applyAlignment="true" applyProtection="false">
      <alignment horizontal="center" vertical="center" textRotation="0" wrapText="false" indent="0" shrinkToFit="false"/>
      <protection locked="true" hidden="false"/>
    </xf>
    <xf numFmtId="164" fontId="6" fillId="0" borderId="4" xfId="4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8" fontId="6" fillId="0" borderId="1" xfId="44" applyFont="true" applyBorder="true" applyAlignment="true" applyProtection="false">
      <alignment horizontal="right" vertical="center" textRotation="0" wrapText="false" indent="0" shrinkToFit="false"/>
      <protection locked="true" hidden="false"/>
    </xf>
    <xf numFmtId="181" fontId="6" fillId="0" borderId="1" xfId="19" applyFont="true" applyBorder="true" applyAlignment="true" applyProtection="true">
      <alignment horizontal="right" vertical="center" textRotation="0" wrapText="false" indent="0" shrinkToFit="false"/>
      <protection locked="true" hidden="false"/>
    </xf>
    <xf numFmtId="176" fontId="6" fillId="0" borderId="1" xfId="44" applyFont="true" applyBorder="true" applyAlignment="true" applyProtection="false">
      <alignment horizontal="left" vertical="center" textRotation="0" wrapText="tru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7" fillId="0" borderId="1" xfId="48"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left" vertical="center" textRotation="0" wrapText="true" indent="0" shrinkToFit="false"/>
      <protection locked="true" hidden="false"/>
    </xf>
    <xf numFmtId="164" fontId="6"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12"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false" indent="0" shrinkToFit="false"/>
      <protection locked="true" hidden="false"/>
    </xf>
    <xf numFmtId="164" fontId="7" fillId="0" borderId="0" xfId="49" applyFont="true" applyBorder="false" applyAlignment="true" applyProtection="false">
      <alignment horizontal="left" vertical="bottom" textRotation="0" wrapText="false" indent="0" shrinkToFit="false"/>
      <protection locked="true" hidden="false"/>
    </xf>
    <xf numFmtId="164" fontId="7" fillId="0" borderId="0" xfId="49" applyFont="true" applyBorder="false" applyAlignment="true" applyProtection="false">
      <alignment horizontal="right" vertical="bottom" textRotation="0" wrapText="false" indent="0" shrinkToFit="false"/>
      <protection locked="true" hidden="false"/>
    </xf>
    <xf numFmtId="164" fontId="7" fillId="0" borderId="1" xfId="49" applyFont="true" applyBorder="true" applyAlignment="true" applyProtection="false">
      <alignment horizontal="center" vertical="center" textRotation="0" wrapText="true" indent="0" shrinkToFit="false"/>
      <protection locked="true" hidden="false"/>
    </xf>
    <xf numFmtId="164" fontId="7" fillId="0" borderId="1" xfId="49" applyFont="true" applyBorder="true" applyAlignment="true" applyProtection="false">
      <alignment horizontal="center" vertical="center" textRotation="0" wrapText="false" indent="0" shrinkToFit="false"/>
      <protection locked="true" hidden="false"/>
    </xf>
    <xf numFmtId="164" fontId="7" fillId="0" borderId="2" xfId="49" applyFont="true" applyBorder="true" applyAlignment="true" applyProtection="false">
      <alignment horizontal="center" vertical="center" textRotation="0" wrapText="true" indent="0" shrinkToFit="false"/>
      <protection locked="true" hidden="false"/>
    </xf>
    <xf numFmtId="164" fontId="7" fillId="0" borderId="2" xfId="49" applyFont="true" applyBorder="true" applyAlignment="true" applyProtection="false">
      <alignment horizontal="center" vertical="center" textRotation="0" wrapText="false" indent="0" shrinkToFit="false"/>
      <protection locked="true" hidden="false"/>
    </xf>
    <xf numFmtId="164" fontId="7" fillId="0" borderId="2" xfId="49" applyFont="true" applyBorder="true" applyAlignment="true" applyProtection="false">
      <alignment horizontal="distributed" vertical="center" textRotation="0" wrapText="true" indent="0" shrinkToFit="false"/>
      <protection locked="true" hidden="false"/>
    </xf>
    <xf numFmtId="164" fontId="6" fillId="0" borderId="2" xfId="49" applyFont="true" applyBorder="true" applyAlignment="true" applyProtection="false">
      <alignment horizontal="center" vertical="center" textRotation="0" wrapText="true" indent="0" shrinkToFit="false"/>
      <protection locked="true" hidden="false"/>
    </xf>
    <xf numFmtId="164" fontId="7" fillId="0" borderId="2" xfId="49" applyFont="true" applyBorder="true" applyAlignment="true" applyProtection="false">
      <alignment horizontal="distributed" vertical="center" textRotation="0" wrapText="false" indent="0" shrinkToFit="false"/>
      <protection locked="true" hidden="false"/>
    </xf>
    <xf numFmtId="164" fontId="6" fillId="0" borderId="0" xfId="49" applyFont="true" applyBorder="false" applyAlignment="true" applyProtection="false">
      <alignment horizontal="distributed" vertical="center" textRotation="0" wrapText="false" indent="0" shrinkToFit="false"/>
      <protection locked="true" hidden="false"/>
    </xf>
    <xf numFmtId="164" fontId="8" fillId="0" borderId="4" xfId="49" applyFont="true" applyBorder="true" applyAlignment="true" applyProtection="false">
      <alignment horizontal="center" vertical="center" textRotation="0" wrapText="false" indent="0" shrinkToFit="false"/>
      <protection locked="true" hidden="false"/>
    </xf>
    <xf numFmtId="164" fontId="8" fillId="0" borderId="4" xfId="49" applyFont="true" applyBorder="true" applyAlignment="true" applyProtection="false">
      <alignment horizontal="center" vertical="center" textRotation="0" wrapText="true" indent="0" shrinkToFit="false"/>
      <protection locked="true" hidden="false"/>
    </xf>
    <xf numFmtId="164" fontId="8" fillId="0" borderId="4" xfId="44" applyFont="true" applyBorder="true" applyAlignment="true" applyProtection="false">
      <alignment horizontal="center" vertical="center" textRotation="0" wrapText="true" indent="0" shrinkToFit="false"/>
      <protection locked="true" hidden="false"/>
    </xf>
    <xf numFmtId="164" fontId="8" fillId="0" borderId="1" xfId="49" applyFont="true" applyBorder="true" applyAlignment="true" applyProtection="false">
      <alignment horizontal="center" vertical="bottom" textRotation="0" wrapText="false" indent="0" shrinkToFit="false"/>
      <protection locked="true" hidden="false"/>
    </xf>
    <xf numFmtId="164" fontId="7" fillId="0" borderId="1" xfId="49" applyFont="true" applyBorder="true" applyAlignment="true" applyProtection="false">
      <alignment horizontal="left" vertical="center" textRotation="0" wrapText="false" indent="0" shrinkToFit="false"/>
      <protection locked="true" hidden="false"/>
    </xf>
    <xf numFmtId="168" fontId="8" fillId="0" borderId="1" xfId="54"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center" vertical="bottom" textRotation="0" wrapText="false" indent="0" shrinkToFit="false"/>
      <protection locked="true" hidden="false"/>
    </xf>
    <xf numFmtId="168" fontId="8" fillId="0" borderId="1" xfId="54" applyFont="true" applyBorder="true" applyAlignment="true" applyProtection="true">
      <alignment horizontal="right" vertical="bottom" textRotation="0" wrapText="false" indent="0" shrinkToFit="false"/>
      <protection locked="true" hidden="false"/>
    </xf>
    <xf numFmtId="168" fontId="8" fillId="0" borderId="1" xfId="43" applyFont="true" applyBorder="true" applyAlignment="false" applyProtection="false">
      <alignment horizontal="general" vertical="bottom" textRotation="0" wrapText="false" indent="0" shrinkToFit="false"/>
      <protection locked="true" hidden="false"/>
    </xf>
    <xf numFmtId="168" fontId="8" fillId="0" borderId="1" xfId="44" applyFont="true" applyBorder="true" applyAlignment="false" applyProtection="false">
      <alignment horizontal="general" vertical="bottom" textRotation="0" wrapText="false" indent="0" shrinkToFit="false"/>
      <protection locked="true" hidden="false"/>
    </xf>
    <xf numFmtId="168" fontId="8" fillId="0" borderId="1" xfId="19" applyFont="true" applyBorder="true" applyAlignment="true" applyProtection="true">
      <alignment horizontal="general" vertical="bottom" textRotation="0" wrapText="false" indent="0" shrinkToFit="false"/>
      <protection locked="true" hidden="false"/>
    </xf>
    <xf numFmtId="164" fontId="7" fillId="0" borderId="0" xfId="49" applyFont="true" applyBorder="true" applyAlignment="true" applyProtection="false">
      <alignment horizontal="left" vertical="bottom" textRotation="0" wrapText="false" indent="0" shrinkToFit="false"/>
      <protection locked="true" hidden="false"/>
    </xf>
    <xf numFmtId="164" fontId="6" fillId="0" borderId="0" xfId="49" applyFont="true" applyBorder="true" applyAlignment="true" applyProtection="false">
      <alignment horizontal="left" vertical="center" textRotation="0" wrapText="false" indent="0" shrinkToFit="false"/>
      <protection locked="true" hidden="false"/>
    </xf>
    <xf numFmtId="166" fontId="6" fillId="0" borderId="0" xfId="54" applyFont="true" applyBorder="true" applyAlignment="tru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82"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16" applyFont="true" applyBorder="true" applyAlignment="true" applyProtection="true">
      <alignment horizontal="general"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70" fontId="7"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7" fillId="0" borderId="51" xfId="21" applyFont="true" applyBorder="true" applyAlignment="true" applyProtection="true">
      <alignment horizontal="center" vertical="center" textRotation="0" wrapText="false" indent="0" shrinkToFit="false"/>
      <protection locked="true" hidden="false"/>
    </xf>
    <xf numFmtId="164" fontId="7" fillId="0" borderId="52" xfId="21" applyFont="true" applyBorder="true" applyAlignment="true" applyProtection="true">
      <alignment horizontal="center" vertical="center" textRotation="0" wrapText="false" indent="0" shrinkToFit="false"/>
      <protection locked="true" hidden="false"/>
    </xf>
    <xf numFmtId="164" fontId="7" fillId="0" borderId="53" xfId="21" applyFont="true" applyBorder="true" applyAlignment="true" applyProtection="true">
      <alignment horizontal="center" vertical="center" textRotation="0" wrapText="true" indent="0" shrinkToFit="false"/>
      <protection locked="true" hidden="false"/>
    </xf>
    <xf numFmtId="164" fontId="7" fillId="0" borderId="54" xfId="21" applyFont="true" applyBorder="true" applyAlignment="true" applyProtection="true">
      <alignment horizontal="center" vertical="center" textRotation="0" wrapText="true" indent="0" shrinkToFit="false"/>
      <protection locked="true" hidden="false"/>
    </xf>
    <xf numFmtId="164" fontId="6" fillId="0" borderId="55" xfId="21" applyFont="true" applyBorder="true" applyAlignment="true" applyProtection="true">
      <alignment horizontal="general" vertical="center" textRotation="0" wrapText="false" indent="0" shrinkToFit="false"/>
      <protection locked="true" hidden="false"/>
    </xf>
    <xf numFmtId="184" fontId="8" fillId="0" borderId="56" xfId="21" applyFont="true" applyBorder="true" applyAlignment="true" applyProtection="true">
      <alignment horizontal="center" vertical="center" textRotation="0" wrapText="false" indent="0" shrinkToFit="false"/>
      <protection locked="true" hidden="false"/>
    </xf>
    <xf numFmtId="185" fontId="8" fillId="0" borderId="57" xfId="21" applyFont="true" applyBorder="true" applyAlignment="true" applyProtection="true">
      <alignment horizontal="center" vertical="center" textRotation="0" wrapText="false" indent="0" shrinkToFit="false"/>
      <protection locked="true" hidden="false"/>
    </xf>
    <xf numFmtId="185" fontId="8" fillId="0" borderId="58" xfId="21" applyFont="true" applyBorder="true" applyAlignment="true" applyProtection="true">
      <alignment horizontal="center" vertical="center" textRotation="0" wrapText="false" indent="0" shrinkToFit="false"/>
      <protection locked="true" hidden="false"/>
    </xf>
    <xf numFmtId="164" fontId="6" fillId="0" borderId="59" xfId="21" applyFont="true" applyBorder="true" applyAlignment="true" applyProtection="true">
      <alignment horizontal="general" vertical="center" textRotation="0" wrapText="false" indent="0" shrinkToFit="false"/>
      <protection locked="true" hidden="false"/>
    </xf>
    <xf numFmtId="184" fontId="8" fillId="0" borderId="60" xfId="21" applyFont="true" applyBorder="true" applyAlignment="true" applyProtection="true">
      <alignment horizontal="center" vertical="center" textRotation="0" wrapText="false" indent="0" shrinkToFit="false"/>
      <protection locked="true" hidden="false"/>
    </xf>
    <xf numFmtId="185" fontId="8" fillId="0" borderId="61" xfId="21" applyFont="true" applyBorder="true" applyAlignment="true" applyProtection="true">
      <alignment horizontal="center" vertical="center" textRotation="0" wrapText="false" indent="0" shrinkToFit="false"/>
      <protection locked="true" hidden="false"/>
    </xf>
    <xf numFmtId="185" fontId="8" fillId="0" borderId="62" xfId="21" applyFont="true" applyBorder="true" applyAlignment="true" applyProtection="true">
      <alignment horizontal="center" vertical="center" textRotation="0" wrapText="false" indent="0" shrinkToFit="false"/>
      <protection locked="true" hidden="false"/>
    </xf>
    <xf numFmtId="184" fontId="8" fillId="0" borderId="63" xfId="21" applyFont="true" applyBorder="true" applyAlignment="true" applyProtection="true">
      <alignment horizontal="center" vertical="center" textRotation="0" wrapText="false" indent="0" shrinkToFit="false"/>
      <protection locked="true" hidden="false"/>
    </xf>
    <xf numFmtId="164" fontId="6" fillId="0" borderId="64" xfId="21" applyFont="true" applyBorder="true" applyAlignment="true" applyProtection="true">
      <alignment horizontal="general" vertical="center" textRotation="0" wrapText="false" indent="0" shrinkToFit="false"/>
      <protection locked="true" hidden="false"/>
    </xf>
    <xf numFmtId="184" fontId="8" fillId="0" borderId="65" xfId="21" applyFont="true" applyBorder="true" applyAlignment="true" applyProtection="true">
      <alignment horizontal="center" vertical="center" textRotation="0" wrapText="false" indent="0" shrinkToFit="false"/>
      <protection locked="true" hidden="false"/>
    </xf>
    <xf numFmtId="185" fontId="8" fillId="0" borderId="66" xfId="21" applyFont="true" applyBorder="true" applyAlignment="true" applyProtection="true">
      <alignment horizontal="center" vertical="center" textRotation="0" wrapText="false" indent="0" shrinkToFit="false"/>
      <protection locked="true" hidden="false"/>
    </xf>
    <xf numFmtId="185" fontId="8" fillId="0" borderId="67" xfId="21" applyFont="true" applyBorder="true" applyAlignment="true" applyProtection="true">
      <alignment horizontal="center" vertical="center" textRotation="0" wrapText="false" indent="0" shrinkToFit="false"/>
      <protection locked="true" hidden="false"/>
    </xf>
    <xf numFmtId="164" fontId="7" fillId="0" borderId="68" xfId="21" applyFont="true" applyBorder="true" applyAlignment="true" applyProtection="true">
      <alignment horizontal="general" vertical="center" textRotation="0" wrapText="false" indent="0" shrinkToFit="false"/>
      <protection locked="true" hidden="false"/>
    </xf>
    <xf numFmtId="184" fontId="8" fillId="0" borderId="69" xfId="21" applyFont="true" applyBorder="true" applyAlignment="true" applyProtection="true">
      <alignment horizontal="center" vertical="center" textRotation="0" wrapText="false" indent="0" shrinkToFit="false"/>
      <protection locked="true" hidden="false"/>
    </xf>
    <xf numFmtId="173" fontId="8" fillId="0" borderId="70" xfId="21" applyFont="true" applyBorder="true" applyAlignment="true" applyProtection="true">
      <alignment horizontal="center" vertical="center" textRotation="0" wrapText="false" indent="0" shrinkToFit="false"/>
      <protection locked="true" hidden="false"/>
    </xf>
    <xf numFmtId="164" fontId="8" fillId="3" borderId="71" xfId="21" applyFont="true" applyBorder="true" applyAlignment="true" applyProtection="true">
      <alignment horizontal="center" vertical="center" textRotation="0" wrapText="false" indent="0" shrinkToFit="false"/>
      <protection locked="true" hidden="false"/>
    </xf>
    <xf numFmtId="164" fontId="7" fillId="0" borderId="64" xfId="21" applyFont="true" applyBorder="true" applyAlignment="true" applyProtection="true">
      <alignment horizontal="general" vertical="center" textRotation="0" wrapText="false" indent="0" shrinkToFit="false"/>
      <protection locked="true" hidden="false"/>
    </xf>
    <xf numFmtId="184" fontId="8" fillId="0" borderId="65" xfId="21" applyFont="true" applyBorder="true" applyAlignment="true" applyProtection="true">
      <alignment horizontal="center" vertical="center" textRotation="0" wrapText="false" indent="0" shrinkToFit="false"/>
      <protection locked="true" hidden="false"/>
    </xf>
    <xf numFmtId="164" fontId="8" fillId="3" borderId="66" xfId="21" applyFont="true" applyBorder="true" applyAlignment="true" applyProtection="true">
      <alignment horizontal="general" vertical="center" textRotation="0" wrapText="false" indent="0" shrinkToFit="false"/>
      <protection locked="true" hidden="false"/>
    </xf>
    <xf numFmtId="164" fontId="8" fillId="3" borderId="72" xfId="21" applyFont="true" applyBorder="true" applyAlignment="true" applyProtection="true">
      <alignment horizontal="general" vertical="center" textRotation="0" wrapText="false" indent="0" shrinkToFit="false"/>
      <protection locked="true" hidden="false"/>
    </xf>
    <xf numFmtId="164" fontId="7" fillId="0" borderId="73" xfId="21" applyFont="true" applyBorder="true" applyAlignment="true" applyProtection="true">
      <alignment horizontal="left" vertical="center" textRotation="0" wrapText="false" indent="0" shrinkToFit="false"/>
      <protection locked="true" hidden="false"/>
    </xf>
    <xf numFmtId="184" fontId="8" fillId="0" borderId="74" xfId="21" applyFont="true" applyBorder="true" applyAlignment="true" applyProtection="true">
      <alignment horizontal="center" vertical="center" textRotation="0" wrapText="false" indent="0" shrinkToFit="false"/>
      <protection locked="true" hidden="false"/>
    </xf>
    <xf numFmtId="164" fontId="8" fillId="3" borderId="75" xfId="21" applyFont="true" applyBorder="true" applyAlignment="true" applyProtection="true">
      <alignment horizontal="general" vertical="center" textRotation="0" wrapText="false" indent="0" shrinkToFit="false"/>
      <protection locked="true" hidden="false"/>
    </xf>
    <xf numFmtId="164" fontId="8" fillId="3" borderId="76" xfId="21" applyFont="true" applyBorder="true" applyAlignment="true" applyProtection="true">
      <alignment horizontal="general" vertical="center" textRotation="0" wrapText="false" indent="0" shrinkToFit="false"/>
      <protection locked="true" hidden="false"/>
    </xf>
    <xf numFmtId="164" fontId="7" fillId="0" borderId="77" xfId="21" applyFont="true" applyBorder="true" applyAlignment="true" applyProtection="true">
      <alignment horizontal="general" vertical="center" textRotation="0" wrapText="false" indent="0" shrinkToFit="false"/>
      <protection locked="true" hidden="false"/>
    </xf>
    <xf numFmtId="186" fontId="29" fillId="4" borderId="78" xfId="21" applyFont="true" applyBorder="true" applyAlignment="true" applyProtection="true">
      <alignment horizontal="center" vertical="center" textRotation="0" wrapText="false" indent="0" shrinkToFit="false"/>
      <protection locked="true" hidden="false"/>
    </xf>
    <xf numFmtId="164" fontId="8" fillId="3" borderId="79" xfId="21" applyFont="true" applyBorder="true" applyAlignment="true" applyProtection="true">
      <alignment horizontal="general" vertical="center" textRotation="0" wrapText="false" indent="0" shrinkToFit="false"/>
      <protection locked="true" hidden="false"/>
    </xf>
    <xf numFmtId="164" fontId="8" fillId="3" borderId="8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87" fontId="6" fillId="0" borderId="0" xfId="21" applyFont="true" applyBorder="true" applyAlignment="true" applyProtection="true">
      <alignment horizontal="center" vertical="center" textRotation="0" wrapText="false" indent="0" shrinkToFit="false"/>
      <protection locked="true" hidden="false"/>
    </xf>
    <xf numFmtId="188" fontId="6" fillId="0" borderId="0" xfId="21"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88"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30" fillId="0" borderId="81" xfId="21" applyFont="true" applyBorder="true" applyAlignment="true" applyProtection="true">
      <alignment horizontal="center" vertical="center" textRotation="0" wrapText="false" indent="0" shrinkToFit="false"/>
      <protection locked="true" hidden="false"/>
    </xf>
    <xf numFmtId="164" fontId="30" fillId="0" borderId="14" xfId="21" applyFont="true" applyBorder="true" applyAlignment="true" applyProtection="true">
      <alignment horizontal="center" vertical="center" textRotation="0" wrapText="false" indent="0" shrinkToFit="false"/>
      <protection locked="true" hidden="false"/>
    </xf>
    <xf numFmtId="164" fontId="30" fillId="0" borderId="82" xfId="21" applyFont="true" applyBorder="true" applyAlignment="true" applyProtection="true">
      <alignment horizontal="center" vertical="center" textRotation="0" wrapText="false" indent="0" shrinkToFit="false"/>
      <protection locked="true" hidden="false"/>
    </xf>
    <xf numFmtId="164" fontId="30" fillId="0" borderId="83" xfId="21" applyFont="true" applyBorder="true" applyAlignment="true" applyProtection="true">
      <alignment horizontal="center" vertical="center" textRotation="0" wrapText="false" indent="0" shrinkToFit="false"/>
      <protection locked="true" hidden="false"/>
    </xf>
    <xf numFmtId="164" fontId="30" fillId="0" borderId="84" xfId="21" applyFont="true" applyBorder="true" applyAlignment="true" applyProtection="true">
      <alignment horizontal="center" vertical="center" textRotation="0" wrapText="false" indent="0" shrinkToFit="false"/>
      <protection locked="true" hidden="false"/>
    </xf>
    <xf numFmtId="164" fontId="6" fillId="0" borderId="43" xfId="21" applyFont="true" applyBorder="true" applyAlignment="true" applyProtection="true">
      <alignment horizontal="general" vertical="center" textRotation="0" wrapText="false" indent="0" shrinkToFit="false"/>
      <protection locked="true" hidden="false"/>
    </xf>
    <xf numFmtId="164" fontId="6" fillId="0" borderId="85" xfId="21" applyFont="true" applyBorder="true" applyAlignment="true" applyProtection="true">
      <alignment horizontal="left" vertical="center" textRotation="0" wrapText="false" indent="0" shrinkToFit="false"/>
      <protection locked="true" hidden="false"/>
    </xf>
    <xf numFmtId="184" fontId="6" fillId="3" borderId="86" xfId="21" applyFont="true" applyBorder="true" applyAlignment="true" applyProtection="true">
      <alignment horizontal="center" vertical="center" textRotation="0" wrapText="false" indent="0" shrinkToFit="false"/>
      <protection locked="true" hidden="false"/>
    </xf>
    <xf numFmtId="188" fontId="6" fillId="3" borderId="87" xfId="21" applyFont="true" applyBorder="true" applyAlignment="true" applyProtection="true">
      <alignment horizontal="center" vertical="center" textRotation="0" wrapText="false" indent="0" shrinkToFit="false"/>
      <protection locked="true" hidden="false"/>
    </xf>
    <xf numFmtId="184" fontId="6" fillId="3" borderId="88" xfId="21" applyFont="true" applyBorder="true" applyAlignment="true" applyProtection="true">
      <alignment horizontal="center" vertical="center" textRotation="0" wrapText="false" indent="0" shrinkToFit="false"/>
      <protection locked="true" hidden="false"/>
    </xf>
    <xf numFmtId="164" fontId="6" fillId="0" borderId="89" xfId="21" applyFont="true" applyBorder="true" applyAlignment="true" applyProtection="true">
      <alignment horizontal="left" vertical="center" textRotation="0" wrapText="false" indent="2" shrinkToFit="false"/>
      <protection locked="true" hidden="false"/>
    </xf>
    <xf numFmtId="164" fontId="6" fillId="0" borderId="90" xfId="21" applyFont="true" applyBorder="true" applyAlignment="true" applyProtection="true">
      <alignment horizontal="left" vertical="center" textRotation="0" wrapText="false" indent="0" shrinkToFit="false"/>
      <protection locked="true" hidden="false"/>
    </xf>
    <xf numFmtId="184" fontId="8" fillId="3" borderId="91" xfId="21" applyFont="true" applyBorder="true" applyAlignment="true" applyProtection="true">
      <alignment horizontal="center" vertical="center" textRotation="0" wrapText="false" indent="0" shrinkToFit="false"/>
      <protection locked="true" hidden="false"/>
    </xf>
    <xf numFmtId="188" fontId="6" fillId="3" borderId="70" xfId="21" applyFont="true" applyBorder="true" applyAlignment="true" applyProtection="true">
      <alignment horizontal="center" vertical="center" textRotation="0" wrapText="false" indent="0" shrinkToFit="false"/>
      <protection locked="true" hidden="false"/>
    </xf>
    <xf numFmtId="184" fontId="8" fillId="3" borderId="92" xfId="21" applyFont="true" applyBorder="true" applyAlignment="true" applyProtection="true">
      <alignment horizontal="center" vertical="center" textRotation="0" wrapText="false" indent="0" shrinkToFit="false"/>
      <protection locked="true" hidden="false"/>
    </xf>
    <xf numFmtId="164" fontId="6" fillId="0" borderId="45" xfId="21" applyFont="true" applyBorder="true" applyAlignment="true" applyProtection="true">
      <alignment horizontal="left" vertical="center" textRotation="0" wrapText="false" indent="4" shrinkToFit="false"/>
      <protection locked="true" hidden="false"/>
    </xf>
    <xf numFmtId="164" fontId="7" fillId="5" borderId="93" xfId="21" applyFont="true" applyBorder="true" applyAlignment="true" applyProtection="true">
      <alignment horizontal="left" vertical="center" textRotation="0" wrapText="true" indent="0" shrinkToFit="false"/>
      <protection locked="true" hidden="false"/>
    </xf>
    <xf numFmtId="184" fontId="8" fillId="0" borderId="91" xfId="21" applyFont="true" applyBorder="true" applyAlignment="true" applyProtection="true">
      <alignment horizontal="center" vertical="center" textRotation="0" wrapText="false" indent="0" shrinkToFit="false"/>
      <protection locked="true" hidden="false"/>
    </xf>
    <xf numFmtId="188" fontId="8" fillId="0" borderId="61" xfId="21" applyFont="true" applyBorder="true" applyAlignment="true" applyProtection="true">
      <alignment horizontal="center" vertical="center" textRotation="0" wrapText="false" indent="0" shrinkToFit="false"/>
      <protection locked="true" hidden="false"/>
    </xf>
    <xf numFmtId="184" fontId="8" fillId="0" borderId="92" xfId="21" applyFont="true" applyBorder="true" applyAlignment="true" applyProtection="true">
      <alignment horizontal="center" vertical="center" textRotation="0" wrapText="false" indent="0" shrinkToFit="false"/>
      <protection locked="true" hidden="false"/>
    </xf>
    <xf numFmtId="164" fontId="6" fillId="0" borderId="45" xfId="21" applyFont="true" applyBorder="true" applyAlignment="true" applyProtection="true">
      <alignment horizontal="left" vertical="center" textRotation="0" wrapText="false" indent="2" shrinkToFit="false"/>
      <protection locked="true" hidden="false"/>
    </xf>
    <xf numFmtId="164" fontId="6" fillId="5" borderId="93" xfId="21" applyFont="true" applyBorder="true" applyAlignment="true" applyProtection="true">
      <alignment horizontal="left" vertical="center" textRotation="0" wrapText="false" indent="0" shrinkToFit="false"/>
      <protection locked="true" hidden="false"/>
    </xf>
    <xf numFmtId="188" fontId="8" fillId="3" borderId="61" xfId="21" applyFont="true" applyBorder="true" applyAlignment="true" applyProtection="true">
      <alignment horizontal="center" vertical="center" textRotation="0" wrapText="false" indent="0" shrinkToFit="false"/>
      <protection locked="true" hidden="false"/>
    </xf>
    <xf numFmtId="164" fontId="6" fillId="0" borderId="93" xfId="21" applyFont="true" applyBorder="true" applyAlignment="true" applyProtection="true">
      <alignment horizontal="left" vertical="center" textRotation="0" wrapText="false" indent="0" shrinkToFit="false"/>
      <protection locked="true" hidden="false"/>
    </xf>
    <xf numFmtId="164" fontId="7" fillId="0" borderId="93" xfId="21" applyFont="true" applyBorder="true" applyAlignment="true" applyProtection="true">
      <alignment horizontal="left" vertical="center" textRotation="0" wrapText="false" indent="0" shrinkToFit="false"/>
      <protection locked="true" hidden="false"/>
    </xf>
    <xf numFmtId="164" fontId="6" fillId="0" borderId="45" xfId="21" applyFont="true" applyBorder="true" applyAlignment="true" applyProtection="true">
      <alignment horizontal="left" vertical="center" textRotation="0" wrapText="true" indent="4" shrinkToFit="false"/>
      <protection locked="true" hidden="false"/>
    </xf>
    <xf numFmtId="164" fontId="15" fillId="0" borderId="45" xfId="21" applyFont="true" applyBorder="true" applyAlignment="true" applyProtection="true">
      <alignment horizontal="left" vertical="center" textRotation="0" wrapText="false" indent="6" shrinkToFit="false"/>
      <protection locked="true" hidden="false"/>
    </xf>
    <xf numFmtId="164" fontId="11" fillId="0" borderId="93" xfId="21" applyFont="true" applyBorder="true" applyAlignment="true" applyProtection="true">
      <alignment horizontal="left" vertical="center" textRotation="0" wrapText="false" indent="0" shrinkToFit="false"/>
      <protection locked="true" hidden="false"/>
    </xf>
    <xf numFmtId="188" fontId="22" fillId="0" borderId="61"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93" xfId="21" applyFont="true" applyBorder="true" applyAlignment="true" applyProtection="true">
      <alignment horizontal="left" vertical="center" textRotation="0" wrapText="true" indent="0" shrinkToFit="false"/>
      <protection locked="true" hidden="false"/>
    </xf>
    <xf numFmtId="164" fontId="6" fillId="0" borderId="45" xfId="21" applyFont="true" applyBorder="true" applyAlignment="true" applyProtection="true">
      <alignment horizontal="left" vertical="center" textRotation="0" wrapText="false" indent="6" shrinkToFit="false"/>
      <protection locked="true" hidden="false"/>
    </xf>
    <xf numFmtId="164" fontId="6" fillId="0" borderId="45" xfId="21" applyFont="true" applyBorder="true" applyAlignment="true" applyProtection="true">
      <alignment horizontal="general" vertical="center" textRotation="0" wrapText="false" indent="0" shrinkToFit="false"/>
      <protection locked="true" hidden="false"/>
    </xf>
    <xf numFmtId="164" fontId="6" fillId="0" borderId="45" xfId="21" applyFont="true" applyBorder="true" applyAlignment="true" applyProtection="true">
      <alignment horizontal="left" vertical="center" textRotation="0" wrapText="true" indent="2" shrinkToFit="false"/>
      <protection locked="true" hidden="false"/>
    </xf>
    <xf numFmtId="164" fontId="15" fillId="0" borderId="45" xfId="21" applyFont="true" applyBorder="true" applyAlignment="true" applyProtection="true">
      <alignment horizontal="left" vertical="center" textRotation="0" wrapText="false" indent="4" shrinkToFit="false"/>
      <protection locked="true" hidden="false"/>
    </xf>
    <xf numFmtId="164" fontId="6" fillId="0" borderId="94" xfId="21" applyFont="true" applyBorder="true" applyAlignment="true" applyProtection="true">
      <alignment horizontal="left" vertical="center" textRotation="0" wrapText="false" indent="2" shrinkToFit="false"/>
      <protection locked="true" hidden="false"/>
    </xf>
    <xf numFmtId="164" fontId="6" fillId="0" borderId="95" xfId="21" applyFont="true" applyBorder="true" applyAlignment="true" applyProtection="true">
      <alignment horizontal="left" vertical="center" textRotation="0" wrapText="false" indent="0" shrinkToFit="false"/>
      <protection locked="true" hidden="false"/>
    </xf>
    <xf numFmtId="164" fontId="30" fillId="5" borderId="96" xfId="21" applyFont="true" applyBorder="true" applyAlignment="true" applyProtection="true">
      <alignment horizontal="general" vertical="center" textRotation="0" wrapText="false" indent="0" shrinkToFit="false"/>
      <protection locked="true" hidden="false"/>
    </xf>
    <xf numFmtId="164" fontId="6" fillId="5" borderId="97" xfId="21" applyFont="true" applyBorder="true" applyAlignment="true" applyProtection="true">
      <alignment horizontal="general" vertical="center" textRotation="0" wrapText="false" indent="0" shrinkToFit="false"/>
      <protection locked="true" hidden="false"/>
    </xf>
    <xf numFmtId="184" fontId="8" fillId="5" borderId="98" xfId="21" applyFont="true" applyBorder="true" applyAlignment="true" applyProtection="true">
      <alignment horizontal="center" vertical="center" textRotation="0" wrapText="false" indent="0" shrinkToFit="false"/>
      <protection locked="true" hidden="false"/>
    </xf>
    <xf numFmtId="188" fontId="8" fillId="5" borderId="99" xfId="21" applyFont="true" applyBorder="true" applyAlignment="true" applyProtection="true">
      <alignment horizontal="center" vertical="center" textRotation="0" wrapText="false" indent="0" shrinkToFit="false"/>
      <protection locked="true" hidden="false"/>
    </xf>
    <xf numFmtId="184" fontId="32" fillId="5" borderId="100" xfId="21" applyFont="true" applyBorder="true" applyAlignment="true" applyProtection="true">
      <alignment horizontal="center" vertical="center" textRotation="0" wrapText="false" indent="0" shrinkToFit="false"/>
      <protection locked="true" hidden="false"/>
    </xf>
    <xf numFmtId="164" fontId="7" fillId="0" borderId="101"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89" fontId="6" fillId="0" borderId="0" xfId="15" applyFont="true" applyBorder="true" applyAlignment="true" applyProtection="true">
      <alignment horizontal="center" vertical="center" textRotation="0" wrapText="false" indent="0" shrinkToFit="false"/>
      <protection locked="true" hidden="false"/>
    </xf>
    <xf numFmtId="189" fontId="8" fillId="0" borderId="0" xfId="15" applyFont="true" applyBorder="true" applyAlignment="true" applyProtection="true">
      <alignment horizontal="center" vertical="center" textRotation="0" wrapText="false" indent="0" shrinkToFit="false"/>
      <protection locked="true" hidden="false"/>
    </xf>
    <xf numFmtId="189" fontId="33" fillId="0" borderId="0" xfId="15"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89" fontId="8" fillId="0" borderId="0" xfId="15" applyFont="true" applyBorder="true" applyAlignment="true" applyProtection="true">
      <alignment horizontal="right" vertical="bottom" textRotation="0" wrapText="false" indent="0" shrinkToFit="false"/>
      <protection locked="true" hidden="false"/>
    </xf>
    <xf numFmtId="164" fontId="30" fillId="0" borderId="102" xfId="21" applyFont="true" applyBorder="true" applyAlignment="true" applyProtection="true">
      <alignment horizontal="center" vertical="center" textRotation="0" wrapText="false" indent="0" shrinkToFit="false"/>
      <protection locked="true" hidden="false"/>
    </xf>
    <xf numFmtId="164" fontId="30" fillId="0" borderId="18" xfId="21" applyFont="true" applyBorder="true" applyAlignment="true" applyProtection="true">
      <alignment horizontal="center" vertical="center" textRotation="0" wrapText="false" indent="0" shrinkToFit="false"/>
      <protection locked="true" hidden="false"/>
    </xf>
    <xf numFmtId="164" fontId="30" fillId="0" borderId="41" xfId="21" applyFont="true" applyBorder="true" applyAlignment="true" applyProtection="true">
      <alignment horizontal="center" vertical="center" textRotation="0" wrapText="false" indent="0" shrinkToFit="false"/>
      <protection locked="true" hidden="false"/>
    </xf>
    <xf numFmtId="164" fontId="30" fillId="0" borderId="103" xfId="21" applyFont="true" applyBorder="true" applyAlignment="true" applyProtection="true">
      <alignment horizontal="center" vertical="center" textRotation="0" wrapText="false" indent="0" shrinkToFit="false"/>
      <protection locked="true" hidden="false"/>
    </xf>
    <xf numFmtId="164" fontId="30" fillId="0" borderId="104" xfId="21" applyFont="true" applyBorder="true" applyAlignment="true" applyProtection="true">
      <alignment horizontal="center" vertical="center" textRotation="0" wrapText="false" indent="0" shrinkToFit="false"/>
      <protection locked="true" hidden="false"/>
    </xf>
    <xf numFmtId="189" fontId="7" fillId="6" borderId="81" xfId="15" applyFont="true" applyBorder="true" applyAlignment="true" applyProtection="true">
      <alignment horizontal="center" vertical="center" textRotation="0" wrapText="false" indent="0" shrinkToFit="false"/>
      <protection locked="true" hidden="false"/>
    </xf>
    <xf numFmtId="164" fontId="7" fillId="6" borderId="18" xfId="0" applyFont="true" applyBorder="true" applyAlignment="true" applyProtection="true">
      <alignment horizontal="center" vertical="center" textRotation="0" wrapText="false" indent="0" shrinkToFit="false"/>
      <protection locked="true" hidden="false"/>
    </xf>
    <xf numFmtId="189" fontId="7" fillId="6" borderId="18" xfId="15" applyFont="true" applyBorder="true" applyAlignment="true" applyProtection="true">
      <alignment horizontal="center" vertical="center" textRotation="0" wrapText="false" indent="0" shrinkToFit="false"/>
      <protection locked="true" hidden="false"/>
    </xf>
    <xf numFmtId="164" fontId="7" fillId="6" borderId="18" xfId="0" applyFont="true" applyBorder="true" applyAlignment="true" applyProtection="true">
      <alignment horizontal="center" vertical="center" textRotation="0" wrapText="false" indent="0" shrinkToFit="false"/>
      <protection locked="true" hidden="false"/>
    </xf>
    <xf numFmtId="189" fontId="7" fillId="6" borderId="19" xfId="15" applyFont="true" applyBorder="true" applyAlignment="true" applyProtection="true">
      <alignment horizontal="center" vertical="center" textRotation="0" wrapText="false" indent="0" shrinkToFit="false"/>
      <protection locked="true" hidden="false"/>
    </xf>
    <xf numFmtId="164" fontId="6" fillId="0" borderId="105" xfId="21" applyFont="true" applyBorder="true" applyAlignment="true" applyProtection="true">
      <alignment horizontal="general" vertical="center" textRotation="0" wrapText="false" indent="0" shrinkToFit="false"/>
      <protection locked="true" hidden="false"/>
    </xf>
    <xf numFmtId="164" fontId="6" fillId="0" borderId="7" xfId="21" applyFont="true" applyBorder="true" applyAlignment="true" applyProtection="true">
      <alignment horizontal="left" vertical="center" textRotation="0" wrapText="false" indent="0" shrinkToFit="false"/>
      <protection locked="true" hidden="false"/>
    </xf>
    <xf numFmtId="184" fontId="8" fillId="3" borderId="0" xfId="21" applyFont="true" applyBorder="true" applyAlignment="true" applyProtection="true">
      <alignment horizontal="center" vertical="center" textRotation="0" wrapText="false" indent="0" shrinkToFit="false"/>
      <protection locked="true" hidden="false"/>
    </xf>
    <xf numFmtId="190" fontId="33" fillId="3" borderId="106" xfId="21" applyFont="true" applyBorder="true" applyAlignment="true" applyProtection="true">
      <alignment horizontal="general" vertical="center" textRotation="0" wrapText="false" indent="0" shrinkToFit="false"/>
      <protection locked="true" hidden="false"/>
    </xf>
    <xf numFmtId="184" fontId="8" fillId="3" borderId="107" xfId="21" applyFont="true" applyBorder="true" applyAlignment="true" applyProtection="true">
      <alignment horizontal="center" vertical="center" textRotation="0" wrapText="false" indent="0" shrinkToFit="false"/>
      <protection locked="true" hidden="false"/>
    </xf>
    <xf numFmtId="189" fontId="7" fillId="6" borderId="1" xfId="15" applyFont="true" applyBorder="true" applyAlignment="true" applyProtection="true">
      <alignment horizontal="center" vertical="center" textRotation="0" wrapText="false" indent="0" shrinkToFit="false"/>
      <protection locked="true" hidden="false"/>
    </xf>
    <xf numFmtId="164" fontId="6" fillId="0" borderId="108" xfId="21" applyFont="true" applyBorder="true" applyAlignment="true" applyProtection="true">
      <alignment horizontal="left" vertical="center" textRotation="0" wrapText="false" indent="2" shrinkToFit="false"/>
      <protection locked="true" hidden="false"/>
    </xf>
    <xf numFmtId="164" fontId="7" fillId="0" borderId="85" xfId="21" applyFont="true" applyBorder="true" applyAlignment="true" applyProtection="true">
      <alignment horizontal="left" vertical="center" textRotation="0" wrapText="false" indent="0" shrinkToFit="false"/>
      <protection locked="true" hidden="false"/>
    </xf>
    <xf numFmtId="184" fontId="8" fillId="0" borderId="86" xfId="21" applyFont="true" applyBorder="true" applyAlignment="true" applyProtection="true">
      <alignment horizontal="center" vertical="center" textRotation="0" wrapText="false" indent="0" shrinkToFit="false"/>
      <protection locked="true" hidden="false"/>
    </xf>
    <xf numFmtId="190" fontId="8" fillId="0" borderId="87" xfId="21" applyFont="true" applyBorder="true" applyAlignment="true" applyProtection="true">
      <alignment horizontal="center" vertical="center" textRotation="0" wrapText="false" indent="0" shrinkToFit="false"/>
      <protection locked="true" hidden="false"/>
    </xf>
    <xf numFmtId="184" fontId="8" fillId="0" borderId="88" xfId="21" applyFont="true" applyBorder="true" applyAlignment="true" applyProtection="true">
      <alignment horizontal="center" vertical="center" textRotation="0" wrapText="false" indent="0" shrinkToFit="false"/>
      <protection locked="true" hidden="false"/>
    </xf>
    <xf numFmtId="164" fontId="6" fillId="6" borderId="2" xfId="38" applyFont="true" applyBorder="true" applyAlignment="true" applyProtection="true">
      <alignment horizontal="center" vertical="center" textRotation="0" wrapText="false" indent="0" shrinkToFit="false"/>
      <protection locked="true" hidden="false"/>
    </xf>
    <xf numFmtId="164" fontId="6" fillId="6" borderId="32" xfId="38" applyFont="true" applyBorder="true" applyAlignment="true" applyProtection="true">
      <alignment horizontal="center" vertical="center" textRotation="0" wrapText="false" indent="0" shrinkToFit="false"/>
      <protection locked="true" hidden="false"/>
    </xf>
    <xf numFmtId="164" fontId="6" fillId="0" borderId="109" xfId="21" applyFont="true" applyBorder="true" applyAlignment="true" applyProtection="true">
      <alignment horizontal="left" vertical="center" textRotation="0" wrapText="false" indent="2" shrinkToFit="false"/>
      <protection locked="true" hidden="false"/>
    </xf>
    <xf numFmtId="190" fontId="8" fillId="3" borderId="61" xfId="21" applyFont="true" applyBorder="true" applyAlignment="true" applyProtection="true">
      <alignment horizontal="center" vertical="center" textRotation="0" wrapText="false" indent="0" shrinkToFit="false"/>
      <protection locked="true" hidden="false"/>
    </xf>
    <xf numFmtId="170" fontId="6" fillId="0" borderId="110" xfId="25" applyFont="true" applyBorder="true" applyAlignment="true" applyProtection="true">
      <alignment horizontal="center" vertical="center" textRotation="0" wrapText="false" indent="0" shrinkToFit="false"/>
      <protection locked="true" hidden="false"/>
    </xf>
    <xf numFmtId="189" fontId="7" fillId="0" borderId="111" xfId="15" applyFont="true" applyBorder="true" applyAlignment="true" applyProtection="true">
      <alignment horizontal="center" vertical="center" textRotation="0" wrapText="false" indent="0" shrinkToFit="false"/>
      <protection locked="true" hidden="false"/>
    </xf>
    <xf numFmtId="164" fontId="6" fillId="0" borderId="111" xfId="0" applyFont="true" applyBorder="true" applyAlignment="true" applyProtection="true">
      <alignment horizontal="left" vertical="bottom" textRotation="0" wrapText="false" indent="0" shrinkToFit="false"/>
      <protection locked="true" hidden="false"/>
    </xf>
    <xf numFmtId="189" fontId="31" fillId="0" borderId="111" xfId="15" applyFont="true" applyBorder="true" applyAlignment="true" applyProtection="true">
      <alignment horizontal="center" vertical="center" textRotation="0" wrapText="false" indent="0" shrinkToFit="false"/>
      <protection locked="false" hidden="false"/>
    </xf>
    <xf numFmtId="191" fontId="6" fillId="0" borderId="111" xfId="15" applyFont="true" applyBorder="true" applyAlignment="true" applyProtection="true">
      <alignment horizontal="center" vertical="center" textRotation="0" wrapText="false" indent="0" shrinkToFit="false"/>
      <protection locked="true" hidden="false"/>
    </xf>
    <xf numFmtId="180" fontId="8" fillId="0" borderId="112" xfId="15" applyFont="true" applyBorder="true" applyAlignment="true" applyProtection="true">
      <alignment horizontal="center" vertical="center" textRotation="0" wrapText="false" indent="0" shrinkToFit="false"/>
      <protection locked="true" hidden="false"/>
    </xf>
    <xf numFmtId="164" fontId="6" fillId="0" borderId="109" xfId="21" applyFont="true" applyBorder="true" applyAlignment="true" applyProtection="true">
      <alignment horizontal="left" vertical="center" textRotation="0" wrapText="false" indent="4" shrinkToFit="false"/>
      <protection locked="true" hidden="false"/>
    </xf>
    <xf numFmtId="170" fontId="6" fillId="0" borderId="113" xfId="25" applyFont="true" applyBorder="true" applyAlignment="true" applyProtection="true">
      <alignment horizontal="center" vertical="center" textRotation="0" wrapText="false" indent="0" shrinkToFit="false"/>
      <protection locked="true" hidden="false"/>
    </xf>
    <xf numFmtId="164" fontId="6" fillId="0" borderId="61" xfId="0" applyFont="true" applyBorder="true" applyAlignment="true" applyProtection="true">
      <alignment horizontal="left" vertical="bottom" textRotation="0" wrapText="false" indent="0" shrinkToFit="false"/>
      <protection locked="true" hidden="false"/>
    </xf>
    <xf numFmtId="164" fontId="6" fillId="0" borderId="61" xfId="0" applyFont="true" applyBorder="true" applyAlignment="true" applyProtection="true">
      <alignment horizontal="general" vertical="center" textRotation="0" wrapText="false" indent="0" shrinkToFit="false"/>
      <protection locked="false" hidden="false"/>
    </xf>
    <xf numFmtId="191" fontId="6" fillId="0" borderId="61" xfId="15" applyFont="true" applyBorder="true" applyAlignment="true" applyProtection="true">
      <alignment horizontal="center" vertical="center" textRotation="0" wrapText="false" indent="0" shrinkToFit="false"/>
      <protection locked="true" hidden="false"/>
    </xf>
    <xf numFmtId="180" fontId="8" fillId="0" borderId="114" xfId="15" applyFont="true" applyBorder="true" applyAlignment="true" applyProtection="true">
      <alignment horizontal="center" vertical="center" textRotation="0" wrapText="false" indent="0" shrinkToFit="false"/>
      <protection locked="true" hidden="false"/>
    </xf>
    <xf numFmtId="164" fontId="6" fillId="0" borderId="109" xfId="21" applyFont="true" applyBorder="true" applyAlignment="true" applyProtection="true">
      <alignment horizontal="left" vertical="center" textRotation="0" wrapText="false" indent="6" shrinkToFit="false"/>
      <protection locked="true" hidden="false"/>
    </xf>
    <xf numFmtId="190" fontId="8" fillId="0" borderId="61" xfId="21" applyFont="true" applyBorder="true" applyAlignment="true" applyProtection="true">
      <alignment horizontal="center" vertical="center" textRotation="0" wrapText="false" indent="0" shrinkToFit="false"/>
      <protection locked="true" hidden="false"/>
    </xf>
    <xf numFmtId="164" fontId="15" fillId="0" borderId="109" xfId="21" applyFont="true" applyBorder="true" applyAlignment="true" applyProtection="true">
      <alignment horizontal="left" vertical="center" textRotation="0" wrapText="false" indent="8" shrinkToFit="false"/>
      <protection locked="true" hidden="false"/>
    </xf>
    <xf numFmtId="164" fontId="11" fillId="0" borderId="93" xfId="21" applyFont="true" applyBorder="true" applyAlignment="true" applyProtection="true">
      <alignment horizontal="left" vertical="center" textRotation="0" wrapText="true" indent="0" shrinkToFit="false"/>
      <protection locked="true" hidden="false"/>
    </xf>
    <xf numFmtId="190" fontId="22" fillId="0" borderId="61" xfId="21" applyFont="true" applyBorder="true" applyAlignment="true" applyProtection="true">
      <alignment horizontal="center" vertical="center" textRotation="0" wrapText="false" indent="0" shrinkToFit="false"/>
      <protection locked="true" hidden="false"/>
    </xf>
    <xf numFmtId="164" fontId="15" fillId="0" borderId="109" xfId="21" applyFont="true" applyBorder="true" applyAlignment="true" applyProtection="true">
      <alignment horizontal="left" vertical="center" textRotation="0" wrapText="false" indent="6" shrinkToFit="false"/>
      <protection locked="true" hidden="false"/>
    </xf>
    <xf numFmtId="189" fontId="6" fillId="0" borderId="61" xfId="15" applyFont="true" applyBorder="true" applyAlignment="true" applyProtection="true">
      <alignment horizontal="left" vertical="center" textRotation="0" wrapText="false" indent="0" shrinkToFit="false"/>
      <protection locked="true" hidden="false"/>
    </xf>
    <xf numFmtId="164" fontId="6" fillId="0" borderId="61" xfId="0" applyFont="true" applyBorder="true" applyAlignment="true" applyProtection="true">
      <alignment horizontal="left" vertical="bottom" textRotation="0" wrapText="false" indent="0" shrinkToFit="false"/>
      <protection locked="true" hidden="false"/>
    </xf>
    <xf numFmtId="190" fontId="34" fillId="0" borderId="61" xfId="21" applyFont="true" applyBorder="true" applyAlignment="true" applyProtection="true">
      <alignment horizontal="center" vertical="center" textRotation="0" wrapText="true" indent="0" shrinkToFit="false"/>
      <protection locked="true" hidden="false"/>
    </xf>
    <xf numFmtId="170" fontId="6" fillId="2" borderId="113" xfId="25" applyFont="true" applyBorder="true" applyAlignment="true" applyProtection="true">
      <alignment horizontal="center" vertical="center" textRotation="0" wrapText="false" indent="0" shrinkToFit="false"/>
      <protection locked="true" hidden="false"/>
    </xf>
    <xf numFmtId="189" fontId="7" fillId="2" borderId="61" xfId="15" applyFont="true" applyBorder="true" applyAlignment="true" applyProtection="true">
      <alignment horizontal="left" vertical="center" textRotation="0" wrapText="false" indent="0" shrinkToFit="false"/>
      <protection locked="true" hidden="false"/>
    </xf>
    <xf numFmtId="189" fontId="31" fillId="2" borderId="61" xfId="0" applyFont="true" applyBorder="true" applyAlignment="true" applyProtection="true">
      <alignment horizontal="general" vertical="center" textRotation="0" wrapText="false" indent="0" shrinkToFit="false"/>
      <protection locked="true" hidden="false"/>
    </xf>
    <xf numFmtId="164" fontId="31" fillId="2" borderId="61" xfId="0" applyFont="true" applyBorder="true" applyAlignment="true" applyProtection="true">
      <alignment horizontal="general" vertical="center" textRotation="0" wrapText="false" indent="0" shrinkToFit="false"/>
      <protection locked="true" hidden="false"/>
    </xf>
    <xf numFmtId="189" fontId="31" fillId="2" borderId="114" xfId="15" applyFont="true" applyBorder="true" applyAlignment="true" applyProtection="true">
      <alignment horizontal="center" vertical="center" textRotation="0" wrapText="false" indent="0" shrinkToFit="false"/>
      <protection locked="true" hidden="false"/>
    </xf>
    <xf numFmtId="189" fontId="7" fillId="2" borderId="61" xfId="15" applyFont="true" applyBorder="true" applyAlignment="true" applyProtection="true">
      <alignment horizontal="left" vertical="center" textRotation="0" wrapText="true" indent="0" shrinkToFit="false"/>
      <protection locked="true" hidden="false"/>
    </xf>
    <xf numFmtId="164" fontId="31" fillId="2" borderId="61" xfId="0" applyFont="true" applyBorder="true" applyAlignment="true" applyProtection="true">
      <alignment horizontal="general" vertical="center" textRotation="0" wrapText="true" indent="0" shrinkToFit="false"/>
      <protection locked="false" hidden="false"/>
    </xf>
    <xf numFmtId="164" fontId="31" fillId="2" borderId="114" xfId="0" applyFont="true" applyBorder="true" applyAlignment="true" applyProtection="true">
      <alignment horizontal="general" vertical="center" textRotation="0" wrapText="false" indent="0" shrinkToFit="false"/>
      <protection locked="true" hidden="false"/>
    </xf>
    <xf numFmtId="164" fontId="7" fillId="2" borderId="61" xfId="0" applyFont="true" applyBorder="true" applyAlignment="true" applyProtection="true">
      <alignment horizontal="general" vertical="center" textRotation="0" wrapText="true" indent="0" shrinkToFit="false"/>
      <protection locked="true" hidden="false"/>
    </xf>
    <xf numFmtId="164" fontId="6" fillId="2" borderId="61" xfId="0" applyFont="true" applyBorder="true" applyAlignment="true" applyProtection="true">
      <alignment horizontal="general" vertical="center" textRotation="0" wrapText="true" indent="0" shrinkToFit="false"/>
      <protection locked="false" hidden="false"/>
    </xf>
    <xf numFmtId="164" fontId="6" fillId="2" borderId="61" xfId="0" applyFont="true" applyBorder="true" applyAlignment="true" applyProtection="true">
      <alignment horizontal="general" vertical="center" textRotation="0" wrapText="false" indent="0" shrinkToFit="false"/>
      <protection locked="true" hidden="false"/>
    </xf>
    <xf numFmtId="164" fontId="6" fillId="2" borderId="114" xfId="0" applyFont="true" applyBorder="true" applyAlignment="true" applyProtection="true">
      <alignment horizontal="general" vertical="center" textRotation="0" wrapText="false" indent="0" shrinkToFit="false"/>
      <protection locked="true" hidden="false"/>
    </xf>
    <xf numFmtId="164" fontId="12" fillId="0" borderId="109" xfId="21" applyFont="true" applyBorder="true" applyAlignment="true" applyProtection="true">
      <alignment horizontal="left" vertical="center" textRotation="0" wrapText="false" indent="6" shrinkToFit="false"/>
      <protection locked="true" hidden="false"/>
    </xf>
    <xf numFmtId="164" fontId="14" fillId="0" borderId="93" xfId="21" applyFont="true" applyBorder="true" applyAlignment="true" applyProtection="true">
      <alignment horizontal="left" vertical="center" textRotation="0" wrapText="false" indent="0" shrinkToFit="false"/>
      <protection locked="true" hidden="false"/>
    </xf>
    <xf numFmtId="170" fontId="8" fillId="0" borderId="113" xfId="25" applyFont="true" applyBorder="true" applyAlignment="true" applyProtection="true">
      <alignment horizontal="center" vertical="center" textRotation="0" wrapText="false" indent="0" shrinkToFit="false"/>
      <protection locked="true" hidden="false"/>
    </xf>
    <xf numFmtId="189" fontId="7" fillId="0" borderId="61" xfId="15" applyFont="true" applyBorder="true" applyAlignment="true" applyProtection="true">
      <alignment horizontal="center" vertical="center" textRotation="0" wrapText="false" indent="0" shrinkToFit="false"/>
      <protection locked="true" hidden="false"/>
    </xf>
    <xf numFmtId="164" fontId="15" fillId="0" borderId="109" xfId="21" applyFont="true" applyBorder="true" applyAlignment="true" applyProtection="true">
      <alignment horizontal="left" vertical="center" textRotation="0" wrapText="false" indent="9" shrinkToFit="false"/>
      <protection locked="true" hidden="false"/>
    </xf>
    <xf numFmtId="190" fontId="35" fillId="3" borderId="61" xfId="21" applyFont="true" applyBorder="true" applyAlignment="true" applyProtection="true">
      <alignment horizontal="center" vertical="center" textRotation="0" wrapText="true" indent="0" shrinkToFit="false"/>
      <protection locked="true" hidden="false"/>
    </xf>
    <xf numFmtId="190" fontId="33" fillId="3" borderId="61" xfId="21" applyFont="true" applyBorder="true" applyAlignment="true" applyProtection="true">
      <alignment horizontal="center" vertical="center" textRotation="0" wrapText="false" indent="0" shrinkToFit="false"/>
      <protection locked="true" hidden="false"/>
    </xf>
    <xf numFmtId="184" fontId="8" fillId="0" borderId="115" xfId="21" applyFont="true" applyBorder="true" applyAlignment="true" applyProtection="true">
      <alignment horizontal="center" vertical="center" textRotation="0" wrapText="false" indent="0" shrinkToFit="false"/>
      <protection locked="true" hidden="false"/>
    </xf>
    <xf numFmtId="190" fontId="22" fillId="0" borderId="116" xfId="21" applyFont="true" applyBorder="true" applyAlignment="true" applyProtection="true">
      <alignment horizontal="center" vertical="center" textRotation="0" wrapText="false" indent="0" shrinkToFit="false"/>
      <protection locked="true" hidden="false"/>
    </xf>
    <xf numFmtId="184" fontId="8" fillId="0" borderId="117" xfId="21" applyFont="true" applyBorder="true" applyAlignment="true" applyProtection="true">
      <alignment horizontal="center" vertical="center" textRotation="0" wrapText="false" indent="0" shrinkToFit="false"/>
      <protection locked="true" hidden="false"/>
    </xf>
    <xf numFmtId="172" fontId="6" fillId="3" borderId="118" xfId="21" applyFont="true" applyBorder="true" applyAlignment="true" applyProtection="true">
      <alignment horizontal="general" vertical="center" textRotation="0" wrapText="false" indent="0" shrinkToFit="false"/>
      <protection locked="true" hidden="false"/>
    </xf>
    <xf numFmtId="164" fontId="6" fillId="3" borderId="119" xfId="21" applyFont="true" applyBorder="true" applyAlignment="true" applyProtection="true">
      <alignment horizontal="general" vertical="center" textRotation="0" wrapText="false" indent="0" shrinkToFit="false"/>
      <protection locked="true" hidden="false"/>
    </xf>
    <xf numFmtId="172" fontId="8" fillId="3" borderId="3" xfId="21" applyFont="true" applyBorder="true" applyAlignment="true" applyProtection="true">
      <alignment horizontal="general" vertical="center" textRotation="0" wrapText="false" indent="0" shrinkToFit="false"/>
      <protection locked="true" hidden="false"/>
    </xf>
    <xf numFmtId="164" fontId="7" fillId="0" borderId="120" xfId="21" applyFont="true" applyBorder="true" applyAlignment="true" applyProtection="true">
      <alignment horizontal="left" vertical="center" textRotation="0" wrapText="false" indent="0" shrinkToFit="false"/>
      <protection locked="true" hidden="false"/>
    </xf>
    <xf numFmtId="172" fontId="8" fillId="0" borderId="121" xfId="21" applyFont="true" applyBorder="true" applyAlignment="true" applyProtection="true">
      <alignment horizontal="general" vertical="center" textRotation="0" wrapText="false" indent="0" shrinkToFit="false"/>
      <protection locked="true" hidden="false"/>
    </xf>
    <xf numFmtId="172" fontId="8" fillId="0" borderId="122" xfId="21" applyFont="true" applyBorder="true" applyAlignment="true" applyProtection="true">
      <alignment horizontal="general" vertical="center" textRotation="0" wrapText="false" indent="0" shrinkToFit="false"/>
      <protection locked="true" hidden="false"/>
    </xf>
    <xf numFmtId="172" fontId="8" fillId="0" borderId="123" xfId="21" applyFont="true" applyBorder="true" applyAlignment="true" applyProtection="true">
      <alignment horizontal="general" vertical="center" textRotation="0" wrapText="false" indent="0" shrinkToFit="false"/>
      <protection locked="true" hidden="false"/>
    </xf>
    <xf numFmtId="190" fontId="8" fillId="0" borderId="124" xfId="21" applyFont="true" applyBorder="true" applyAlignment="true" applyProtection="true">
      <alignment horizontal="center" vertical="center" textRotation="0" wrapText="false" indent="0" shrinkToFit="false"/>
      <protection locked="true" hidden="false"/>
    </xf>
    <xf numFmtId="184" fontId="8" fillId="3" borderId="125" xfId="21" applyFont="true" applyBorder="true" applyAlignment="true" applyProtection="true">
      <alignment horizontal="center" vertical="center" textRotation="0" wrapText="false" indent="0" shrinkToFit="false"/>
      <protection locked="true" hidden="false"/>
    </xf>
    <xf numFmtId="190" fontId="8" fillId="3" borderId="70" xfId="21" applyFont="true" applyBorder="true" applyAlignment="true" applyProtection="true">
      <alignment horizontal="center" vertical="center" textRotation="0" wrapText="false" indent="0" shrinkToFit="false"/>
      <protection locked="true" hidden="false"/>
    </xf>
    <xf numFmtId="184" fontId="8" fillId="3" borderId="126" xfId="21" applyFont="true" applyBorder="true" applyAlignment="true" applyProtection="true">
      <alignment horizontal="center" vertical="center" textRotation="0" wrapText="false" indent="0" shrinkToFit="false"/>
      <protection locked="true" hidden="false"/>
    </xf>
    <xf numFmtId="164" fontId="6" fillId="0" borderId="109" xfId="21" applyFont="true" applyBorder="true" applyAlignment="true" applyProtection="true">
      <alignment horizontal="left" vertical="center" textRotation="0" wrapText="false" indent="9" shrinkToFit="false"/>
      <protection locked="true" hidden="false"/>
    </xf>
    <xf numFmtId="170" fontId="8" fillId="2" borderId="113" xfId="25" applyFont="true" applyBorder="true" applyAlignment="true" applyProtection="true">
      <alignment horizontal="center" vertical="center" textRotation="0" wrapText="false" indent="0" shrinkToFit="false"/>
      <protection locked="true" hidden="false"/>
    </xf>
    <xf numFmtId="189" fontId="6" fillId="2" borderId="61" xfId="0" applyFont="true" applyBorder="true" applyAlignment="true" applyProtection="true">
      <alignment horizontal="general" vertical="center" textRotation="0" wrapText="false" indent="0" shrinkToFit="false"/>
      <protection locked="true" hidden="false"/>
    </xf>
    <xf numFmtId="189" fontId="6" fillId="2" borderId="114" xfId="15" applyFont="true" applyBorder="true" applyAlignment="true" applyProtection="true">
      <alignment horizontal="center" vertical="center" textRotation="0" wrapText="false" indent="0" shrinkToFit="false"/>
      <protection locked="true" hidden="false"/>
    </xf>
    <xf numFmtId="189" fontId="7" fillId="0" borderId="61" xfId="15" applyFont="true" applyBorder="true" applyAlignment="true" applyProtection="true">
      <alignment horizontal="center" vertical="center" textRotation="0" wrapText="true" indent="0" shrinkToFit="false"/>
      <protection locked="true" hidden="false"/>
    </xf>
    <xf numFmtId="189" fontId="31" fillId="0" borderId="61" xfId="15" applyFont="true" applyBorder="true" applyAlignment="true" applyProtection="true">
      <alignment horizontal="center" vertical="center" textRotation="0" wrapText="false" indent="0" shrinkToFit="false"/>
      <protection locked="false" hidden="false"/>
    </xf>
    <xf numFmtId="164" fontId="8" fillId="3" borderId="61" xfId="21" applyFont="true" applyBorder="true" applyAlignment="true" applyProtection="true">
      <alignment horizontal="general" vertical="center" textRotation="0" wrapText="false" indent="0" shrinkToFit="false"/>
      <protection locked="true" hidden="false"/>
    </xf>
    <xf numFmtId="164" fontId="6" fillId="0" borderId="109" xfId="21" applyFont="true" applyBorder="true" applyAlignment="true" applyProtection="true">
      <alignment horizontal="left" vertical="center" textRotation="0" wrapText="false" indent="8" shrinkToFit="false"/>
      <protection locked="true" hidden="false"/>
    </xf>
    <xf numFmtId="190" fontId="36" fillId="3" borderId="61" xfId="21" applyFont="true" applyBorder="true" applyAlignment="true" applyProtection="true">
      <alignment horizontal="center" vertical="center" textRotation="0" wrapText="false" indent="0" shrinkToFit="false"/>
      <protection locked="true" hidden="false"/>
    </xf>
    <xf numFmtId="164" fontId="6" fillId="0" borderId="127" xfId="21" applyFont="true" applyBorder="true" applyAlignment="true" applyProtection="true">
      <alignment horizontal="general" vertical="center" textRotation="0" wrapText="false" indent="0" shrinkToFit="false"/>
      <protection locked="true" hidden="false"/>
    </xf>
    <xf numFmtId="164" fontId="6" fillId="0" borderId="1" xfId="21" applyFont="true" applyBorder="true" applyAlignment="true" applyProtection="true">
      <alignment horizontal="left" vertical="center" textRotation="0" wrapText="false" indent="0" shrinkToFit="false"/>
      <protection locked="true" hidden="false"/>
    </xf>
    <xf numFmtId="184" fontId="8" fillId="3" borderId="8" xfId="21" applyFont="true" applyBorder="true" applyAlignment="true" applyProtection="true">
      <alignment horizontal="center" vertical="center" textRotation="0" wrapText="false" indent="0" shrinkToFit="false"/>
      <protection locked="true" hidden="false"/>
    </xf>
    <xf numFmtId="190" fontId="8" fillId="3" borderId="128" xfId="21" applyFont="true" applyBorder="true" applyAlignment="true" applyProtection="true">
      <alignment horizontal="center" vertical="center" textRotation="0" wrapText="false" indent="0" shrinkToFit="false"/>
      <protection locked="true" hidden="false"/>
    </xf>
    <xf numFmtId="184" fontId="8" fillId="3" borderId="129" xfId="21" applyFont="true" applyBorder="true" applyAlignment="true" applyProtection="true">
      <alignment horizontal="center" vertical="center" textRotation="0" wrapText="false" indent="0" shrinkToFit="false"/>
      <protection locked="true" hidden="false"/>
    </xf>
    <xf numFmtId="184" fontId="8" fillId="3" borderId="86" xfId="21" applyFont="true" applyBorder="true" applyAlignment="true" applyProtection="true">
      <alignment horizontal="center" vertical="center" textRotation="0" wrapText="false" indent="0" shrinkToFit="false"/>
      <protection locked="true" hidden="false"/>
    </xf>
    <xf numFmtId="187" fontId="8" fillId="3" borderId="87" xfId="21" applyFont="true" applyBorder="true" applyAlignment="true" applyProtection="true">
      <alignment horizontal="center" vertical="center" textRotation="0" wrapText="false" indent="0" shrinkToFit="false"/>
      <protection locked="true" hidden="false"/>
    </xf>
    <xf numFmtId="184" fontId="8" fillId="3" borderId="88" xfId="21" applyFont="true" applyBorder="true" applyAlignment="true" applyProtection="true">
      <alignment horizontal="center" vertical="center" textRotation="0" wrapText="false" indent="0" shrinkToFit="false"/>
      <protection locked="true" hidden="false"/>
    </xf>
    <xf numFmtId="164" fontId="7" fillId="0" borderId="93" xfId="40" applyFont="true" applyBorder="true" applyAlignment="true" applyProtection="true">
      <alignment horizontal="left" vertical="center" textRotation="0" wrapText="true" indent="0" shrinkToFit="false"/>
      <protection locked="true" hidden="false"/>
    </xf>
    <xf numFmtId="164" fontId="6" fillId="0" borderId="109" xfId="40" applyFont="true" applyBorder="true" applyAlignment="true" applyProtection="true">
      <alignment horizontal="left" vertical="center" textRotation="0" wrapText="false" indent="6" shrinkToFit="false"/>
      <protection locked="true" hidden="false"/>
    </xf>
    <xf numFmtId="164" fontId="7" fillId="0" borderId="93" xfId="40" applyFont="true" applyBorder="true" applyAlignment="true" applyProtection="true">
      <alignment horizontal="left" vertical="center" textRotation="0" wrapText="false" indent="0" shrinkToFit="false"/>
      <protection locked="true" hidden="false"/>
    </xf>
    <xf numFmtId="189" fontId="7" fillId="2" borderId="61" xfId="15" applyFont="true" applyBorder="true" applyAlignment="true" applyProtection="true">
      <alignment horizontal="general" vertical="center" textRotation="0" wrapText="true" indent="0" shrinkToFit="false"/>
      <protection locked="true" hidden="false"/>
    </xf>
    <xf numFmtId="189" fontId="31" fillId="2" borderId="114" xfId="15" applyFont="true" applyBorder="true" applyAlignment="true" applyProtection="true">
      <alignment horizontal="general" vertical="center" textRotation="0" wrapText="false" indent="0" shrinkToFit="false"/>
      <protection locked="true" hidden="false"/>
    </xf>
    <xf numFmtId="164" fontId="11" fillId="0" borderId="93" xfId="40" applyFont="true" applyBorder="true" applyAlignment="true" applyProtection="true">
      <alignment horizontal="left" vertical="center" textRotation="0" wrapText="true" indent="0" shrinkToFit="false"/>
      <protection locked="true" hidden="false"/>
    </xf>
    <xf numFmtId="164" fontId="7" fillId="2" borderId="61" xfId="0" applyFont="true" applyBorder="true" applyAlignment="true" applyProtection="true">
      <alignment horizontal="left" vertical="center" textRotation="0" wrapText="false" indent="0" shrinkToFit="false"/>
      <protection locked="true" hidden="false"/>
    </xf>
    <xf numFmtId="164" fontId="15" fillId="0" borderId="109" xfId="0" applyFont="true" applyBorder="true" applyAlignment="true" applyProtection="true">
      <alignment horizontal="left" vertical="center" textRotation="0" wrapText="false" indent="6" shrinkToFit="false"/>
      <protection locked="true" hidden="false"/>
    </xf>
    <xf numFmtId="187" fontId="8" fillId="3" borderId="61" xfId="21" applyFont="true" applyBorder="true" applyAlignment="true" applyProtection="true">
      <alignment horizontal="center" vertical="center" textRotation="0" wrapText="false" indent="0" shrinkToFit="false"/>
      <protection locked="true" hidden="false"/>
    </xf>
    <xf numFmtId="170" fontId="8" fillId="2" borderId="130" xfId="25" applyFont="true" applyBorder="true" applyAlignment="true" applyProtection="true">
      <alignment horizontal="center" vertical="center" textRotation="0" wrapText="false" indent="0" shrinkToFit="false"/>
      <protection locked="true" hidden="false"/>
    </xf>
    <xf numFmtId="189" fontId="7" fillId="2" borderId="131" xfId="15" applyFont="true" applyBorder="true" applyAlignment="true" applyProtection="true">
      <alignment horizontal="center" vertical="center" textRotation="0" wrapText="true" indent="0" shrinkToFit="false"/>
      <protection locked="true" hidden="false"/>
    </xf>
    <xf numFmtId="180" fontId="6" fillId="2" borderId="131" xfId="15" applyFont="true" applyBorder="true" applyAlignment="true" applyProtection="true">
      <alignment horizontal="general" vertical="center" textRotation="0" wrapText="false" indent="0" shrinkToFit="false"/>
      <protection locked="true" hidden="false"/>
    </xf>
    <xf numFmtId="164" fontId="6" fillId="2" borderId="131" xfId="0" applyFont="true" applyBorder="true" applyAlignment="true" applyProtection="true">
      <alignment horizontal="general" vertical="center" textRotation="0" wrapText="false" indent="0" shrinkToFit="false"/>
      <protection locked="true" hidden="false"/>
    </xf>
    <xf numFmtId="189" fontId="6" fillId="2" borderId="13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9" fontId="8" fillId="0" borderId="0" xfId="15" applyFont="true" applyBorder="true" applyAlignment="true" applyProtection="true">
      <alignment horizontal="general" vertical="center" textRotation="0" wrapText="false" indent="0" shrinkToFit="false"/>
      <protection locked="true" hidden="false"/>
    </xf>
    <xf numFmtId="190" fontId="37" fillId="0" borderId="6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91" fontId="6" fillId="0" borderId="0" xfId="15" applyFont="true" applyBorder="true" applyAlignment="true" applyProtection="true">
      <alignment horizontal="center" vertical="center" textRotation="0" wrapText="false" indent="0" shrinkToFit="false"/>
      <protection locked="true" hidden="false"/>
    </xf>
    <xf numFmtId="189" fontId="7" fillId="0" borderId="13" xfId="15"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89" fontId="7" fillId="0" borderId="18" xfId="15"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89" fontId="7" fillId="0" borderId="19" xfId="15" applyFont="true" applyBorder="true" applyAlignment="true" applyProtection="true">
      <alignment horizontal="center" vertical="center" textRotation="0" wrapText="false" indent="0" shrinkToFit="false"/>
      <protection locked="true" hidden="false"/>
    </xf>
    <xf numFmtId="189" fontId="29" fillId="0" borderId="0" xfId="15" applyFont="true" applyBorder="true" applyAlignment="true" applyProtection="true">
      <alignment horizontal="center" vertical="center" textRotation="0" wrapText="false" indent="0" shrinkToFit="false"/>
      <protection locked="true" hidden="false"/>
    </xf>
    <xf numFmtId="164" fontId="6" fillId="0" borderId="133" xfId="21" applyFont="true" applyBorder="true" applyAlignment="true" applyProtection="true">
      <alignment horizontal="left" vertical="center" textRotation="0" wrapText="false" indent="4" shrinkToFit="false"/>
      <protection locked="true" hidden="false"/>
    </xf>
    <xf numFmtId="164" fontId="7" fillId="0" borderId="95" xfId="21" applyFont="true" applyBorder="true" applyAlignment="true" applyProtection="true">
      <alignment horizontal="left" vertical="center" textRotation="0" wrapText="true" indent="0" shrinkToFit="false"/>
      <protection locked="true" hidden="false"/>
    </xf>
    <xf numFmtId="190" fontId="8" fillId="0" borderId="116" xfId="21"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89" fontId="7" fillId="0" borderId="1" xfId="15" applyFont="true" applyBorder="true" applyAlignment="true" applyProtection="true">
      <alignment horizontal="center" vertical="center" textRotation="0" wrapText="false" indent="0" shrinkToFit="false"/>
      <protection locked="true" hidden="false"/>
    </xf>
    <xf numFmtId="189" fontId="7" fillId="0" borderId="31" xfId="15" applyFont="true" applyBorder="true" applyAlignment="true" applyProtection="true">
      <alignment horizontal="center" vertical="center" textRotation="0" wrapText="false" indent="0" shrinkToFit="false"/>
      <protection locked="true" hidden="false"/>
    </xf>
    <xf numFmtId="189" fontId="38" fillId="0" borderId="0" xfId="15" applyFont="true" applyBorder="true" applyAlignment="true" applyProtection="true">
      <alignment horizontal="center" vertical="center" textRotation="0" wrapText="false" indent="0" shrinkToFit="false"/>
      <protection locked="true" hidden="false"/>
    </xf>
    <xf numFmtId="164" fontId="6" fillId="0" borderId="33" xfId="38" applyFont="true" applyBorder="true" applyAlignment="true" applyProtection="true">
      <alignment horizontal="center" vertical="center" textRotation="0" wrapText="false" indent="0" shrinkToFit="false"/>
      <protection locked="true" hidden="false"/>
    </xf>
    <xf numFmtId="164" fontId="6" fillId="0" borderId="34" xfId="38" applyFont="true" applyBorder="true" applyAlignment="true" applyProtection="true">
      <alignment horizontal="center" vertical="center" textRotation="0" wrapText="false" indent="0" shrinkToFit="false"/>
      <protection locked="true" hidden="false"/>
    </xf>
    <xf numFmtId="164" fontId="14" fillId="0" borderId="0" xfId="38" applyFont="true" applyBorder="true" applyAlignment="true" applyProtection="true">
      <alignment horizontal="center" vertical="center" textRotation="0" wrapText="false" indent="0" shrinkToFit="false"/>
      <protection locked="true" hidden="false"/>
    </xf>
    <xf numFmtId="189" fontId="7" fillId="0" borderId="111" xfId="15" applyFont="true" applyBorder="true" applyAlignment="true" applyProtection="true">
      <alignment horizontal="center" vertical="center" textRotation="0" wrapText="true" indent="0" shrinkToFit="false"/>
      <protection locked="true" hidden="false"/>
    </xf>
    <xf numFmtId="164" fontId="6" fillId="0" borderId="111" xfId="0" applyFont="true" applyBorder="true" applyAlignment="true" applyProtection="true">
      <alignment horizontal="general" vertical="center" textRotation="0" wrapText="false" indent="0" shrinkToFit="false"/>
      <protection locked="true" hidden="false"/>
    </xf>
    <xf numFmtId="164" fontId="31" fillId="0" borderId="111" xfId="0" applyFont="true" applyBorder="true" applyAlignment="true" applyProtection="true">
      <alignment horizontal="left" vertical="center" textRotation="0" wrapText="false" indent="0" shrinkToFit="false"/>
      <protection locked="false" hidden="false"/>
    </xf>
    <xf numFmtId="191" fontId="31" fillId="0" borderId="111" xfId="15" applyFont="true" applyBorder="true" applyAlignment="true" applyProtection="true">
      <alignment horizontal="left" vertical="center" textRotation="0" wrapText="false" indent="0" shrinkToFit="false"/>
      <protection locked="false" hidden="false"/>
    </xf>
    <xf numFmtId="164" fontId="8" fillId="0" borderId="111" xfId="0" applyFont="true" applyBorder="true" applyAlignment="true" applyProtection="true">
      <alignment horizontal="general" vertical="center" textRotation="0" wrapText="false" indent="0" shrinkToFit="false"/>
      <protection locked="true" hidden="false"/>
    </xf>
    <xf numFmtId="180" fontId="8" fillId="0" borderId="111" xfId="15" applyFont="true" applyBorder="true" applyAlignment="true" applyProtection="true">
      <alignment horizontal="left" vertical="center" textRotation="0" wrapText="false" indent="0" shrinkToFit="false"/>
      <protection locked="true" hidden="false"/>
    </xf>
    <xf numFmtId="180" fontId="8" fillId="0" borderId="112" xfId="15"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84" fontId="8" fillId="3" borderId="115" xfId="21" applyFont="true" applyBorder="true" applyAlignment="true" applyProtection="true">
      <alignment horizontal="center" vertical="center" textRotation="0" wrapText="false" indent="0" shrinkToFit="false"/>
      <protection locked="true" hidden="false"/>
    </xf>
    <xf numFmtId="164" fontId="6" fillId="0" borderId="61" xfId="0" applyFont="true" applyBorder="true" applyAlignment="true" applyProtection="true">
      <alignment horizontal="general" vertical="center" textRotation="0" wrapText="false" indent="0" shrinkToFit="false"/>
      <protection locked="true" hidden="false"/>
    </xf>
    <xf numFmtId="191" fontId="6" fillId="0" borderId="61" xfId="15" applyFont="true" applyBorder="true" applyAlignment="true" applyProtection="true">
      <alignment horizontal="general" vertical="center" textRotation="0" wrapText="false" indent="0" shrinkToFit="false"/>
      <protection locked="false" hidden="false"/>
    </xf>
    <xf numFmtId="164" fontId="8" fillId="0" borderId="61" xfId="0" applyFont="true" applyBorder="true" applyAlignment="true" applyProtection="true">
      <alignment horizontal="general" vertical="center" textRotation="0" wrapText="false" indent="0" shrinkToFit="false"/>
      <protection locked="true" hidden="false"/>
    </xf>
    <xf numFmtId="180" fontId="8" fillId="0" borderId="61" xfId="15" applyFont="true" applyBorder="true" applyAlignment="true" applyProtection="true">
      <alignment horizontal="general" vertical="center" textRotation="0" wrapText="false" indent="0" shrinkToFit="false"/>
      <protection locked="true" hidden="false"/>
    </xf>
    <xf numFmtId="180" fontId="8" fillId="0" borderId="114" xfId="15" applyFont="true" applyBorder="true" applyAlignment="true" applyProtection="true">
      <alignment horizontal="general" vertical="center" textRotation="0" wrapText="false" indent="0" shrinkToFit="false"/>
      <protection locked="true" hidden="false"/>
    </xf>
    <xf numFmtId="189" fontId="33" fillId="0" borderId="0" xfId="15" applyFont="true" applyBorder="true" applyAlignment="true" applyProtection="true">
      <alignment horizontal="general" vertical="center" textRotation="0" wrapText="false" indent="0" shrinkToFit="false"/>
      <protection locked="true" hidden="false"/>
    </xf>
    <xf numFmtId="164" fontId="15" fillId="0" borderId="133" xfId="21" applyFont="true" applyBorder="true" applyAlignment="true" applyProtection="true">
      <alignment horizontal="left" vertical="center" textRotation="0" wrapText="false" indent="4" shrinkToFit="false"/>
      <protection locked="true" hidden="false"/>
    </xf>
    <xf numFmtId="164" fontId="11" fillId="0" borderId="95" xfId="21" applyFont="true" applyBorder="true" applyAlignment="true" applyProtection="true">
      <alignment horizontal="left" vertical="center" textRotation="0" wrapText="true" indent="0" shrinkToFit="false"/>
      <protection locked="true" hidden="false"/>
    </xf>
    <xf numFmtId="190" fontId="8" fillId="3" borderId="116" xfId="21" applyFont="true" applyBorder="true" applyAlignment="true" applyProtection="true">
      <alignment horizontal="center" vertical="center" textRotation="0" wrapText="false" indent="0" shrinkToFit="false"/>
      <protection locked="true" hidden="false"/>
    </xf>
    <xf numFmtId="184" fontId="8" fillId="3" borderId="117" xfId="21" applyFont="true" applyBorder="true" applyAlignment="true" applyProtection="true">
      <alignment horizontal="center" vertical="center" textRotation="0" wrapText="false" indent="0" shrinkToFit="false"/>
      <protection locked="true" hidden="false"/>
    </xf>
    <xf numFmtId="164" fontId="6" fillId="0" borderId="133" xfId="21" applyFont="true" applyBorder="true" applyAlignment="true" applyProtection="true">
      <alignment horizontal="left" vertical="center" textRotation="0" wrapText="false" indent="2" shrinkToFit="false"/>
      <protection locked="true" hidden="false"/>
    </xf>
    <xf numFmtId="190" fontId="36" fillId="3" borderId="116" xfId="21" applyFont="true" applyBorder="true" applyAlignment="true" applyProtection="true">
      <alignment horizontal="center" vertical="center" textRotation="0" wrapText="false" indent="0" shrinkToFit="false"/>
      <protection locked="true" hidden="false"/>
    </xf>
    <xf numFmtId="164" fontId="8" fillId="3" borderId="128" xfId="21" applyFont="true" applyBorder="true" applyAlignment="true" applyProtection="true">
      <alignment horizontal="general" vertical="center" textRotation="0" wrapText="false" indent="0" shrinkToFit="false"/>
      <protection locked="true" hidden="false"/>
    </xf>
    <xf numFmtId="188" fontId="8" fillId="0" borderId="61" xfId="0" applyFont="true" applyBorder="true" applyAlignment="true" applyProtection="true">
      <alignment horizontal="general" vertical="center" textRotation="0" wrapText="false" indent="0" shrinkToFit="false"/>
      <protection locked="true" hidden="false"/>
    </xf>
    <xf numFmtId="184" fontId="8" fillId="0" borderId="86" xfId="21" applyFont="true" applyBorder="true" applyAlignment="true" applyProtection="true">
      <alignment horizontal="center" vertical="center" textRotation="0" wrapText="false" indent="0" shrinkToFit="false"/>
      <protection locked="false" hidden="false"/>
    </xf>
    <xf numFmtId="164" fontId="7" fillId="0" borderId="95" xfId="21" applyFont="true" applyBorder="true" applyAlignment="true" applyProtection="true">
      <alignment horizontal="left" vertical="center" textRotation="0" wrapText="false" indent="0" shrinkToFit="false"/>
      <protection locked="true" hidden="false"/>
    </xf>
    <xf numFmtId="190" fontId="11" fillId="0" borderId="116"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91" fontId="14"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30" fillId="5" borderId="134" xfId="21" applyFont="true" applyBorder="true" applyAlignment="true" applyProtection="true">
      <alignment horizontal="general" vertical="center" textRotation="0" wrapText="false" indent="0" shrinkToFit="false"/>
      <protection locked="true" hidden="false"/>
    </xf>
    <xf numFmtId="184" fontId="8" fillId="5" borderId="99" xfId="21" applyFont="true" applyBorder="true" applyAlignment="true" applyProtection="true">
      <alignment horizontal="center" vertical="center" textRotation="0" wrapText="false" indent="0" shrinkToFit="false"/>
      <protection locked="true" hidden="false"/>
    </xf>
    <xf numFmtId="189" fontId="14" fillId="0" borderId="0" xfId="15" applyFont="true" applyBorder="true" applyAlignment="true" applyProtection="true">
      <alignment horizontal="center" vertical="center" textRotation="0" wrapText="false" indent="0" shrinkToFit="false"/>
      <protection locked="true" hidden="false"/>
    </xf>
    <xf numFmtId="164" fontId="31" fillId="0" borderId="0" xfId="21" applyFont="true" applyBorder="true" applyAlignment="true" applyProtection="true">
      <alignment horizontal="general" vertical="center" textRotation="0" wrapText="false" indent="0" shrinkToFit="false"/>
      <protection locked="true" hidden="false"/>
    </xf>
    <xf numFmtId="184" fontId="8" fillId="0" borderId="0" xfId="21" applyFont="true" applyBorder="true" applyAlignment="true" applyProtection="true">
      <alignment horizontal="center" vertical="center" textRotation="0" wrapText="false" indent="0" shrinkToFit="false"/>
      <protection locked="true" hidden="false"/>
    </xf>
    <xf numFmtId="184" fontId="32"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84" fontId="6" fillId="0" borderId="0" xfId="20" applyFont="true" applyBorder="true" applyAlignment="true" applyProtection="true">
      <alignment horizontal="center" vertical="center" textRotation="0" wrapText="false" indent="0" shrinkToFit="false"/>
      <protection locked="true" hidden="false"/>
    </xf>
    <xf numFmtId="18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84" fontId="6" fillId="0" borderId="0" xfId="21" applyFont="true" applyBorder="true" applyAlignment="true" applyProtection="true">
      <alignment horizontal="center" vertical="center" textRotation="0" wrapText="false" indent="0" shrinkToFit="false"/>
      <protection locked="true" hidden="false"/>
    </xf>
    <xf numFmtId="184" fontId="39" fillId="0" borderId="0" xfId="21" applyFont="true" applyBorder="true" applyAlignment="true" applyProtection="true">
      <alignment horizontal="center" vertical="center" textRotation="0" wrapText="false" indent="0" shrinkToFit="false"/>
      <protection locked="true" hidden="false"/>
    </xf>
    <xf numFmtId="174" fontId="6" fillId="0" borderId="0" xfId="21" applyFont="true" applyBorder="fals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87" fontId="6"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74" fontId="6" fillId="0" borderId="0" xfId="21" applyFont="true" applyBorder="true" applyAlignment="true" applyProtection="true">
      <alignment horizontal="general" vertical="bottom" textRotation="0" wrapText="false" indent="0" shrinkToFit="false"/>
      <protection locked="true" hidden="false"/>
    </xf>
    <xf numFmtId="189" fontId="6" fillId="0" borderId="61" xfId="15" applyFont="true" applyBorder="true" applyAlignment="true" applyProtection="true">
      <alignment horizontal="general" vertical="center" textRotation="0" wrapText="false" indent="0" shrinkToFit="false"/>
      <protection locked="false" hidden="false"/>
    </xf>
    <xf numFmtId="189" fontId="7" fillId="2" borderId="61" xfId="15" applyFont="true" applyBorder="true" applyAlignment="true" applyProtection="true">
      <alignment horizontal="center" vertical="center" textRotation="0" wrapText="true" indent="0" shrinkToFit="false"/>
      <protection locked="true" hidden="false"/>
    </xf>
    <xf numFmtId="180" fontId="6" fillId="2" borderId="61" xfId="15" applyFont="true" applyBorder="true" applyAlignment="true" applyProtection="true">
      <alignment horizontal="general" vertical="center" textRotation="0" wrapText="false" indent="0" shrinkToFit="false"/>
      <protection locked="true" hidden="false"/>
    </xf>
    <xf numFmtId="189" fontId="8" fillId="2" borderId="61" xfId="15" applyFont="true" applyBorder="true" applyAlignment="true" applyProtection="true">
      <alignment horizontal="center" vertical="center" textRotation="0" wrapText="false" indent="0" shrinkToFit="false"/>
      <protection locked="true" hidden="false"/>
    </xf>
    <xf numFmtId="189" fontId="8" fillId="2" borderId="61" xfId="15" applyFont="true" applyBorder="true" applyAlignment="true" applyProtection="true">
      <alignment horizontal="general" vertical="center" textRotation="0" wrapText="false" indent="0" shrinkToFit="false"/>
      <protection locked="true" hidden="false"/>
    </xf>
    <xf numFmtId="189" fontId="8" fillId="2" borderId="114" xfId="15"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true">
      <alignment horizontal="general" vertical="center" textRotation="0" wrapText="false" indent="0" shrinkToFit="false"/>
      <protection locked="false" hidden="false"/>
    </xf>
    <xf numFmtId="191" fontId="31" fillId="0" borderId="61" xfId="15"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0" fontId="6" fillId="2" borderId="130" xfId="25" applyFont="true" applyBorder="true" applyAlignment="true" applyProtection="true">
      <alignment horizontal="center" vertical="center" textRotation="0" wrapText="false" indent="0" shrinkToFit="false"/>
      <protection locked="true" hidden="false"/>
    </xf>
    <xf numFmtId="189" fontId="7" fillId="2" borderId="131" xfId="15" applyFont="true" applyBorder="true" applyAlignment="true" applyProtection="true">
      <alignment horizontal="center" vertical="center" textRotation="0" wrapText="false" indent="0" shrinkToFit="false"/>
      <protection locked="true" hidden="false"/>
    </xf>
    <xf numFmtId="180" fontId="6" fillId="2" borderId="131" xfId="15" applyFont="true" applyBorder="true" applyAlignment="true" applyProtection="true">
      <alignment horizontal="general" vertical="bottom" textRotation="0" wrapText="false" indent="0" shrinkToFit="false"/>
      <protection locked="true" hidden="false"/>
    </xf>
    <xf numFmtId="189" fontId="8" fillId="2" borderId="131" xfId="15" applyFont="true" applyBorder="true" applyAlignment="true" applyProtection="true">
      <alignment horizontal="center" vertical="center" textRotation="0" wrapText="false" indent="0" shrinkToFit="false"/>
      <protection locked="true" hidden="false"/>
    </xf>
    <xf numFmtId="189" fontId="8" fillId="2" borderId="131" xfId="15" applyFont="true" applyBorder="true" applyAlignment="true" applyProtection="true">
      <alignment horizontal="general" vertical="center" textRotation="0" wrapText="false" indent="0" shrinkToFit="false"/>
      <protection locked="true" hidden="false"/>
    </xf>
    <xf numFmtId="189" fontId="8" fillId="2" borderId="132" xfId="15" applyFont="true" applyBorder="true" applyAlignment="true" applyProtection="true">
      <alignment horizontal="general" vertical="center" textRotation="0" wrapText="false" indent="0" shrinkToFit="false"/>
      <protection locked="true" hidden="false"/>
    </xf>
    <xf numFmtId="189" fontId="7" fillId="0" borderId="0" xfId="15" applyFont="true" applyBorder="true" applyAlignment="true" applyProtection="true">
      <alignment horizontal="center" vertical="center" textRotation="0" wrapText="false" indent="0" shrinkToFit="false"/>
      <protection locked="true" hidden="false"/>
    </xf>
    <xf numFmtId="189" fontId="7" fillId="0" borderId="0" xfId="15" applyFont="true" applyBorder="true" applyAlignment="true" applyProtection="true">
      <alignment horizontal="left" vertical="center" textRotation="0" wrapText="false" indent="0" shrinkToFit="false"/>
      <protection locked="true" hidden="false"/>
    </xf>
    <xf numFmtId="189" fontId="6" fillId="0" borderId="0" xfId="15" applyFont="true" applyBorder="true" applyAlignment="true" applyProtection="true">
      <alignment horizontal="general" vertical="center" textRotation="0" wrapText="false" indent="0" shrinkToFit="false"/>
      <protection locked="true" hidden="false"/>
    </xf>
    <xf numFmtId="164" fontId="30" fillId="0" borderId="135" xfId="21" applyFont="true" applyBorder="true" applyAlignment="true" applyProtection="true">
      <alignment horizontal="center" vertical="center" textRotation="0" wrapText="false" indent="0" shrinkToFit="false"/>
      <protection locked="true" hidden="false"/>
    </xf>
    <xf numFmtId="164" fontId="6" fillId="0" borderId="108" xfId="21" applyFont="true" applyBorder="true" applyAlignment="true" applyProtection="true">
      <alignment horizontal="general" vertical="center" textRotation="0" wrapText="false" indent="0" shrinkToFit="false"/>
      <protection locked="true" hidden="false"/>
    </xf>
    <xf numFmtId="164" fontId="7" fillId="0" borderId="85" xfId="21" applyFont="true" applyBorder="true" applyAlignment="true" applyProtection="true">
      <alignment horizontal="left" vertical="center" textRotation="0" wrapText="true" indent="0" shrinkToFit="false"/>
      <protection locked="true" hidden="false"/>
    </xf>
    <xf numFmtId="188" fontId="8" fillId="0" borderId="87" xfId="21" applyFont="true" applyBorder="true" applyAlignment="true" applyProtection="true">
      <alignment horizontal="center" vertical="center" textRotation="0" wrapText="false" indent="0" shrinkToFit="false"/>
      <protection locked="true" hidden="false"/>
    </xf>
    <xf numFmtId="184" fontId="8" fillId="0" borderId="136" xfId="21" applyFont="true" applyBorder="true" applyAlignment="true" applyProtection="true">
      <alignment horizontal="center" vertical="center" textRotation="0" wrapText="false" indent="0" shrinkToFit="false"/>
      <protection locked="true" hidden="false"/>
    </xf>
    <xf numFmtId="164" fontId="6" fillId="0" borderId="109" xfId="21" applyFont="true" applyBorder="true" applyAlignment="true" applyProtection="true">
      <alignment horizontal="left" vertical="center" textRotation="0" wrapText="false" indent="0" shrinkToFit="false"/>
      <protection locked="true" hidden="false"/>
    </xf>
    <xf numFmtId="184" fontId="8" fillId="0" borderId="114" xfId="21" applyFont="true" applyBorder="true" applyAlignment="true" applyProtection="true">
      <alignment horizontal="center" vertical="center" textRotation="0" wrapText="false" indent="0" shrinkToFit="false"/>
      <protection locked="true" hidden="false"/>
    </xf>
    <xf numFmtId="184" fontId="8" fillId="0" borderId="137" xfId="21" applyFont="true" applyBorder="true" applyAlignment="true" applyProtection="true">
      <alignment horizontal="center" vertical="center" textRotation="0" wrapText="false" indent="0" shrinkToFit="false"/>
      <protection locked="true" hidden="false"/>
    </xf>
    <xf numFmtId="164" fontId="15" fillId="0" borderId="109" xfId="21" applyFont="true" applyBorder="true" applyAlignment="true" applyProtection="true">
      <alignment horizontal="left" vertical="center" textRotation="0" wrapText="false" indent="2" shrinkToFit="false"/>
      <protection locked="true" hidden="false"/>
    </xf>
    <xf numFmtId="164" fontId="6" fillId="0" borderId="109" xfId="21" applyFont="true" applyBorder="true" applyAlignment="true" applyProtection="true">
      <alignment horizontal="general" vertical="center" textRotation="0" wrapText="false" indent="0" shrinkToFit="false"/>
      <protection locked="true" hidden="false"/>
    </xf>
    <xf numFmtId="164" fontId="6" fillId="0" borderId="138" xfId="21" applyFont="true" applyBorder="true" applyAlignment="true" applyProtection="true">
      <alignment horizontal="general" vertical="center" textRotation="0" wrapText="false" indent="0" shrinkToFit="false"/>
      <protection locked="true" hidden="false"/>
    </xf>
    <xf numFmtId="164" fontId="6" fillId="0" borderId="139" xfId="21" applyFont="true" applyBorder="true" applyAlignment="true" applyProtection="true">
      <alignment horizontal="left" vertical="center" textRotation="0" wrapText="true" indent="0" shrinkToFit="false"/>
      <protection locked="true" hidden="false"/>
    </xf>
    <xf numFmtId="184" fontId="8" fillId="0" borderId="140" xfId="21" applyFont="true" applyBorder="true" applyAlignment="true" applyProtection="true">
      <alignment horizontal="center" vertical="center" textRotation="0" wrapText="false" indent="0" shrinkToFit="false"/>
      <protection locked="true" hidden="false"/>
    </xf>
    <xf numFmtId="188" fontId="8" fillId="0" borderId="141" xfId="21" applyFont="true" applyBorder="true" applyAlignment="true" applyProtection="true">
      <alignment horizontal="center" vertical="center" textRotation="0" wrapText="false" indent="0" shrinkToFit="false"/>
      <protection locked="true" hidden="false"/>
    </xf>
    <xf numFmtId="184" fontId="8" fillId="0" borderId="142" xfId="21" applyFont="true" applyBorder="true" applyAlignment="true" applyProtection="true">
      <alignment horizontal="center" vertical="center" textRotation="0" wrapText="false" indent="0" shrinkToFit="false"/>
      <protection locked="true" hidden="false"/>
    </xf>
    <xf numFmtId="164" fontId="30" fillId="5" borderId="143" xfId="21" applyFont="true" applyBorder="true" applyAlignment="true" applyProtection="true">
      <alignment horizontal="general" vertical="center" textRotation="0" wrapText="false" indent="0" shrinkToFit="false"/>
      <protection locked="true" hidden="false"/>
    </xf>
    <xf numFmtId="164" fontId="6" fillId="5" borderId="144" xfId="21" applyFont="true" applyBorder="true" applyAlignment="true" applyProtection="true">
      <alignment horizontal="general" vertical="center" textRotation="0" wrapText="false" indent="0" shrinkToFit="false"/>
      <protection locked="true" hidden="false"/>
    </xf>
    <xf numFmtId="184" fontId="8" fillId="5" borderId="12" xfId="21" applyFont="true" applyBorder="true" applyAlignment="true" applyProtection="true">
      <alignment horizontal="center" vertical="center" textRotation="0" wrapText="false" indent="0" shrinkToFit="false"/>
      <protection locked="true" hidden="false"/>
    </xf>
    <xf numFmtId="188" fontId="8" fillId="5" borderId="145" xfId="21" applyFont="true" applyBorder="true" applyAlignment="true" applyProtection="true">
      <alignment horizontal="center" vertical="center" textRotation="0" wrapText="false" indent="0" shrinkToFit="false"/>
      <protection locked="true" hidden="false"/>
    </xf>
    <xf numFmtId="184" fontId="32" fillId="5" borderId="146"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92"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8" fontId="8" fillId="3" borderId="8" xfId="21" applyFont="true" applyBorder="true" applyAlignment="true" applyProtection="true">
      <alignment horizontal="general" vertical="center" textRotation="0" wrapText="false" indent="0" shrinkToFit="false"/>
      <protection locked="true" hidden="false"/>
    </xf>
    <xf numFmtId="193" fontId="8" fillId="3" borderId="128" xfId="21" applyFont="true" applyBorder="true" applyAlignment="true" applyProtection="true">
      <alignment horizontal="center" vertical="center" textRotation="0" wrapText="false" indent="0" shrinkToFit="false"/>
      <protection locked="true" hidden="false"/>
    </xf>
    <xf numFmtId="168" fontId="8" fillId="3" borderId="129" xfId="21" applyFont="true" applyBorder="true" applyAlignment="true" applyProtection="true">
      <alignment horizontal="center" vertical="center" textRotation="0" wrapText="false" indent="0" shrinkToFit="false"/>
      <protection locked="true" hidden="false"/>
    </xf>
    <xf numFmtId="168" fontId="8" fillId="3" borderId="86" xfId="21" applyFont="true" applyBorder="true" applyAlignment="true" applyProtection="true">
      <alignment horizontal="general" vertical="center" textRotation="0" wrapText="false" indent="0" shrinkToFit="false"/>
      <protection locked="true" hidden="false"/>
    </xf>
    <xf numFmtId="193" fontId="8" fillId="3" borderId="87" xfId="21" applyFont="true" applyBorder="true" applyAlignment="true" applyProtection="true">
      <alignment horizontal="center" vertical="center" textRotation="0" wrapText="false" indent="0" shrinkToFit="false"/>
      <protection locked="true" hidden="false"/>
    </xf>
    <xf numFmtId="168" fontId="8" fillId="3" borderId="88" xfId="21" applyFont="true" applyBorder="true" applyAlignment="true" applyProtection="true">
      <alignment horizontal="center" vertical="center" textRotation="0" wrapText="false" indent="0" shrinkToFit="false"/>
      <protection locked="true" hidden="false"/>
    </xf>
    <xf numFmtId="168" fontId="8" fillId="0" borderId="91" xfId="21" applyFont="true" applyBorder="true" applyAlignment="true" applyProtection="true">
      <alignment horizontal="general" vertical="center" textRotation="0" wrapText="false" indent="0" shrinkToFit="false"/>
      <protection locked="true" hidden="false"/>
    </xf>
    <xf numFmtId="193" fontId="8" fillId="0" borderId="61" xfId="21" applyFont="true" applyBorder="true" applyAlignment="true" applyProtection="true">
      <alignment horizontal="center" vertical="center" textRotation="0" wrapText="false" indent="0" shrinkToFit="false"/>
      <protection locked="true" hidden="false"/>
    </xf>
    <xf numFmtId="168" fontId="8" fillId="0" borderId="92" xfId="21" applyFont="true" applyBorder="true" applyAlignment="true" applyProtection="true">
      <alignment horizontal="center" vertical="center" textRotation="0" wrapText="false" indent="0" shrinkToFit="false"/>
      <protection locked="true" hidden="false"/>
    </xf>
    <xf numFmtId="164" fontId="15" fillId="0" borderId="109" xfId="21" applyFont="true" applyBorder="true" applyAlignment="true" applyProtection="true">
      <alignment horizontal="left" vertical="center" textRotation="0" wrapText="false" indent="4" shrinkToFit="false"/>
      <protection locked="true" hidden="false"/>
    </xf>
    <xf numFmtId="168" fontId="8" fillId="3" borderId="91" xfId="21" applyFont="true" applyBorder="true" applyAlignment="true" applyProtection="true">
      <alignment horizontal="general" vertical="center" textRotation="0" wrapText="false" indent="0" shrinkToFit="false"/>
      <protection locked="true" hidden="false"/>
    </xf>
    <xf numFmtId="168" fontId="8" fillId="3" borderId="92" xfId="21" applyFont="true" applyBorder="true" applyAlignment="true" applyProtection="true">
      <alignment horizontal="center" vertical="center" textRotation="0" wrapText="false" indent="0" shrinkToFit="false"/>
      <protection locked="true" hidden="false"/>
    </xf>
    <xf numFmtId="193" fontId="8" fillId="3" borderId="61" xfId="21" applyFont="true" applyBorder="true" applyAlignment="true" applyProtection="true">
      <alignment horizontal="center" vertical="center" textRotation="0" wrapText="false" indent="0" shrinkToFit="false"/>
      <protection locked="true" hidden="false"/>
    </xf>
    <xf numFmtId="168" fontId="40" fillId="3" borderId="92" xfId="21" applyFont="true" applyBorder="true" applyAlignment="true" applyProtection="true">
      <alignment horizontal="center" vertical="center" textRotation="0" wrapText="false" indent="0" shrinkToFit="false"/>
      <protection locked="true" hidden="false"/>
    </xf>
    <xf numFmtId="164" fontId="6" fillId="0" borderId="147" xfId="21" applyFont="true" applyBorder="true" applyAlignment="true" applyProtection="true">
      <alignment horizontal="left" vertical="center" textRotation="0" wrapText="false" indent="2" shrinkToFit="false"/>
      <protection locked="true" hidden="false"/>
    </xf>
    <xf numFmtId="164" fontId="6" fillId="0" borderId="148" xfId="21" applyFont="true" applyBorder="true" applyAlignment="true" applyProtection="true">
      <alignment horizontal="left" vertical="center" textRotation="0" wrapText="false" indent="0" shrinkToFit="false"/>
      <protection locked="true" hidden="false"/>
    </xf>
    <xf numFmtId="168" fontId="8" fillId="3" borderId="149" xfId="21" applyFont="true" applyBorder="true" applyAlignment="true" applyProtection="true">
      <alignment horizontal="general" vertical="center" textRotation="0" wrapText="false" indent="0" shrinkToFit="false"/>
      <protection locked="true" hidden="false"/>
    </xf>
    <xf numFmtId="193" fontId="8" fillId="3" borderId="66" xfId="21" applyFont="true" applyBorder="true" applyAlignment="true" applyProtection="true">
      <alignment horizontal="center" vertical="center" textRotation="0" wrapText="false" indent="0" shrinkToFit="false"/>
      <protection locked="true" hidden="false"/>
    </xf>
    <xf numFmtId="168" fontId="40" fillId="3" borderId="150" xfId="21" applyFont="true" applyBorder="true" applyAlignment="true" applyProtection="true">
      <alignment horizontal="center" vertical="center" textRotation="0" wrapText="false" indent="0" shrinkToFit="false"/>
      <protection locked="true" hidden="false"/>
    </xf>
    <xf numFmtId="164" fontId="7" fillId="0" borderId="105" xfId="21" applyFont="true" applyBorder="true" applyAlignment="true" applyProtection="true">
      <alignment horizontal="left" vertical="center" textRotation="0" wrapText="false" indent="1" shrinkToFit="false"/>
      <protection locked="true" hidden="false"/>
    </xf>
    <xf numFmtId="168" fontId="8" fillId="7" borderId="0" xfId="21" applyFont="true" applyBorder="true" applyAlignment="true" applyProtection="true">
      <alignment horizontal="general" vertical="center" textRotation="0" wrapText="false" indent="0" shrinkToFit="false"/>
      <protection locked="true" hidden="false"/>
    </xf>
    <xf numFmtId="193" fontId="8" fillId="7" borderId="106" xfId="21" applyFont="true" applyBorder="true" applyAlignment="true" applyProtection="true">
      <alignment horizontal="center" vertical="center" textRotation="0" wrapText="false" indent="0" shrinkToFit="false"/>
      <protection locked="true" hidden="false"/>
    </xf>
    <xf numFmtId="168" fontId="33" fillId="7" borderId="107" xfId="21" applyFont="true" applyBorder="true" applyAlignment="true" applyProtection="true">
      <alignment horizontal="center" vertical="center" textRotation="0" wrapText="false" indent="0" shrinkToFit="false"/>
      <protection locked="true" hidden="false"/>
    </xf>
    <xf numFmtId="164" fontId="6" fillId="0" borderId="127" xfId="21" applyFont="true" applyBorder="true" applyAlignment="true" applyProtection="true">
      <alignment horizontal="justify" vertical="center" textRotation="0" wrapText="false" indent="0" shrinkToFit="false"/>
      <protection locked="true" hidden="false"/>
    </xf>
    <xf numFmtId="168" fontId="8" fillId="5" borderId="98" xfId="21" applyFont="true" applyBorder="true" applyAlignment="true" applyProtection="true">
      <alignment horizontal="general" vertical="center" textRotation="0" wrapText="false" indent="0" shrinkToFit="false"/>
      <protection locked="true" hidden="false"/>
    </xf>
    <xf numFmtId="168" fontId="8" fillId="5" borderId="99" xfId="21" applyFont="true" applyBorder="true" applyAlignment="true" applyProtection="true">
      <alignment horizontal="general" vertical="center" textRotation="0" wrapText="false" indent="0" shrinkToFit="false"/>
      <protection locked="true" hidden="false"/>
    </xf>
    <xf numFmtId="168" fontId="32" fillId="5" borderId="100" xfId="21"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31" fillId="0" borderId="12" xfId="20" applyFont="true" applyBorder="true" applyAlignment="true" applyProtection="true">
      <alignment horizontal="center" vertical="center" textRotation="0" wrapText="false" indent="0" shrinkToFit="false"/>
      <protection locked="true" hidden="false"/>
    </xf>
    <xf numFmtId="164" fontId="6" fillId="0" borderId="12" xfId="20" applyFont="true" applyBorder="true" applyAlignment="true" applyProtection="true">
      <alignment horizontal="general" vertical="center" textRotation="0" wrapText="false" indent="0" shrinkToFit="false"/>
      <protection locked="true" hidden="false"/>
    </xf>
    <xf numFmtId="164" fontId="7" fillId="0" borderId="12"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30" fillId="0" borderId="0" xfId="21" applyFont="true" applyBorder="true" applyAlignment="true" applyProtection="true">
      <alignment horizontal="center" vertical="center" textRotation="0" wrapText="false" indent="0" shrinkToFit="false"/>
      <protection locked="true" hidden="false"/>
    </xf>
    <xf numFmtId="164" fontId="30" fillId="0" borderId="151" xfId="21" applyFont="true" applyBorder="true" applyAlignment="true" applyProtection="true">
      <alignment horizontal="center" vertical="center" textRotation="0" wrapText="true" indent="0" shrinkToFit="false"/>
      <protection locked="true" hidden="false"/>
    </xf>
    <xf numFmtId="164" fontId="30" fillId="0" borderId="152" xfId="21" applyFont="true" applyBorder="true" applyAlignment="true" applyProtection="true">
      <alignment horizontal="center" vertical="center" textRotation="0" wrapText="false" indent="0" shrinkToFit="false"/>
      <protection locked="true" hidden="false"/>
    </xf>
    <xf numFmtId="164" fontId="7" fillId="0" borderId="85" xfId="21" applyFont="true" applyBorder="true" applyAlignment="true" applyProtection="true">
      <alignment horizontal="general" vertical="center" textRotation="0" wrapText="false" indent="0" shrinkToFit="false"/>
      <protection locked="true" hidden="false"/>
    </xf>
    <xf numFmtId="184" fontId="8" fillId="0" borderId="153" xfId="21" applyFont="true" applyBorder="true" applyAlignment="true" applyProtection="true">
      <alignment horizontal="center" vertical="center" textRotation="0" wrapText="false" indent="0" shrinkToFit="false"/>
      <protection locked="false" hidden="false"/>
    </xf>
    <xf numFmtId="188" fontId="8" fillId="0" borderId="87" xfId="21" applyFont="true" applyBorder="true" applyAlignment="true" applyProtection="true">
      <alignment horizontal="center" vertical="center" textRotation="0" wrapText="false" indent="0" shrinkToFit="false"/>
      <protection locked="false" hidden="false"/>
    </xf>
    <xf numFmtId="184" fontId="8" fillId="0" borderId="154" xfId="21" applyFont="true" applyBorder="true" applyAlignment="true" applyProtection="true">
      <alignment horizontal="center" vertical="center" textRotation="0" wrapText="false" indent="0" shrinkToFit="false"/>
      <protection locked="true" hidden="false"/>
    </xf>
    <xf numFmtId="164" fontId="7" fillId="0" borderId="93" xfId="21" applyFont="true" applyBorder="true" applyAlignment="true" applyProtection="true">
      <alignment horizontal="general" vertical="center" textRotation="0" wrapText="false" indent="0" shrinkToFit="false"/>
      <protection locked="true" hidden="false"/>
    </xf>
    <xf numFmtId="184" fontId="8" fillId="0" borderId="155" xfId="21" applyFont="true" applyBorder="true" applyAlignment="true" applyProtection="true">
      <alignment horizontal="center" vertical="center" textRotation="0" wrapText="false" indent="0" shrinkToFit="false"/>
      <protection locked="false" hidden="false"/>
    </xf>
    <xf numFmtId="188" fontId="8" fillId="0" borderId="61" xfId="21" applyFont="true" applyBorder="true" applyAlignment="true" applyProtection="true">
      <alignment horizontal="center" vertical="center" textRotation="0" wrapText="false" indent="0" shrinkToFit="false"/>
      <protection locked="false" hidden="false"/>
    </xf>
    <xf numFmtId="184" fontId="8" fillId="3" borderId="155" xfId="21" applyFont="true" applyBorder="true" applyAlignment="true" applyProtection="true">
      <alignment horizontal="center" vertical="center" textRotation="0" wrapText="false" indent="0" shrinkToFit="false"/>
      <protection locked="true" hidden="false"/>
    </xf>
    <xf numFmtId="188" fontId="8" fillId="3" borderId="116" xfId="21" applyFont="true" applyBorder="true" applyAlignment="true" applyProtection="true">
      <alignment horizontal="center" vertical="center" textRotation="0" wrapText="false" indent="0" shrinkToFit="false"/>
      <protection locked="true" hidden="false"/>
    </xf>
    <xf numFmtId="164" fontId="6" fillId="0" borderId="138" xfId="21" applyFont="true" applyBorder="true" applyAlignment="true" applyProtection="true">
      <alignment horizontal="left" vertical="center" textRotation="0" wrapText="false" indent="2" shrinkToFit="false"/>
      <protection locked="true" hidden="false"/>
    </xf>
    <xf numFmtId="164" fontId="7" fillId="0" borderId="139" xfId="21" applyFont="true" applyBorder="true" applyAlignment="true" applyProtection="true">
      <alignment horizontal="general" vertical="center" textRotation="0" wrapText="false" indent="0" shrinkToFit="false"/>
      <protection locked="true" hidden="false"/>
    </xf>
    <xf numFmtId="184" fontId="8" fillId="0" borderId="156" xfId="21" applyFont="true" applyBorder="true" applyAlignment="true" applyProtection="true">
      <alignment horizontal="center" vertical="center" textRotation="0" wrapText="false" indent="0" shrinkToFit="false"/>
      <protection locked="false" hidden="false"/>
    </xf>
    <xf numFmtId="188" fontId="8" fillId="0" borderId="141" xfId="21" applyFont="true" applyBorder="true" applyAlignment="true" applyProtection="true">
      <alignment horizontal="center" vertical="center" textRotation="0" wrapText="false" indent="0" shrinkToFit="false"/>
      <protection locked="fals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0" fillId="0" borderId="81" xfId="21" applyFont="true" applyBorder="true" applyAlignment="true" applyProtection="true">
      <alignment horizontal="center" vertical="center" textRotation="0" wrapText="false" indent="0" shrinkToFit="false"/>
      <protection locked="true" hidden="false"/>
    </xf>
    <xf numFmtId="192" fontId="8" fillId="3" borderId="87" xfId="21" applyFont="true" applyBorder="true" applyAlignment="true" applyProtection="true">
      <alignment horizontal="center" vertical="center" textRotation="0" wrapText="false" indent="0" shrinkToFit="false"/>
      <protection locked="true" hidden="false"/>
    </xf>
    <xf numFmtId="192" fontId="8" fillId="0" borderId="61" xfId="21" applyFont="true" applyBorder="true" applyAlignment="true" applyProtection="true">
      <alignment horizontal="center" vertical="center" textRotation="0" wrapText="false" indent="0" shrinkToFit="false"/>
      <protection locked="true" hidden="false"/>
    </xf>
    <xf numFmtId="164" fontId="6" fillId="0" borderId="157" xfId="21" applyFont="true" applyBorder="true" applyAlignment="true" applyProtection="true">
      <alignment horizontal="left" vertical="center" textRotation="0" wrapText="false" indent="0" shrinkToFit="false"/>
      <protection locked="true" hidden="false"/>
    </xf>
    <xf numFmtId="164" fontId="7" fillId="0" borderId="139" xfId="21" applyFont="true" applyBorder="true" applyAlignment="true" applyProtection="true">
      <alignment horizontal="left" vertical="center" textRotation="0" wrapText="false" indent="0" shrinkToFit="false"/>
      <protection locked="true" hidden="false"/>
    </xf>
    <xf numFmtId="192" fontId="8" fillId="0" borderId="141" xfId="21" applyFont="true" applyBorder="true" applyAlignment="true" applyProtection="true">
      <alignment horizontal="center" vertical="center" textRotation="0" wrapText="false" indent="0" shrinkToFit="false"/>
      <protection locked="true" hidden="false"/>
    </xf>
    <xf numFmtId="192" fontId="8" fillId="5" borderId="145"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9" fillId="0" borderId="85" xfId="21" applyFont="true" applyBorder="true" applyAlignment="true" applyProtection="true">
      <alignment horizontal="left" vertical="center" textRotation="0" wrapText="false" indent="0" shrinkToFit="false"/>
      <protection locked="true" hidden="false"/>
    </xf>
    <xf numFmtId="192" fontId="8" fillId="0" borderId="87" xfId="21" applyFont="true" applyBorder="true" applyAlignment="true" applyProtection="true">
      <alignment horizontal="center" vertical="center" textRotation="0" wrapText="false" indent="0" shrinkToFit="false"/>
      <protection locked="true" hidden="false"/>
    </xf>
    <xf numFmtId="164" fontId="6" fillId="0" borderId="94" xfId="21" applyFont="true" applyBorder="true" applyAlignment="true" applyProtection="true">
      <alignment horizontal="left" vertical="center" textRotation="0" wrapText="false" indent="0" shrinkToFit="false"/>
      <protection locked="true" hidden="false"/>
    </xf>
    <xf numFmtId="184" fontId="8" fillId="0" borderId="158" xfId="21" applyFont="true" applyBorder="true" applyAlignment="true" applyProtection="true">
      <alignment horizontal="center" vertical="center" textRotation="0" wrapText="false" indent="0" shrinkToFit="false"/>
      <protection locked="true" hidden="false"/>
    </xf>
    <xf numFmtId="192" fontId="8" fillId="0" borderId="116" xfId="21" applyFont="true" applyBorder="true" applyAlignment="true" applyProtection="true">
      <alignment horizontal="center" vertical="center" textRotation="0" wrapText="false" indent="0" shrinkToFit="false"/>
      <protection locked="true" hidden="false"/>
    </xf>
    <xf numFmtId="184" fontId="8" fillId="0" borderId="159" xfId="21" applyFont="true" applyBorder="true" applyAlignment="true" applyProtection="true">
      <alignment horizontal="center" vertical="center" textRotation="0" wrapText="false" indent="0" shrinkToFit="false"/>
      <protection locked="true" hidden="false"/>
    </xf>
    <xf numFmtId="164" fontId="30" fillId="5" borderId="40" xfId="21" applyFont="true" applyBorder="true" applyAlignment="true" applyProtection="true">
      <alignment horizontal="general" vertical="center" textRotation="0" wrapText="false" indent="0" shrinkToFit="false"/>
      <protection locked="true" hidden="false"/>
    </xf>
    <xf numFmtId="192" fontId="8" fillId="5" borderId="33" xfId="21" applyFont="true" applyBorder="true" applyAlignment="true" applyProtection="true">
      <alignment horizontal="center" vertical="center" textRotation="0" wrapText="false" indent="0" shrinkToFit="false"/>
      <protection locked="true" hidden="false"/>
    </xf>
    <xf numFmtId="184" fontId="8" fillId="5" borderId="160" xfId="21" applyFont="true" applyBorder="true" applyAlignment="true" applyProtection="true">
      <alignment horizontal="center" vertical="center" textRotation="0" wrapText="false" indent="0" shrinkToFit="false"/>
      <protection locked="true" hidden="false"/>
    </xf>
    <xf numFmtId="192" fontId="8" fillId="5" borderId="161" xfId="21" applyFont="true" applyBorder="true" applyAlignment="true" applyProtection="true">
      <alignment horizontal="center" vertical="center" textRotation="0" wrapText="false" indent="0" shrinkToFit="false"/>
      <protection locked="true" hidden="false"/>
    </xf>
    <xf numFmtId="184" fontId="32" fillId="5" borderId="162"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74" fontId="6" fillId="0" borderId="0" xfId="21" applyFont="true" applyBorder="false" applyAlignment="true" applyProtection="true">
      <alignment horizontal="center" vertical="bottom" textRotation="0" wrapText="false" indent="0" shrinkToFit="false"/>
      <protection locked="true" hidden="false"/>
    </xf>
    <xf numFmtId="188" fontId="6" fillId="0" borderId="0" xfId="21" applyFont="true" applyBorder="fals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74" fontId="6" fillId="0" borderId="0" xfId="20" applyFont="true" applyBorder="false" applyAlignment="true" applyProtection="true">
      <alignment horizontal="center" vertical="bottom" textRotation="0" wrapText="false" indent="0" shrinkToFit="false"/>
      <protection locked="true" hidden="false"/>
    </xf>
    <xf numFmtId="188"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74" fontId="7" fillId="0" borderId="0" xfId="20" applyFont="true" applyBorder="false" applyAlignment="true" applyProtection="true">
      <alignment horizontal="right" vertical="bottom" textRotation="0" wrapText="false" indent="0" shrinkToFit="false"/>
      <protection locked="true" hidden="false"/>
    </xf>
    <xf numFmtId="164" fontId="7" fillId="0" borderId="163" xfId="21" applyFont="true" applyBorder="true" applyAlignment="true" applyProtection="true">
      <alignment horizontal="center" vertical="center" textRotation="0" wrapText="true" indent="0" shrinkToFit="false"/>
      <protection locked="true" hidden="false"/>
    </xf>
    <xf numFmtId="164" fontId="7" fillId="0" borderId="164" xfId="21" applyFont="true" applyBorder="true" applyAlignment="true" applyProtection="true">
      <alignment horizontal="center" vertical="center" textRotation="0" wrapText="true" indent="0" shrinkToFit="false"/>
      <protection locked="true" hidden="false"/>
    </xf>
    <xf numFmtId="174" fontId="7" fillId="0" borderId="164" xfId="21" applyFont="true" applyBorder="true" applyAlignment="true" applyProtection="true">
      <alignment horizontal="center" vertical="center" textRotation="0" wrapText="true" indent="0" shrinkToFit="false"/>
      <protection locked="true" hidden="false"/>
    </xf>
    <xf numFmtId="188" fontId="7" fillId="0" borderId="164" xfId="21" applyFont="true" applyBorder="true" applyAlignment="true" applyProtection="true">
      <alignment horizontal="center" vertical="center" textRotation="0" wrapText="true" indent="0" shrinkToFit="false"/>
      <protection locked="true" hidden="false"/>
    </xf>
    <xf numFmtId="174" fontId="7" fillId="0" borderId="165" xfId="21" applyFont="true" applyBorder="true" applyAlignment="true" applyProtection="true">
      <alignment horizontal="center" vertical="center" textRotation="0" wrapText="true" indent="0" shrinkToFit="false"/>
      <protection locked="true" hidden="false"/>
    </xf>
    <xf numFmtId="164" fontId="7" fillId="3" borderId="166" xfId="21" applyFont="true" applyBorder="true" applyAlignment="false" applyProtection="true">
      <alignment horizontal="general" vertical="bottom" textRotation="0" wrapText="false" indent="0" shrinkToFit="false"/>
      <protection locked="true" hidden="false"/>
    </xf>
    <xf numFmtId="164" fontId="6" fillId="3" borderId="1" xfId="21" applyFont="true" applyBorder="true" applyAlignment="true" applyProtection="true">
      <alignment horizontal="center" vertical="bottom" textRotation="0" wrapText="false" indent="0" shrinkToFit="false"/>
      <protection locked="true" hidden="false"/>
    </xf>
    <xf numFmtId="174" fontId="6" fillId="3" borderId="1" xfId="21" applyFont="true" applyBorder="true" applyAlignment="true" applyProtection="true">
      <alignment horizontal="center" vertical="bottom" textRotation="0" wrapText="false" indent="0" shrinkToFit="false"/>
      <protection locked="true" hidden="false"/>
    </xf>
    <xf numFmtId="188" fontId="6" fillId="3" borderId="1" xfId="21" applyFont="true" applyBorder="true" applyAlignment="true" applyProtection="true">
      <alignment horizontal="center" vertical="bottom" textRotation="0" wrapText="false" indent="0" shrinkToFit="false"/>
      <protection locked="true" hidden="false"/>
    </xf>
    <xf numFmtId="174" fontId="41" fillId="3" borderId="167" xfId="21" applyFont="true" applyBorder="true" applyAlignment="true" applyProtection="true">
      <alignment horizontal="center" vertical="bottom" textRotation="0" wrapText="false" indent="0" shrinkToFit="false"/>
      <protection locked="true" hidden="false"/>
    </xf>
    <xf numFmtId="164" fontId="6" fillId="0" borderId="168" xfId="21" applyFont="true" applyBorder="true" applyAlignment="false" applyProtection="true">
      <alignment horizontal="general" vertical="bottom"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74" fontId="8" fillId="0" borderId="2" xfId="21" applyFont="true" applyBorder="true" applyAlignment="true" applyProtection="true">
      <alignment horizontal="center" vertical="bottom" textRotation="0" wrapText="false" indent="0" shrinkToFit="false"/>
      <protection locked="true" hidden="false"/>
    </xf>
    <xf numFmtId="188" fontId="8" fillId="3" borderId="2" xfId="21" applyFont="true" applyBorder="true" applyAlignment="true" applyProtection="true">
      <alignment horizontal="center" vertical="bottom" textRotation="0" wrapText="false" indent="0" shrinkToFit="false"/>
      <protection locked="true" hidden="false"/>
    </xf>
    <xf numFmtId="174" fontId="42" fillId="3" borderId="169" xfId="21" applyFont="true" applyBorder="true" applyAlignment="true" applyProtection="true">
      <alignment horizontal="center" vertical="bottom" textRotation="0" wrapText="false" indent="0" shrinkToFit="false"/>
      <protection locked="true" hidden="false"/>
    </xf>
    <xf numFmtId="164" fontId="6" fillId="0" borderId="170" xfId="21" applyFont="true" applyBorder="true" applyAlignment="fals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center" vertical="bottom" textRotation="0" wrapText="false" indent="0" shrinkToFit="false"/>
      <protection locked="true" hidden="false"/>
    </xf>
    <xf numFmtId="174" fontId="8" fillId="0" borderId="7" xfId="21" applyFont="true" applyBorder="true" applyAlignment="true" applyProtection="true">
      <alignment horizontal="center" vertical="bottom" textRotation="0" wrapText="false" indent="0" shrinkToFit="false"/>
      <protection locked="true" hidden="false"/>
    </xf>
    <xf numFmtId="188" fontId="8" fillId="3" borderId="7" xfId="21" applyFont="true" applyBorder="true" applyAlignment="true" applyProtection="true">
      <alignment horizontal="center" vertical="bottom" textRotation="0" wrapText="false" indent="0" shrinkToFit="false"/>
      <protection locked="true" hidden="false"/>
    </xf>
    <xf numFmtId="174" fontId="42" fillId="3" borderId="171" xfId="21" applyFont="true" applyBorder="true" applyAlignment="true" applyProtection="true">
      <alignment horizontal="center" vertical="bottom" textRotation="0" wrapText="false" indent="0" shrinkToFit="false"/>
      <protection locked="true" hidden="false"/>
    </xf>
    <xf numFmtId="164" fontId="6" fillId="0" borderId="172" xfId="21" applyFont="true" applyBorder="true" applyAlignment="false" applyProtection="true">
      <alignment horizontal="general"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74" fontId="8" fillId="0" borderId="173" xfId="21" applyFont="true" applyBorder="true" applyAlignment="true" applyProtection="true">
      <alignment horizontal="center" vertical="bottom" textRotation="0" wrapText="false" indent="0" shrinkToFit="false"/>
      <protection locked="true" hidden="false"/>
    </xf>
    <xf numFmtId="188" fontId="8" fillId="3" borderId="4" xfId="21" applyFont="true" applyBorder="true" applyAlignment="true" applyProtection="true">
      <alignment horizontal="center" vertical="bottom" textRotation="0" wrapText="false" indent="0" shrinkToFit="false"/>
      <protection locked="true" hidden="false"/>
    </xf>
    <xf numFmtId="164" fontId="6" fillId="0" borderId="174" xfId="21" applyFont="true" applyBorder="true" applyAlignment="false" applyProtection="true">
      <alignment horizontal="general" vertical="bottom" textRotation="0" wrapText="false" indent="0" shrinkToFit="false"/>
      <protection locked="true" hidden="false"/>
    </xf>
    <xf numFmtId="174" fontId="8" fillId="0" borderId="175" xfId="21" applyFont="true" applyBorder="true" applyAlignment="true" applyProtection="true">
      <alignment horizontal="center" vertical="bottom" textRotation="0" wrapText="false" indent="0" shrinkToFit="false"/>
      <protection locked="true" hidden="false"/>
    </xf>
    <xf numFmtId="188" fontId="22" fillId="3" borderId="7" xfId="21" applyFont="true" applyBorder="true" applyAlignment="true" applyProtection="true">
      <alignment horizontal="center" vertical="bottom" textRotation="0" wrapText="false" indent="0" shrinkToFit="false"/>
      <protection locked="true" hidden="false"/>
    </xf>
    <xf numFmtId="188" fontId="22" fillId="3" borderId="4" xfId="21" applyFont="true" applyBorder="true" applyAlignment="true" applyProtection="true">
      <alignment horizontal="center" vertical="bottom" textRotation="0" wrapText="false" indent="0" shrinkToFit="false"/>
      <protection locked="true" hidden="false"/>
    </xf>
    <xf numFmtId="164" fontId="15" fillId="0" borderId="174" xfId="21" applyFont="true" applyBorder="true" applyAlignment="false" applyProtection="true">
      <alignment horizontal="general" vertical="bottom" textRotation="0" wrapText="false" indent="0" shrinkToFit="false"/>
      <protection locked="true" hidden="false"/>
    </xf>
    <xf numFmtId="164" fontId="22" fillId="0" borderId="7" xfId="21" applyFont="true" applyBorder="true" applyAlignment="true" applyProtection="true">
      <alignment horizontal="center" vertical="bottom" textRotation="0" wrapText="false" indent="0" shrinkToFit="false"/>
      <protection locked="true" hidden="false"/>
    </xf>
    <xf numFmtId="174" fontId="22" fillId="0" borderId="175" xfId="21" applyFont="true" applyBorder="true" applyAlignment="true" applyProtection="true">
      <alignment horizontal="center" vertical="bottom" textRotation="0" wrapText="false" indent="0" shrinkToFit="false"/>
      <protection locked="true" hidden="false"/>
    </xf>
    <xf numFmtId="174" fontId="8" fillId="3" borderId="169" xfId="21" applyFont="true" applyBorder="true" applyAlignment="true" applyProtection="true">
      <alignment horizontal="center" vertical="bottom" textRotation="0" wrapText="false" indent="0" shrinkToFit="false"/>
      <protection locked="true" hidden="false"/>
    </xf>
    <xf numFmtId="164" fontId="14" fillId="0" borderId="174" xfId="21" applyFont="true" applyBorder="true" applyAlignment="false" applyProtection="true">
      <alignment horizontal="general" vertical="bottom" textRotation="0" wrapText="false" indent="0" shrinkToFit="false"/>
      <protection locked="true" hidden="false"/>
    </xf>
    <xf numFmtId="174" fontId="8" fillId="3" borderId="171" xfId="21" applyFont="true" applyBorder="true" applyAlignment="true" applyProtection="true">
      <alignment horizontal="center" vertical="bottom" textRotation="0" wrapText="false" indent="0" shrinkToFit="false"/>
      <protection locked="true" hidden="false"/>
    </xf>
    <xf numFmtId="164" fontId="22" fillId="0" borderId="4" xfId="21" applyFont="true" applyBorder="true" applyAlignment="true" applyProtection="true">
      <alignment horizontal="center" vertical="bottom" textRotation="0" wrapText="false" indent="0" shrinkToFit="false"/>
      <protection locked="true" hidden="false"/>
    </xf>
    <xf numFmtId="164" fontId="8" fillId="0" borderId="168" xfId="21" applyFont="true" applyBorder="true" applyAlignment="false" applyProtection="true">
      <alignment horizontal="general" vertical="bottom" textRotation="0" wrapText="false" indent="0" shrinkToFit="false"/>
      <protection locked="true" hidden="false"/>
    </xf>
    <xf numFmtId="164" fontId="6" fillId="0" borderId="176" xfId="21" applyFont="true" applyBorder="true" applyAlignment="false" applyProtection="true">
      <alignment horizontal="general" vertical="bottom" textRotation="0" wrapText="false" indent="0" shrinkToFit="false"/>
      <protection locked="true" hidden="false"/>
    </xf>
    <xf numFmtId="174" fontId="8" fillId="0" borderId="4" xfId="21" applyFont="true" applyBorder="true" applyAlignment="true" applyProtection="true">
      <alignment horizontal="center" vertical="bottom" textRotation="0" wrapText="false" indent="0" shrinkToFit="false"/>
      <protection locked="true" hidden="false"/>
    </xf>
    <xf numFmtId="164" fontId="8" fillId="0" borderId="166" xfId="21" applyFont="true" applyBorder="true" applyAlignment="true" applyProtection="true">
      <alignment horizontal="left" vertical="top" textRotation="0" wrapText="true" indent="0" shrinkToFit="false"/>
      <protection locked="true" hidden="false"/>
    </xf>
    <xf numFmtId="188" fontId="22" fillId="3" borderId="2" xfId="21" applyFont="true" applyBorder="true" applyAlignment="true" applyProtection="true">
      <alignment horizontal="center" vertical="bottom" textRotation="0" wrapText="false" indent="0" shrinkToFit="false"/>
      <protection locked="true" hidden="false"/>
    </xf>
    <xf numFmtId="164" fontId="8" fillId="0" borderId="42" xfId="21" applyFont="true" applyBorder="true" applyAlignment="true" applyProtection="true">
      <alignment horizontal="center" vertical="bottom" textRotation="0" wrapText="false" indent="0" shrinkToFit="false"/>
      <protection locked="true" hidden="false"/>
    </xf>
    <xf numFmtId="164" fontId="8" fillId="0" borderId="6" xfId="21" applyFont="true" applyBorder="true" applyAlignment="true" applyProtection="true">
      <alignment horizontal="center" vertical="bottom" textRotation="0" wrapText="false" indent="0" shrinkToFit="false"/>
      <protection locked="true" hidden="false"/>
    </xf>
    <xf numFmtId="164" fontId="22" fillId="0" borderId="168" xfId="20" applyFont="true" applyBorder="true" applyAlignment="true" applyProtection="true">
      <alignment horizontal="left" vertical="top" textRotation="0" wrapText="true" indent="0" shrinkToFit="false"/>
      <protection locked="true" hidden="false"/>
    </xf>
    <xf numFmtId="164" fontId="22" fillId="0" borderId="9" xfId="20" applyFont="true" applyBorder="true" applyAlignment="true" applyProtection="true">
      <alignment horizontal="center" vertical="bottom" textRotation="0" wrapText="false" indent="0" shrinkToFit="false"/>
      <protection locked="true" hidden="false"/>
    </xf>
    <xf numFmtId="174" fontId="22" fillId="0" borderId="7" xfId="21" applyFont="true" applyBorder="true" applyAlignment="true" applyProtection="true">
      <alignment horizontal="center" vertical="bottom" textRotation="0" wrapText="false" indent="0" shrinkToFit="false"/>
      <protection locked="true" hidden="false"/>
    </xf>
    <xf numFmtId="188" fontId="22" fillId="3" borderId="2" xfId="20" applyFont="true" applyBorder="true" applyAlignment="true" applyProtection="true">
      <alignment horizontal="center" vertical="bottom" textRotation="0" wrapText="false" indent="0" shrinkToFit="false"/>
      <protection locked="true" hidden="false"/>
    </xf>
    <xf numFmtId="188" fontId="22" fillId="3" borderId="9" xfId="20" applyFont="true" applyBorder="true" applyAlignment="true" applyProtection="true">
      <alignment horizontal="center" vertical="bottom" textRotation="0" wrapText="false" indent="0" shrinkToFit="false"/>
      <protection locked="true" hidden="false"/>
    </xf>
    <xf numFmtId="164" fontId="33" fillId="0" borderId="170" xfId="20" applyFont="true" applyBorder="true" applyAlignment="true" applyProtection="true">
      <alignment horizontal="left" vertical="top" textRotation="0" wrapText="tru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88" fontId="22" fillId="3" borderId="7" xfId="20" applyFont="true" applyBorder="true" applyAlignment="true" applyProtection="true">
      <alignment horizontal="center" vertical="bottom" textRotation="0" wrapText="false" indent="0" shrinkToFit="false"/>
      <protection locked="true" hidden="false"/>
    </xf>
    <xf numFmtId="188" fontId="22" fillId="3" borderId="0" xfId="20" applyFont="true" applyBorder="true" applyAlignment="true" applyProtection="true">
      <alignment horizontal="center" vertical="bottom" textRotation="0" wrapText="false" indent="0" shrinkToFit="false"/>
      <protection locked="true" hidden="false"/>
    </xf>
    <xf numFmtId="164" fontId="33" fillId="0" borderId="176" xfId="20" applyFont="true" applyBorder="true" applyAlignment="true" applyProtection="true">
      <alignment horizontal="left" vertical="top" textRotation="0" wrapText="true" indent="0" shrinkToFit="false"/>
      <protection locked="true" hidden="false"/>
    </xf>
    <xf numFmtId="164" fontId="22" fillId="0" borderId="50" xfId="20" applyFont="true" applyBorder="true" applyAlignment="true" applyProtection="true">
      <alignment horizontal="center" vertical="bottom" textRotation="0" wrapText="false" indent="0" shrinkToFit="false"/>
      <protection locked="true" hidden="false"/>
    </xf>
    <xf numFmtId="188" fontId="22" fillId="3" borderId="4" xfId="20" applyFont="true" applyBorder="true" applyAlignment="true" applyProtection="true">
      <alignment horizontal="center" vertical="bottom" textRotation="0" wrapText="false" indent="0" shrinkToFit="false"/>
      <protection locked="true" hidden="false"/>
    </xf>
    <xf numFmtId="188" fontId="22" fillId="3" borderId="50" xfId="20" applyFont="true" applyBorder="true" applyAlignment="true" applyProtection="true">
      <alignment horizontal="center" vertical="bottom" textRotation="0" wrapText="false" indent="0" shrinkToFit="false"/>
      <protection locked="true" hidden="false"/>
    </xf>
    <xf numFmtId="164" fontId="16" fillId="5" borderId="166" xfId="21" applyFont="true" applyBorder="true" applyAlignment="false" applyProtection="true">
      <alignment horizontal="general" vertical="bottom" textRotation="0" wrapText="false" indent="0" shrinkToFit="false"/>
      <protection locked="true" hidden="false"/>
    </xf>
    <xf numFmtId="164" fontId="33" fillId="5" borderId="5" xfId="21" applyFont="true" applyBorder="true" applyAlignment="true" applyProtection="true">
      <alignment horizontal="center" vertical="bottom" textRotation="0" wrapText="false" indent="0" shrinkToFit="false"/>
      <protection locked="true" hidden="false"/>
    </xf>
    <xf numFmtId="174" fontId="33" fillId="5" borderId="1" xfId="21" applyFont="true" applyBorder="true" applyAlignment="true" applyProtection="true">
      <alignment horizontal="center" vertical="bottom" textRotation="0" wrapText="false" indent="0" shrinkToFit="false"/>
      <protection locked="true" hidden="false"/>
    </xf>
    <xf numFmtId="188" fontId="33" fillId="5" borderId="1" xfId="21" applyFont="true" applyBorder="true" applyAlignment="true" applyProtection="true">
      <alignment horizontal="center" vertical="bottom" textRotation="0" wrapText="false" indent="0" shrinkToFit="false"/>
      <protection locked="true" hidden="false"/>
    </xf>
    <xf numFmtId="174" fontId="42" fillId="5" borderId="167" xfId="21" applyFont="true" applyBorder="true" applyAlignment="true" applyProtection="true">
      <alignment horizontal="center" vertical="bottom" textRotation="0" wrapText="false" indent="0" shrinkToFit="false"/>
      <protection locked="true" hidden="false"/>
    </xf>
    <xf numFmtId="164" fontId="8" fillId="3" borderId="1" xfId="21" applyFont="true" applyBorder="true" applyAlignment="true" applyProtection="true">
      <alignment horizontal="center" vertical="bottom" textRotation="0" wrapText="false" indent="0" shrinkToFit="false"/>
      <protection locked="true" hidden="false"/>
    </xf>
    <xf numFmtId="174" fontId="8" fillId="3" borderId="1" xfId="21" applyFont="true" applyBorder="true" applyAlignment="true" applyProtection="true">
      <alignment horizontal="center" vertical="bottom" textRotation="0" wrapText="false" indent="0" shrinkToFit="false"/>
      <protection locked="true" hidden="false"/>
    </xf>
    <xf numFmtId="188" fontId="8" fillId="3" borderId="1" xfId="21" applyFont="true" applyBorder="true" applyAlignment="true" applyProtection="true">
      <alignment horizontal="center" vertical="bottom" textRotation="0" wrapText="false" indent="0" shrinkToFit="false"/>
      <protection locked="true" hidden="false"/>
    </xf>
    <xf numFmtId="174" fontId="42" fillId="3" borderId="167" xfId="21" applyFont="true" applyBorder="true" applyAlignment="true" applyProtection="true">
      <alignment horizontal="center" vertical="bottom" textRotation="0" wrapText="false" indent="0" shrinkToFit="false"/>
      <protection locked="true" hidden="false"/>
    </xf>
    <xf numFmtId="174" fontId="42" fillId="3" borderId="177" xfId="21" applyFont="true" applyBorder="true" applyAlignment="true" applyProtection="true">
      <alignment horizontal="center" vertical="bottom" textRotation="0" wrapText="false" indent="0" shrinkToFit="false"/>
      <protection locked="true" hidden="false"/>
    </xf>
    <xf numFmtId="164" fontId="22" fillId="0" borderId="168" xfId="21" applyFont="true" applyBorder="true" applyAlignment="false" applyProtection="true">
      <alignment horizontal="general" vertical="bottom" textRotation="0" wrapText="false" indent="0" shrinkToFit="false"/>
      <protection locked="true" hidden="false"/>
    </xf>
    <xf numFmtId="164" fontId="22" fillId="0" borderId="2" xfId="21" applyFont="true" applyBorder="true" applyAlignment="true" applyProtection="true">
      <alignment horizontal="center" vertical="bottom" textRotation="0" wrapText="false" indent="0" shrinkToFit="false"/>
      <protection locked="true" hidden="false"/>
    </xf>
    <xf numFmtId="174" fontId="22" fillId="0" borderId="2" xfId="21" applyFont="true" applyBorder="true" applyAlignment="true" applyProtection="true">
      <alignment horizontal="center" vertical="bottom" textRotation="0" wrapText="false" indent="0" shrinkToFit="false"/>
      <protection locked="true" hidden="false"/>
    </xf>
    <xf numFmtId="164" fontId="14" fillId="0" borderId="170" xfId="21" applyFont="true" applyBorder="true" applyAlignment="false" applyProtection="true">
      <alignment horizontal="general" vertical="bottom" textRotation="0" wrapText="false" indent="0" shrinkToFit="false"/>
      <protection locked="true" hidden="false"/>
    </xf>
    <xf numFmtId="164" fontId="14" fillId="0" borderId="176" xfId="21" applyFont="true" applyBorder="true" applyAlignment="false" applyProtection="true">
      <alignment horizontal="general" vertical="bottom" textRotation="0" wrapText="false" indent="0" shrinkToFit="false"/>
      <protection locked="true" hidden="false"/>
    </xf>
    <xf numFmtId="174" fontId="22" fillId="0" borderId="4" xfId="21" applyFont="true" applyBorder="true" applyAlignment="true" applyProtection="true">
      <alignment horizontal="center" vertical="bottom" textRotation="0" wrapText="false" indent="0" shrinkToFit="false"/>
      <protection locked="true" hidden="false"/>
    </xf>
    <xf numFmtId="164" fontId="7" fillId="5" borderId="178" xfId="21" applyFont="true" applyBorder="true" applyAlignment="false" applyProtection="true">
      <alignment horizontal="general" vertical="bottom" textRotation="0" wrapText="false" indent="0" shrinkToFit="false"/>
      <protection locked="true" hidden="false"/>
    </xf>
    <xf numFmtId="164" fontId="8" fillId="5" borderId="179" xfId="21" applyFont="true" applyBorder="true" applyAlignment="true" applyProtection="true">
      <alignment horizontal="center" vertical="bottom" textRotation="0" wrapText="false" indent="0" shrinkToFit="false"/>
      <protection locked="true" hidden="false"/>
    </xf>
    <xf numFmtId="174" fontId="8" fillId="5" borderId="179" xfId="21" applyFont="true" applyBorder="true" applyAlignment="true" applyProtection="true">
      <alignment horizontal="center" vertical="bottom" textRotation="0" wrapText="false" indent="0" shrinkToFit="false"/>
      <protection locked="true" hidden="false"/>
    </xf>
    <xf numFmtId="188" fontId="8" fillId="5" borderId="179" xfId="21" applyFont="true" applyBorder="true" applyAlignment="true" applyProtection="true">
      <alignment horizontal="center" vertical="bottom" textRotation="0" wrapText="false" indent="0" shrinkToFit="false"/>
      <protection locked="true" hidden="false"/>
    </xf>
    <xf numFmtId="174" fontId="42" fillId="5" borderId="18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51" xfId="21" applyFont="true" applyBorder="true" applyAlignment="true" applyProtection="false">
      <alignment horizontal="center" vertical="center" textRotation="0" wrapText="false" indent="0" shrinkToFit="false"/>
      <protection locked="true" hidden="false"/>
    </xf>
    <xf numFmtId="164" fontId="7" fillId="0" borderId="181" xfId="21" applyFont="true" applyBorder="true" applyAlignment="true" applyProtection="false">
      <alignment horizontal="center" vertical="center" textRotation="0" wrapText="false" indent="0" shrinkToFit="false"/>
      <protection locked="true" hidden="false"/>
    </xf>
    <xf numFmtId="164" fontId="7" fillId="0" borderId="53" xfId="21" applyFont="true" applyBorder="true" applyAlignment="true" applyProtection="false">
      <alignment horizontal="center" vertical="center" textRotation="0" wrapText="false" indent="0" shrinkToFit="false"/>
      <protection locked="true" hidden="false"/>
    </xf>
    <xf numFmtId="164" fontId="26" fillId="0" borderId="54" xfId="21" applyFont="true" applyBorder="true" applyAlignment="true" applyProtection="false">
      <alignment horizontal="center" vertical="center" textRotation="0" wrapText="false" indent="0" shrinkToFit="false"/>
      <protection locked="true" hidden="false"/>
    </xf>
    <xf numFmtId="164" fontId="6" fillId="0" borderId="59" xfId="21" applyFont="true" applyBorder="true" applyAlignment="true" applyProtection="false">
      <alignment horizontal="left" vertical="center" textRotation="0" wrapText="false" indent="1" shrinkToFit="false"/>
      <protection locked="true" hidden="false"/>
    </xf>
    <xf numFmtId="187" fontId="8" fillId="0" borderId="91" xfId="21" applyFont="true" applyBorder="true" applyAlignment="true" applyProtection="false">
      <alignment horizontal="center" vertical="center" textRotation="0" wrapText="false" indent="0" shrinkToFit="false"/>
      <protection locked="true" hidden="false"/>
    </xf>
    <xf numFmtId="173" fontId="8" fillId="0" borderId="61" xfId="21" applyFont="true" applyBorder="true" applyAlignment="true" applyProtection="false">
      <alignment horizontal="center" vertical="center" textRotation="0" wrapText="false" indent="0" shrinkToFit="false"/>
      <protection locked="true" hidden="false"/>
    </xf>
    <xf numFmtId="188" fontId="8" fillId="0" borderId="182" xfId="21" applyFont="true" applyBorder="true" applyAlignment="true" applyProtection="false">
      <alignment horizontal="center" vertical="center" textRotation="0" wrapText="false" indent="0" shrinkToFit="false"/>
      <protection locked="true" hidden="false"/>
    </xf>
    <xf numFmtId="188" fontId="8" fillId="0" borderId="62" xfId="21" applyFont="true" applyBorder="true" applyAlignment="true" applyProtection="false">
      <alignment horizontal="center" vertical="center" textRotation="0" wrapText="false" indent="0" shrinkToFit="false"/>
      <protection locked="true" hidden="false"/>
    </xf>
    <xf numFmtId="164" fontId="6" fillId="0" borderId="183" xfId="21" applyFont="true" applyBorder="true" applyAlignment="true" applyProtection="false">
      <alignment horizontal="left" vertical="center" textRotation="0" wrapText="false" indent="1" shrinkToFit="false"/>
      <protection locked="true" hidden="false"/>
    </xf>
    <xf numFmtId="187" fontId="8" fillId="0" borderId="115" xfId="21" applyFont="true" applyBorder="true" applyAlignment="true" applyProtection="false">
      <alignment horizontal="center" vertical="center" textRotation="0" wrapText="false" indent="0" shrinkToFit="false"/>
      <protection locked="true" hidden="false"/>
    </xf>
    <xf numFmtId="173" fontId="8" fillId="0" borderId="116" xfId="21" applyFont="true" applyBorder="true" applyAlignment="true" applyProtection="false">
      <alignment horizontal="center" vertical="center" textRotation="0" wrapText="false" indent="0" shrinkToFit="false"/>
      <protection locked="true" hidden="false"/>
    </xf>
    <xf numFmtId="188" fontId="8" fillId="0" borderId="184" xfId="21" applyFont="true" applyBorder="true" applyAlignment="true" applyProtection="false">
      <alignment horizontal="center" vertical="center" textRotation="0" wrapText="false" indent="0" shrinkToFit="false"/>
      <protection locked="true" hidden="false"/>
    </xf>
    <xf numFmtId="164" fontId="7" fillId="0" borderId="185" xfId="21" applyFont="true" applyBorder="true" applyAlignment="true" applyProtection="false">
      <alignment horizontal="left" vertical="center" textRotation="0" wrapText="false" indent="1" shrinkToFit="false"/>
      <protection locked="true" hidden="false"/>
    </xf>
    <xf numFmtId="187" fontId="8" fillId="0" borderId="186" xfId="21" applyFont="true" applyBorder="true" applyAlignment="true" applyProtection="false">
      <alignment horizontal="center" vertical="center" textRotation="0" wrapText="false" indent="0" shrinkToFit="false"/>
      <protection locked="true" hidden="false"/>
    </xf>
    <xf numFmtId="164" fontId="8" fillId="3" borderId="187" xfId="21" applyFont="true" applyBorder="true" applyAlignment="true" applyProtection="false">
      <alignment horizontal="center" vertical="center" textRotation="0" wrapText="false" indent="0" shrinkToFit="false"/>
      <protection locked="true" hidden="false"/>
    </xf>
    <xf numFmtId="188" fontId="8" fillId="0" borderId="188" xfId="21" applyFont="true" applyBorder="true" applyAlignment="true" applyProtection="false">
      <alignment horizontal="center" vertical="center" textRotation="0" wrapText="false" indent="0" shrinkToFit="false"/>
      <protection locked="true" hidden="false"/>
    </xf>
    <xf numFmtId="164" fontId="6" fillId="0" borderId="77" xfId="21" applyFont="true" applyBorder="true" applyAlignment="true" applyProtection="false">
      <alignment horizontal="left" vertical="center" textRotation="0" wrapText="false" indent="1" shrinkToFit="false"/>
      <protection locked="true" hidden="false"/>
    </xf>
    <xf numFmtId="187" fontId="8" fillId="3" borderId="189" xfId="21" applyFont="true" applyBorder="true" applyAlignment="true" applyProtection="false">
      <alignment horizontal="center" vertical="center" textRotation="0" wrapText="false" indent="0" shrinkToFit="false"/>
      <protection locked="true" hidden="false"/>
    </xf>
    <xf numFmtId="164" fontId="8" fillId="3" borderId="190" xfId="21" applyFont="true" applyBorder="true" applyAlignment="true" applyProtection="false">
      <alignment horizontal="center" vertical="center" textRotation="0" wrapText="false" indent="0" shrinkToFit="false"/>
      <protection locked="true" hidden="false"/>
    </xf>
    <xf numFmtId="194" fontId="8" fillId="5" borderId="191"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31" fillId="0" borderId="50" xfId="21" applyFont="true" applyBorder="true" applyAlignment="true" applyProtection="false">
      <alignment horizontal="center" vertical="center"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8" fillId="0" borderId="192" xfId="21" applyFont="true" applyBorder="true" applyAlignment="true" applyProtection="false">
      <alignment horizontal="center" vertical="center" textRotation="0" wrapText="false" indent="0" shrinkToFit="false"/>
      <protection locked="true" hidden="false"/>
    </xf>
    <xf numFmtId="194" fontId="8" fillId="0" borderId="90" xfId="21" applyFont="true" applyBorder="true" applyAlignment="true" applyProtection="false">
      <alignment horizontal="center" vertical="center" textRotation="0" wrapText="false" indent="0" shrinkToFit="false"/>
      <protection locked="true" hidden="false"/>
    </xf>
    <xf numFmtId="164" fontId="8" fillId="0" borderId="120" xfId="21" applyFont="true" applyBorder="true" applyAlignment="true" applyProtection="false">
      <alignment horizontal="center" vertical="center" textRotation="0" wrapText="false" indent="0" shrinkToFit="false"/>
      <protection locked="true" hidden="false"/>
    </xf>
    <xf numFmtId="194" fontId="8" fillId="0" borderId="93" xfId="21" applyFont="true" applyBorder="true" applyAlignment="true" applyProtection="false">
      <alignment horizontal="center" vertical="center" textRotation="0" wrapText="false" indent="0" shrinkToFit="false"/>
      <protection locked="true" hidden="false"/>
    </xf>
    <xf numFmtId="164" fontId="8" fillId="0" borderId="193" xfId="21" applyFont="true" applyBorder="true" applyAlignment="true" applyProtection="false">
      <alignment horizontal="center" vertical="center" textRotation="0" wrapText="false" indent="0" shrinkToFit="false"/>
      <protection locked="true" hidden="false"/>
    </xf>
    <xf numFmtId="194" fontId="8" fillId="0" borderId="148"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7" fillId="0" borderId="194" xfId="21" applyFont="true" applyBorder="true" applyAlignment="true" applyProtection="true">
      <alignment horizontal="center" vertical="center" textRotation="0" wrapText="false" indent="0" shrinkToFit="false"/>
      <protection locked="true" hidden="false"/>
    </xf>
    <xf numFmtId="164" fontId="7" fillId="0" borderId="52" xfId="21" applyFont="true" applyBorder="true" applyAlignment="true" applyProtection="true">
      <alignment horizontal="center" vertical="center" textRotation="0" wrapText="false" indent="0" shrinkToFit="false"/>
      <protection locked="true" hidden="false"/>
    </xf>
    <xf numFmtId="164" fontId="7" fillId="0" borderId="53" xfId="21" applyFont="true" applyBorder="true" applyAlignment="true" applyProtection="true">
      <alignment horizontal="center" vertical="center" textRotation="0" wrapText="false" indent="0" shrinkToFit="false"/>
      <protection locked="true" hidden="false"/>
    </xf>
    <xf numFmtId="164" fontId="26" fillId="0" borderId="195" xfId="21" applyFont="true" applyBorder="true" applyAlignment="true" applyProtection="true">
      <alignment horizontal="center" vertical="center" textRotation="0" wrapText="false" indent="0" shrinkToFit="false"/>
      <protection locked="true" hidden="false"/>
    </xf>
    <xf numFmtId="164" fontId="6" fillId="0" borderId="196" xfId="21" applyFont="true" applyBorder="true" applyAlignment="true" applyProtection="true">
      <alignment horizontal="left" vertical="center" textRotation="0" wrapText="false" indent="1" shrinkToFit="false"/>
      <protection locked="true" hidden="false"/>
    </xf>
    <xf numFmtId="187" fontId="8" fillId="0" borderId="118" xfId="21" applyFont="true" applyBorder="true" applyAlignment="true" applyProtection="true">
      <alignment horizontal="center" vertical="center" textRotation="0" wrapText="false" indent="0" shrinkToFit="false"/>
      <protection locked="true" hidden="false"/>
    </xf>
    <xf numFmtId="173" fontId="8" fillId="0" borderId="87" xfId="21" applyFont="true" applyBorder="true" applyAlignment="true" applyProtection="true">
      <alignment horizontal="center" vertical="center" textRotation="0" wrapText="false" indent="0" shrinkToFit="false"/>
      <protection locked="true" hidden="false"/>
    </xf>
    <xf numFmtId="188" fontId="8" fillId="0" borderId="58" xfId="21" applyFont="true" applyBorder="true" applyAlignment="true" applyProtection="true">
      <alignment horizontal="center" vertical="center" textRotation="0" wrapText="false" indent="0" shrinkToFit="false"/>
      <protection locked="true" hidden="false"/>
    </xf>
    <xf numFmtId="187" fontId="8" fillId="0" borderId="197" xfId="21" applyFont="true" applyBorder="true" applyAlignment="true" applyProtection="true">
      <alignment horizontal="center" vertical="center" textRotation="0" wrapText="false" indent="0" shrinkToFit="false"/>
      <protection locked="true" hidden="false"/>
    </xf>
    <xf numFmtId="173" fontId="8" fillId="0" borderId="61" xfId="21" applyFont="true" applyBorder="true" applyAlignment="true" applyProtection="true">
      <alignment horizontal="center" vertical="center" textRotation="0" wrapText="false" indent="0" shrinkToFit="false"/>
      <protection locked="true" hidden="false"/>
    </xf>
    <xf numFmtId="188" fontId="8" fillId="0" borderId="62" xfId="21" applyFont="true" applyBorder="true" applyAlignment="true" applyProtection="true">
      <alignment horizontal="center" vertical="center" textRotation="0" wrapText="false" indent="0" shrinkToFit="false"/>
      <protection locked="true" hidden="false"/>
    </xf>
    <xf numFmtId="187" fontId="8" fillId="0" borderId="198" xfId="21" applyFont="true" applyBorder="true" applyAlignment="true" applyProtection="true">
      <alignment horizontal="center" vertical="center" textRotation="0" wrapText="false" indent="0" shrinkToFit="false"/>
      <protection locked="true" hidden="false"/>
    </xf>
    <xf numFmtId="164" fontId="7" fillId="0" borderId="199" xfId="21" applyFont="true" applyBorder="true" applyAlignment="true" applyProtection="true">
      <alignment horizontal="left" vertical="center" textRotation="0" wrapText="false" indent="1" shrinkToFit="false"/>
      <protection locked="true" hidden="false"/>
    </xf>
    <xf numFmtId="187" fontId="8" fillId="0" borderId="200" xfId="21" applyFont="true" applyBorder="true" applyAlignment="true" applyProtection="true">
      <alignment horizontal="center" vertical="center" textRotation="0" wrapText="false" indent="0" shrinkToFit="false"/>
      <protection locked="true" hidden="false"/>
    </xf>
    <xf numFmtId="164" fontId="8" fillId="3" borderId="187" xfId="21" applyFont="true" applyBorder="true" applyAlignment="true" applyProtection="true">
      <alignment horizontal="center" vertical="center" textRotation="0" wrapText="false" indent="0" shrinkToFit="false"/>
      <protection locked="true" hidden="false"/>
    </xf>
    <xf numFmtId="188" fontId="8" fillId="0" borderId="201" xfId="21" applyFont="true" applyBorder="true" applyAlignment="true" applyProtection="true">
      <alignment horizontal="center" vertical="center" textRotation="0" wrapText="false" indent="0" shrinkToFit="false"/>
      <protection locked="true" hidden="false"/>
    </xf>
    <xf numFmtId="164" fontId="6" fillId="0" borderId="202" xfId="21" applyFont="true" applyBorder="true" applyAlignment="true" applyProtection="true">
      <alignment horizontal="left" vertical="center" textRotation="0" wrapText="false" indent="1" shrinkToFit="false"/>
      <protection locked="true" hidden="false"/>
    </xf>
    <xf numFmtId="187" fontId="8" fillId="3" borderId="78" xfId="21" applyFont="true" applyBorder="true" applyAlignment="true" applyProtection="true">
      <alignment horizontal="center" vertical="center" textRotation="0" wrapText="false" indent="0" shrinkToFit="false"/>
      <protection locked="true" hidden="false"/>
    </xf>
    <xf numFmtId="164" fontId="8" fillId="3" borderId="79" xfId="21" applyFont="true" applyBorder="true" applyAlignment="true" applyProtection="true">
      <alignment horizontal="center" vertical="center" textRotation="0" wrapText="false" indent="0" shrinkToFit="false"/>
      <protection locked="true" hidden="false"/>
    </xf>
    <xf numFmtId="175" fontId="32" fillId="5" borderId="203"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87" fontId="8" fillId="0" borderId="56" xfId="21" applyFont="true" applyBorder="true" applyAlignment="true" applyProtection="true">
      <alignment horizontal="center" vertical="center" textRotation="0" wrapText="false" indent="0" shrinkToFit="false"/>
      <protection locked="true" hidden="false"/>
    </xf>
    <xf numFmtId="187" fontId="8" fillId="0" borderId="60" xfId="21" applyFont="true" applyBorder="true" applyAlignment="true" applyProtection="true">
      <alignment horizontal="center" vertical="center" textRotation="0" wrapText="false" indent="0" shrinkToFit="false"/>
      <protection locked="true" hidden="false"/>
    </xf>
    <xf numFmtId="187" fontId="8" fillId="0" borderId="65" xfId="21" applyFont="true" applyBorder="true" applyAlignment="true" applyProtection="true">
      <alignment horizontal="center" vertical="center" textRotation="0" wrapText="false" indent="0" shrinkToFit="false"/>
      <protection locked="true" hidden="false"/>
    </xf>
    <xf numFmtId="164" fontId="6" fillId="0" borderId="204" xfId="21" applyFont="true" applyBorder="true" applyAlignment="true" applyProtection="true">
      <alignment horizontal="left" vertical="center" textRotation="0" wrapText="false" indent="1" shrinkToFit="false"/>
      <protection locked="true" hidden="false"/>
    </xf>
    <xf numFmtId="187" fontId="8" fillId="3" borderId="205" xfId="21" applyFont="true" applyBorder="true" applyAlignment="true" applyProtection="true">
      <alignment horizontal="center" vertical="center" textRotation="0" wrapText="false" indent="0" shrinkToFit="false"/>
      <protection locked="true" hidden="false"/>
    </xf>
    <xf numFmtId="164" fontId="8" fillId="3" borderId="206" xfId="21" applyFont="true" applyBorder="true" applyAlignment="true" applyProtection="true">
      <alignment horizontal="center" vertical="center" textRotation="0" wrapText="false" indent="0" shrinkToFit="false"/>
      <protection locked="true" hidden="false"/>
    </xf>
    <xf numFmtId="175" fontId="32" fillId="5" borderId="191"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50" xfId="21"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6" fillId="0" borderId="120" xfId="21" applyFont="true" applyBorder="true" applyAlignment="true" applyProtection="true">
      <alignment horizontal="center" vertical="center" textRotation="0" wrapText="false" indent="0" shrinkToFit="false"/>
      <protection locked="true" hidden="false"/>
    </xf>
    <xf numFmtId="175" fontId="6" fillId="0" borderId="93" xfId="21" applyFont="true" applyBorder="true" applyAlignment="true" applyProtection="true">
      <alignment horizontal="center" vertical="center" textRotation="0" wrapText="false" indent="0" shrinkToFit="false"/>
      <protection locked="true" hidden="false"/>
    </xf>
    <xf numFmtId="164" fontId="6" fillId="0" borderId="193" xfId="21" applyFont="true" applyBorder="true" applyAlignment="true" applyProtection="true">
      <alignment horizontal="center" vertical="center" textRotation="0" wrapText="false" indent="0" shrinkToFit="false"/>
      <protection locked="true" hidden="false"/>
    </xf>
    <xf numFmtId="175" fontId="6" fillId="0" borderId="148"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8" fillId="0" borderId="207" xfId="21" applyFont="true" applyBorder="true" applyAlignment="true" applyProtection="true">
      <alignment horizontal="general" vertical="center" textRotation="0" wrapText="false" indent="0" shrinkToFit="false"/>
      <protection locked="true" hidden="false"/>
    </xf>
    <xf numFmtId="164" fontId="7" fillId="0" borderId="208" xfId="21" applyFont="true" applyBorder="true" applyAlignment="true" applyProtection="true">
      <alignment horizontal="center" vertical="center" textRotation="0" wrapText="false" indent="0" shrinkToFit="false"/>
      <protection locked="true" hidden="false"/>
    </xf>
    <xf numFmtId="164" fontId="7" fillId="0" borderId="209" xfId="21" applyFont="true" applyBorder="true" applyAlignment="true" applyProtection="true">
      <alignment horizontal="center" vertical="center" textRotation="0" wrapText="false" indent="0" shrinkToFit="false"/>
      <protection locked="true" hidden="false"/>
    </xf>
    <xf numFmtId="164" fontId="7" fillId="0" borderId="210" xfId="21" applyFont="true" applyBorder="true" applyAlignment="true" applyProtection="true">
      <alignment horizontal="center" vertical="center" textRotation="0" wrapText="false" indent="0" shrinkToFit="false"/>
      <protection locked="true" hidden="false"/>
    </xf>
    <xf numFmtId="164" fontId="7" fillId="0" borderId="211" xfId="21" applyFont="true" applyBorder="true" applyAlignment="true" applyProtection="true">
      <alignment horizontal="center" vertical="center" textRotation="0" wrapText="false" indent="0" shrinkToFit="false"/>
      <protection locked="true" hidden="false"/>
    </xf>
    <xf numFmtId="164" fontId="8" fillId="0" borderId="212" xfId="21" applyFont="true" applyBorder="true" applyAlignment="true" applyProtection="true">
      <alignment horizontal="general" vertical="center" textRotation="0" wrapText="false" indent="0" shrinkToFit="false"/>
      <protection locked="true" hidden="false"/>
    </xf>
    <xf numFmtId="164" fontId="8" fillId="0" borderId="50" xfId="21" applyFont="true" applyBorder="true" applyAlignment="true" applyProtection="true">
      <alignment horizontal="center" vertical="center" textRotation="0" wrapText="false" indent="0" shrinkToFit="false"/>
      <protection locked="true" hidden="false"/>
    </xf>
    <xf numFmtId="164" fontId="8" fillId="0" borderId="151" xfId="21" applyFont="true" applyBorder="true" applyAlignment="true" applyProtection="true">
      <alignment horizontal="center" vertical="center" textRotation="0" wrapText="false" indent="0" shrinkToFit="false"/>
      <protection locked="true" hidden="false"/>
    </xf>
    <xf numFmtId="164" fontId="8" fillId="0" borderId="213" xfId="21" applyFont="true" applyBorder="true" applyAlignment="true" applyProtection="true">
      <alignment horizontal="center" vertical="center" textRotation="0" wrapText="false" indent="0" shrinkToFit="false"/>
      <protection locked="true" hidden="false"/>
    </xf>
    <xf numFmtId="164" fontId="8" fillId="0" borderId="214" xfId="21" applyFont="true" applyBorder="true" applyAlignment="true" applyProtection="true">
      <alignment horizontal="center" vertical="center" textRotation="0" wrapText="false" indent="0" shrinkToFit="false"/>
      <protection locked="true" hidden="false"/>
    </xf>
    <xf numFmtId="164" fontId="8" fillId="0" borderId="59" xfId="35" applyFont="true" applyBorder="true" applyAlignment="true" applyProtection="true">
      <alignment horizontal="general" vertical="bottom" textRotation="0" wrapText="false" indent="0" shrinkToFit="false"/>
      <protection locked="true" hidden="false"/>
    </xf>
    <xf numFmtId="187" fontId="8" fillId="0" borderId="86" xfId="21" applyFont="true" applyBorder="true" applyAlignment="true" applyProtection="true">
      <alignment horizontal="center" vertical="center" textRotation="0" wrapText="false" indent="0" shrinkToFit="false"/>
      <protection locked="false" hidden="false"/>
    </xf>
    <xf numFmtId="187" fontId="8" fillId="0" borderId="87" xfId="21" applyFont="true" applyBorder="true" applyAlignment="true" applyProtection="true">
      <alignment horizontal="center" vertical="center" textRotation="0" wrapText="false" indent="0" shrinkToFit="false"/>
      <protection locked="false" hidden="false"/>
    </xf>
    <xf numFmtId="187" fontId="8" fillId="0" borderId="87" xfId="21" applyFont="true" applyBorder="true" applyAlignment="true" applyProtection="true">
      <alignment horizontal="center" vertical="center" textRotation="0" wrapText="false" indent="0" shrinkToFit="false"/>
      <protection locked="true" hidden="false"/>
    </xf>
    <xf numFmtId="185" fontId="8" fillId="0" borderId="215" xfId="21" applyFont="true" applyBorder="true" applyAlignment="true" applyProtection="true">
      <alignment horizontal="center" vertical="center" textRotation="0" wrapText="false" indent="0" shrinkToFit="false"/>
      <protection locked="true" hidden="false"/>
    </xf>
    <xf numFmtId="164" fontId="8" fillId="3" borderId="216" xfId="21" applyFont="true" applyBorder="true" applyAlignment="true" applyProtection="true">
      <alignment horizontal="center" vertical="center" textRotation="0" wrapText="false" indent="0" shrinkToFit="false"/>
      <protection locked="true" hidden="false"/>
    </xf>
    <xf numFmtId="187" fontId="45" fillId="0" borderId="91" xfId="0" applyFont="true" applyBorder="true" applyAlignment="true" applyProtection="true">
      <alignment horizontal="center" vertical="center" textRotation="0" wrapText="false" indent="0" shrinkToFit="false"/>
      <protection locked="false" hidden="false"/>
    </xf>
    <xf numFmtId="187" fontId="45" fillId="0" borderId="61" xfId="0" applyFont="true" applyBorder="true" applyAlignment="true" applyProtection="true">
      <alignment horizontal="center" vertical="center" textRotation="0" wrapText="false" indent="0" shrinkToFit="false"/>
      <protection locked="false" hidden="false"/>
    </xf>
    <xf numFmtId="187" fontId="8" fillId="0" borderId="61" xfId="21" applyFont="true" applyBorder="true" applyAlignment="true" applyProtection="true">
      <alignment horizontal="center" vertical="center" textRotation="0" wrapText="false" indent="0" shrinkToFit="false"/>
      <protection locked="true" hidden="false"/>
    </xf>
    <xf numFmtId="185" fontId="8" fillId="0" borderId="217" xfId="21" applyFont="true" applyBorder="true" applyAlignment="true" applyProtection="true">
      <alignment horizontal="center" vertical="center" textRotation="0" wrapText="false" indent="0" shrinkToFit="false"/>
      <protection locked="true" hidden="false"/>
    </xf>
    <xf numFmtId="164" fontId="8" fillId="3" borderId="218" xfId="21" applyFont="true" applyBorder="true" applyAlignment="true" applyProtection="true">
      <alignment horizontal="center" vertical="center" textRotation="0" wrapText="false" indent="0" shrinkToFit="false"/>
      <protection locked="true" hidden="false"/>
    </xf>
    <xf numFmtId="164" fontId="8" fillId="0" borderId="64" xfId="35" applyFont="true" applyBorder="true" applyAlignment="true" applyProtection="true">
      <alignment horizontal="general" vertical="bottom" textRotation="0" wrapText="false" indent="0" shrinkToFit="false"/>
      <protection locked="true" hidden="false"/>
    </xf>
    <xf numFmtId="187" fontId="45" fillId="0" borderId="149" xfId="0" applyFont="true" applyBorder="true" applyAlignment="true" applyProtection="true">
      <alignment horizontal="center" vertical="center" textRotation="0" wrapText="false" indent="0" shrinkToFit="false"/>
      <protection locked="false" hidden="false"/>
    </xf>
    <xf numFmtId="187" fontId="45" fillId="0" borderId="66" xfId="0" applyFont="true" applyBorder="true" applyAlignment="true" applyProtection="true">
      <alignment horizontal="center" vertical="center" textRotation="0" wrapText="false" indent="0" shrinkToFit="false"/>
      <protection locked="false" hidden="false"/>
    </xf>
    <xf numFmtId="173" fontId="8" fillId="3" borderId="219" xfId="21" applyFont="true" applyBorder="true" applyAlignment="true" applyProtection="true">
      <alignment horizontal="center" vertical="center" textRotation="0" wrapText="false" indent="0" shrinkToFit="false"/>
      <protection locked="true" hidden="false"/>
    </xf>
    <xf numFmtId="164" fontId="8" fillId="3" borderId="220" xfId="21" applyFont="true" applyBorder="true" applyAlignment="true" applyProtection="true">
      <alignment horizontal="center" vertical="center" textRotation="0" wrapText="false" indent="0" shrinkToFit="false"/>
      <protection locked="true" hidden="false"/>
    </xf>
    <xf numFmtId="164" fontId="8" fillId="0" borderId="55" xfId="35" applyFont="true" applyBorder="true" applyAlignment="true" applyProtection="true">
      <alignment horizontal="general" vertical="bottom" textRotation="0" wrapText="false" indent="0" shrinkToFit="false"/>
      <protection locked="true" hidden="false"/>
    </xf>
    <xf numFmtId="164" fontId="8" fillId="3" borderId="86" xfId="21" applyFont="true" applyBorder="true" applyAlignment="true" applyProtection="true">
      <alignment horizontal="center" vertical="center" textRotation="0" wrapText="false" indent="0" shrinkToFit="false"/>
      <protection locked="true" hidden="false"/>
    </xf>
    <xf numFmtId="164" fontId="8" fillId="3" borderId="87" xfId="21" applyFont="true" applyBorder="true" applyAlignment="true" applyProtection="true">
      <alignment horizontal="center" vertical="center" textRotation="0" wrapText="false" indent="0" shrinkToFit="false"/>
      <protection locked="true" hidden="false"/>
    </xf>
    <xf numFmtId="164" fontId="8" fillId="0" borderId="221" xfId="35" applyFont="true" applyBorder="true" applyAlignment="true" applyProtection="true">
      <alignment horizontal="general" vertical="bottom" textRotation="0" wrapText="false" indent="0" shrinkToFit="false"/>
      <protection locked="true" hidden="false"/>
    </xf>
    <xf numFmtId="164" fontId="8" fillId="3" borderId="140" xfId="21" applyFont="true" applyBorder="true" applyAlignment="true" applyProtection="true">
      <alignment horizontal="center" vertical="center" textRotation="0" wrapText="false" indent="0" shrinkToFit="false"/>
      <protection locked="true" hidden="false"/>
    </xf>
    <xf numFmtId="164" fontId="8" fillId="3" borderId="141" xfId="21" applyFont="true" applyBorder="true" applyAlignment="true" applyProtection="true">
      <alignment horizontal="center" vertical="center" textRotation="0" wrapText="false" indent="0" shrinkToFit="false"/>
      <protection locked="true" hidden="false"/>
    </xf>
    <xf numFmtId="185" fontId="8" fillId="0" borderId="222" xfId="21" applyFont="true" applyBorder="true" applyAlignment="true" applyProtection="true">
      <alignment horizontal="center" vertical="center" textRotation="0" wrapText="false" indent="0" shrinkToFit="false"/>
      <protection locked="true" hidden="false"/>
    </xf>
    <xf numFmtId="164" fontId="8" fillId="3" borderId="223" xfId="21" applyFont="true" applyBorder="true" applyAlignment="true" applyProtection="true">
      <alignment horizontal="center" vertical="center" textRotation="0" wrapText="false" indent="0" shrinkToFit="false"/>
      <protection locked="true" hidden="false"/>
    </xf>
    <xf numFmtId="164" fontId="8" fillId="0" borderId="77" xfId="35" applyFont="true" applyBorder="true" applyAlignment="true" applyProtection="true">
      <alignment horizontal="general" vertical="bottom" textRotation="0" wrapText="false" indent="0" shrinkToFit="false"/>
      <protection locked="true" hidden="false"/>
    </xf>
    <xf numFmtId="164" fontId="8" fillId="3" borderId="189" xfId="21" applyFont="true" applyBorder="true" applyAlignment="true" applyProtection="true">
      <alignment horizontal="center" vertical="center" textRotation="0" wrapText="false" indent="0" shrinkToFit="false"/>
      <protection locked="true" hidden="false"/>
    </xf>
    <xf numFmtId="164" fontId="8" fillId="3" borderId="190" xfId="21" applyFont="true" applyBorder="true" applyAlignment="true" applyProtection="true">
      <alignment horizontal="center" vertical="center" textRotation="0" wrapText="false" indent="0" shrinkToFit="false"/>
      <protection locked="true" hidden="false"/>
    </xf>
    <xf numFmtId="188" fontId="32" fillId="5" borderId="224" xfId="21" applyFont="true" applyBorder="true" applyAlignment="true" applyProtection="true">
      <alignment horizontal="center" vertical="center" textRotation="0" wrapText="false" indent="0" shrinkToFit="false"/>
      <protection locked="true" hidden="false"/>
    </xf>
    <xf numFmtId="164" fontId="8" fillId="0" borderId="194" xfId="21" applyFont="true" applyBorder="true" applyAlignment="true" applyProtection="true">
      <alignment horizontal="general" vertical="center" textRotation="0" wrapText="false" indent="0" shrinkToFit="false"/>
      <protection locked="true" hidden="false"/>
    </xf>
    <xf numFmtId="164" fontId="7" fillId="0" borderId="225" xfId="21" applyFont="true" applyBorder="true" applyAlignment="true" applyProtection="true">
      <alignment horizontal="center" vertical="center" textRotation="0" wrapText="false" indent="0" shrinkToFit="false"/>
      <protection locked="true" hidden="false"/>
    </xf>
    <xf numFmtId="164" fontId="7" fillId="0" borderId="54" xfId="21" applyFont="true" applyBorder="true" applyAlignment="true" applyProtection="true">
      <alignment horizontal="center" vertical="center" textRotation="0" wrapText="false" indent="0" shrinkToFit="false"/>
      <protection locked="true" hidden="false"/>
    </xf>
    <xf numFmtId="164" fontId="8" fillId="0" borderId="226" xfId="35" applyFont="true" applyBorder="true" applyAlignment="true" applyProtection="true">
      <alignment horizontal="general" vertical="bottom" textRotation="0" wrapText="false" indent="0" shrinkToFit="false"/>
      <protection locked="true" hidden="false"/>
    </xf>
    <xf numFmtId="173" fontId="8" fillId="0" borderId="227" xfId="21" applyFont="true" applyBorder="true" applyAlignment="true" applyProtection="true">
      <alignment horizontal="center" vertical="center" textRotation="0" wrapText="false" indent="0" shrinkToFit="false"/>
      <protection locked="true" hidden="false"/>
    </xf>
    <xf numFmtId="164" fontId="8" fillId="3" borderId="228" xfId="21" applyFont="true" applyBorder="true" applyAlignment="true" applyProtection="true">
      <alignment horizontal="center" vertical="center" textRotation="0" wrapText="false" indent="0" shrinkToFit="false"/>
      <protection locked="true" hidden="false"/>
    </xf>
    <xf numFmtId="164" fontId="8" fillId="0" borderId="202" xfId="35" applyFont="true" applyBorder="true" applyAlignment="true" applyProtection="true">
      <alignment horizontal="general" vertical="bottom" textRotation="0" wrapText="false" indent="0" shrinkToFit="false"/>
      <protection locked="true" hidden="false"/>
    </xf>
    <xf numFmtId="164" fontId="8" fillId="3" borderId="229" xfId="21" applyFont="true" applyBorder="true" applyAlignment="true" applyProtection="true">
      <alignment horizontal="center" vertical="center" textRotation="0" wrapText="false" indent="0" shrinkToFit="false"/>
      <protection locked="true" hidden="false"/>
    </xf>
    <xf numFmtId="172" fontId="32" fillId="5" borderId="80" xfId="21"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center" vertical="bottom" textRotation="0" wrapText="false" indent="0" shrinkToFit="false"/>
      <protection locked="true" hidden="false"/>
    </xf>
    <xf numFmtId="164" fontId="6" fillId="0" borderId="0" xfId="23" applyFont="true" applyBorder="false" applyAlignment="true" applyProtection="true">
      <alignment horizontal="center" vertical="bottom" textRotation="0" wrapText="false" indent="0" shrinkToFit="false"/>
      <protection locked="true" hidden="false"/>
    </xf>
    <xf numFmtId="174" fontId="6" fillId="0" borderId="0" xfId="23" applyFont="true" applyBorder="false" applyAlignment="true" applyProtection="true">
      <alignment horizontal="center"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true" hidden="false"/>
    </xf>
    <xf numFmtId="164" fontId="7" fillId="0" borderId="0" xfId="23" applyFont="true" applyBorder="false" applyAlignment="true" applyProtection="true">
      <alignment horizontal="left" vertical="bottom" textRotation="0" wrapText="false" indent="0" shrinkToFit="false"/>
      <protection locked="true" hidden="false"/>
    </xf>
    <xf numFmtId="174" fontId="7" fillId="0" borderId="0" xfId="23" applyFont="true" applyBorder="false" applyAlignment="true" applyProtection="true">
      <alignment horizontal="right" vertical="bottom" textRotation="0" wrapText="false" indent="0" shrinkToFit="false"/>
      <protection locked="true" hidden="false"/>
    </xf>
    <xf numFmtId="164" fontId="7" fillId="0" borderId="17" xfId="23" applyFont="true" applyBorder="true" applyAlignment="true" applyProtection="true">
      <alignment horizontal="center" vertical="bottom" textRotation="0" wrapText="false" indent="0" shrinkToFit="false"/>
      <protection locked="true" hidden="false"/>
    </xf>
    <xf numFmtId="164" fontId="7" fillId="0" borderId="18" xfId="23" applyFont="true" applyBorder="true" applyAlignment="true" applyProtection="true">
      <alignment horizontal="center" vertical="bottom" textRotation="0" wrapText="false" indent="0" shrinkToFit="false"/>
      <protection locked="true" hidden="false"/>
    </xf>
    <xf numFmtId="164" fontId="7" fillId="0" borderId="18" xfId="23" applyFont="true" applyBorder="true" applyAlignment="true" applyProtection="true">
      <alignment horizontal="center" vertical="bottom" textRotation="0" wrapText="false" indent="0" shrinkToFit="false"/>
      <protection locked="true" hidden="false"/>
    </xf>
    <xf numFmtId="174" fontId="7" fillId="0" borderId="19" xfId="23" applyFont="true" applyBorder="true" applyAlignment="true" applyProtection="true">
      <alignment horizontal="center" vertical="bottom" textRotation="0" wrapText="false" indent="0" shrinkToFit="false"/>
      <protection locked="true" hidden="false"/>
    </xf>
    <xf numFmtId="164" fontId="7" fillId="0" borderId="20" xfId="23" applyFont="true" applyBorder="true" applyAlignment="true" applyProtection="true">
      <alignment horizontal="center" vertical="bottom" textRotation="0" wrapText="false" indent="0" shrinkToFit="false"/>
      <protection locked="true" hidden="false"/>
    </xf>
    <xf numFmtId="164" fontId="6" fillId="0" borderId="1" xfId="23" applyFont="true" applyBorder="true" applyAlignment="true" applyProtection="true">
      <alignment horizontal="center" vertical="bottom" textRotation="0" wrapText="false" indent="0" shrinkToFit="false"/>
      <protection locked="true" hidden="false"/>
    </xf>
    <xf numFmtId="164" fontId="6" fillId="0" borderId="1" xfId="23" applyFont="true" applyBorder="true" applyAlignment="true" applyProtection="true">
      <alignment horizontal="center" vertical="bottom" textRotation="0" wrapText="false" indent="0" shrinkToFit="false"/>
      <protection locked="true" hidden="false"/>
    </xf>
    <xf numFmtId="174" fontId="6" fillId="0" borderId="31" xfId="23" applyFont="true" applyBorder="true" applyAlignment="true" applyProtection="true">
      <alignment horizontal="center" vertical="bottom" textRotation="0" wrapText="false" indent="0" shrinkToFit="false"/>
      <protection locked="true" hidden="false"/>
    </xf>
    <xf numFmtId="164" fontId="6" fillId="0" borderId="1" xfId="23" applyFont="true" applyBorder="true" applyAlignment="true" applyProtection="true">
      <alignment horizontal="left" vertical="center" textRotation="0" wrapText="false" indent="0" shrinkToFit="false"/>
      <protection locked="true" hidden="false"/>
    </xf>
    <xf numFmtId="164" fontId="8" fillId="0" borderId="2" xfId="23" applyFont="true" applyBorder="true" applyAlignment="true" applyProtection="true">
      <alignment horizontal="center" vertical="bottom" textRotation="0" wrapText="false" indent="0" shrinkToFit="false"/>
      <protection locked="true" hidden="false"/>
    </xf>
    <xf numFmtId="164" fontId="8" fillId="0" borderId="2" xfId="23" applyFont="true" applyBorder="true" applyAlignment="true" applyProtection="true">
      <alignment horizontal="center" vertical="bottom" textRotation="0" wrapText="false" indent="0" shrinkToFit="false"/>
      <protection locked="false" hidden="false"/>
    </xf>
    <xf numFmtId="168" fontId="8" fillId="0" borderId="32" xfId="23" applyFont="true" applyBorder="true" applyAlignment="true" applyProtection="true">
      <alignment horizontal="center" vertical="bottom" textRotation="0" wrapText="false" indent="0" shrinkToFit="false"/>
      <protection locked="false" hidden="false"/>
    </xf>
    <xf numFmtId="164" fontId="8" fillId="0" borderId="93" xfId="23" applyFont="true" applyBorder="true" applyAlignment="true" applyProtection="true">
      <alignment horizontal="center" vertical="bottom" textRotation="0" wrapText="false" indent="0" shrinkToFit="false"/>
      <protection locked="true" hidden="false"/>
    </xf>
    <xf numFmtId="164" fontId="8" fillId="0" borderId="93" xfId="23" applyFont="true" applyBorder="true" applyAlignment="true" applyProtection="true">
      <alignment horizontal="center" vertical="bottom" textRotation="0" wrapText="false" indent="0" shrinkToFit="false"/>
      <protection locked="false" hidden="false"/>
    </xf>
    <xf numFmtId="168" fontId="8" fillId="0" borderId="230" xfId="23" applyFont="true" applyBorder="true" applyAlignment="true" applyProtection="true">
      <alignment horizontal="center" vertical="bottom" textRotation="0" wrapText="false" indent="0" shrinkToFit="false"/>
      <protection locked="false" hidden="false"/>
    </xf>
    <xf numFmtId="164" fontId="8" fillId="0" borderId="4" xfId="23" applyFont="true" applyBorder="true" applyAlignment="true" applyProtection="true">
      <alignment horizontal="center" vertical="bottom" textRotation="0" wrapText="false" indent="0" shrinkToFit="false"/>
      <protection locked="true" hidden="false"/>
    </xf>
    <xf numFmtId="164" fontId="8" fillId="0" borderId="4" xfId="23" applyFont="true" applyBorder="true" applyAlignment="true" applyProtection="true">
      <alignment horizontal="center" vertical="bottom" textRotation="0" wrapText="false" indent="0" shrinkToFit="false"/>
      <protection locked="false" hidden="false"/>
    </xf>
    <xf numFmtId="168" fontId="8" fillId="0" borderId="23" xfId="23" applyFont="true" applyBorder="true" applyAlignment="true" applyProtection="true">
      <alignment horizontal="center" vertical="bottom" textRotation="0" wrapText="false" indent="0" shrinkToFit="false"/>
      <protection locked="false" hidden="false"/>
    </xf>
    <xf numFmtId="164" fontId="9" fillId="3" borderId="1" xfId="23" applyFont="true" applyBorder="true" applyAlignment="true" applyProtection="true">
      <alignment horizontal="center" vertical="bottom" textRotation="0" wrapText="false" indent="0" shrinkToFit="false"/>
      <protection locked="true" hidden="false"/>
    </xf>
    <xf numFmtId="164" fontId="10" fillId="3" borderId="1" xfId="23" applyFont="true" applyBorder="true" applyAlignment="true" applyProtection="true">
      <alignment horizontal="center" vertical="bottom" textRotation="0" wrapText="false" indent="0" shrinkToFit="false"/>
      <protection locked="true" hidden="false"/>
    </xf>
    <xf numFmtId="168" fontId="10" fillId="3" borderId="31" xfId="23" applyFont="true" applyBorder="true" applyAlignment="true" applyProtection="true">
      <alignment horizontal="center" vertical="bottom" textRotation="0" wrapText="false" indent="0" shrinkToFit="false"/>
      <protection locked="true" hidden="false"/>
    </xf>
    <xf numFmtId="164" fontId="8" fillId="3" borderId="1" xfId="23" applyFont="true" applyBorder="true" applyAlignment="true" applyProtection="true">
      <alignment horizontal="center" vertical="bottom" textRotation="0" wrapText="false" indent="0" shrinkToFit="false"/>
      <protection locked="true" hidden="false"/>
    </xf>
    <xf numFmtId="168" fontId="8" fillId="3" borderId="31" xfId="23" applyFont="true" applyBorder="true" applyAlignment="true" applyProtection="true">
      <alignment horizontal="center" vertical="bottom" textRotation="0" wrapText="false" indent="0" shrinkToFit="false"/>
      <protection locked="true" hidden="false"/>
    </xf>
    <xf numFmtId="164" fontId="7" fillId="3" borderId="1" xfId="23" applyFont="true" applyBorder="true" applyAlignment="true" applyProtection="true">
      <alignment horizontal="center" vertical="bottom" textRotation="0" wrapText="false" indent="0" shrinkToFit="false"/>
      <protection locked="true" hidden="false"/>
    </xf>
    <xf numFmtId="164" fontId="6" fillId="0" borderId="1" xfId="23" applyFont="true" applyBorder="true" applyAlignment="true" applyProtection="true">
      <alignment horizontal="left" vertical="center" textRotation="0" wrapText="true" indent="0" shrinkToFit="false"/>
      <protection locked="true" hidden="false"/>
    </xf>
    <xf numFmtId="164" fontId="23" fillId="0" borderId="2" xfId="23" applyFont="true" applyBorder="true" applyAlignment="true" applyProtection="true">
      <alignment horizontal="center" vertical="bottom" textRotation="0" wrapText="false" indent="0" shrinkToFit="false"/>
      <protection locked="false" hidden="false"/>
    </xf>
    <xf numFmtId="164" fontId="6" fillId="0" borderId="2" xfId="23" applyFont="true" applyBorder="true" applyAlignment="true" applyProtection="true">
      <alignment horizontal="center" vertical="bottom" textRotation="0" wrapText="false" indent="0" shrinkToFit="false"/>
      <protection locked="false" hidden="false"/>
    </xf>
    <xf numFmtId="164" fontId="6" fillId="0" borderId="93" xfId="23" applyFont="true" applyBorder="true" applyAlignment="true" applyProtection="true">
      <alignment horizontal="center" vertical="bottom" textRotation="0" wrapText="false" indent="0" shrinkToFit="false"/>
      <protection locked="false" hidden="false"/>
    </xf>
    <xf numFmtId="164" fontId="8" fillId="0" borderId="1" xfId="23" applyFont="true" applyBorder="true" applyAlignment="true" applyProtection="true">
      <alignment horizontal="left" vertical="center" textRotation="0" wrapText="true" indent="0" shrinkToFit="false"/>
      <protection locked="true" hidden="false"/>
    </xf>
    <xf numFmtId="164" fontId="6" fillId="0" borderId="2" xfId="23" applyFont="true" applyBorder="true" applyAlignment="true" applyProtection="true">
      <alignment horizontal="center" vertical="bottom" textRotation="0" wrapText="false" indent="0" shrinkToFit="false"/>
      <protection locked="true" hidden="false"/>
    </xf>
    <xf numFmtId="164" fontId="6" fillId="0" borderId="93" xfId="23" applyFont="true" applyBorder="true" applyAlignment="true" applyProtection="true">
      <alignment horizontal="center" vertical="bottom" textRotation="0" wrapText="false" indent="0" shrinkToFit="false"/>
      <protection locked="true" hidden="false"/>
    </xf>
    <xf numFmtId="164" fontId="6" fillId="0" borderId="4" xfId="23" applyFont="true" applyBorder="true" applyAlignment="true" applyProtection="true">
      <alignment horizontal="center" vertical="bottom" textRotation="0" wrapText="false" indent="0" shrinkToFit="false"/>
      <protection locked="true" hidden="false"/>
    </xf>
    <xf numFmtId="164" fontId="6" fillId="0" borderId="4" xfId="23" applyFont="true" applyBorder="true" applyAlignment="true" applyProtection="true">
      <alignment horizontal="center" vertical="bottom" textRotation="0" wrapText="false" indent="0" shrinkToFit="false"/>
      <protection locked="false" hidden="false"/>
    </xf>
    <xf numFmtId="164" fontId="7" fillId="3" borderId="1" xfId="23" applyFont="true" applyBorder="true" applyAlignment="true" applyProtection="true">
      <alignment horizontal="general" vertical="bottom" textRotation="0" wrapText="false" indent="0" shrinkToFit="false"/>
      <protection locked="true" hidden="false"/>
    </xf>
    <xf numFmtId="164" fontId="8" fillId="3" borderId="10" xfId="23" applyFont="true" applyBorder="true" applyAlignment="true" applyProtection="true">
      <alignment horizontal="general" vertical="bottom" textRotation="0" wrapText="false" indent="0" shrinkToFit="false"/>
      <protection locked="true" hidden="false"/>
    </xf>
    <xf numFmtId="164" fontId="6" fillId="0" borderId="40" xfId="23" applyFont="true" applyBorder="true" applyAlignment="true" applyProtection="true">
      <alignment horizontal="center" vertical="bottom" textRotation="0" wrapText="false" indent="0" shrinkToFit="false"/>
      <protection locked="true" hidden="false"/>
    </xf>
    <xf numFmtId="164" fontId="7" fillId="3" borderId="33" xfId="23" applyFont="true" applyBorder="true" applyAlignment="true" applyProtection="true">
      <alignment horizontal="center" vertical="bottom" textRotation="0" wrapText="true" indent="0" shrinkToFit="false"/>
      <protection locked="true" hidden="false"/>
    </xf>
    <xf numFmtId="164" fontId="8" fillId="3" borderId="33" xfId="23" applyFont="true" applyBorder="true" applyAlignment="true" applyProtection="true">
      <alignment horizontal="center" vertical="bottom" textRotation="0" wrapText="true" indent="0" shrinkToFit="false"/>
      <protection locked="true" hidden="false"/>
    </xf>
    <xf numFmtId="164" fontId="8" fillId="3" borderId="33" xfId="23" applyFont="true" applyBorder="true" applyAlignment="true" applyProtection="true">
      <alignment horizontal="center" vertical="bottom" textRotation="0" wrapText="false" indent="0" shrinkToFit="false"/>
      <protection locked="true" hidden="false"/>
    </xf>
    <xf numFmtId="168" fontId="8" fillId="3" borderId="34" xfId="23" applyFont="true" applyBorder="true" applyAlignment="true" applyProtection="true">
      <alignment horizontal="center"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74" fontId="6" fillId="0" borderId="0" xfId="23"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left" vertical="center" textRotation="0" wrapText="true" indent="0" shrinkToFit="false"/>
      <protection locked="true" hidden="false"/>
    </xf>
    <xf numFmtId="164" fontId="6" fillId="0" borderId="0" xfId="23" applyFont="true" applyBorder="true" applyAlignment="true" applyProtection="true">
      <alignment horizontal="left" vertical="center" textRotation="0" wrapText="tru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46" fillId="0" borderId="0" xfId="24"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6" fillId="0" borderId="4" xfId="38" applyFont="true" applyBorder="true" applyAlignment="true" applyProtection="true">
      <alignment horizontal="center" vertical="center" textRotation="0" wrapText="false" indent="0" shrinkToFit="false"/>
      <protection locked="true" hidden="false"/>
    </xf>
    <xf numFmtId="164" fontId="18" fillId="0" borderId="4" xfId="38" applyFont="true" applyBorder="true" applyAlignment="true" applyProtection="true">
      <alignment horizontal="center" vertical="center" textRotation="0" wrapText="false" indent="0" shrinkToFit="false"/>
      <protection locked="true" hidden="false"/>
    </xf>
    <xf numFmtId="164" fontId="18" fillId="0" borderId="31" xfId="38"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21" fillId="6"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3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2" shrinkToFit="false"/>
      <protection locked="true" hidden="false"/>
    </xf>
    <xf numFmtId="188" fontId="0" fillId="2" borderId="1" xfId="0" applyFont="true" applyBorder="true" applyAlignment="false" applyProtection="true">
      <alignment horizontal="general" vertical="bottom" textRotation="0" wrapText="false" indent="0" shrinkToFit="false"/>
      <protection locked="true" hidden="false"/>
    </xf>
    <xf numFmtId="188" fontId="0" fillId="2" borderId="31"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true">
      <alignment horizontal="left" vertical="center" textRotation="0" wrapText="false" indent="2" shrinkToFit="false"/>
      <protection locked="true" hidden="false"/>
    </xf>
    <xf numFmtId="188" fontId="0" fillId="2" borderId="33" xfId="0" applyFont="true" applyBorder="true" applyAlignment="false" applyProtection="true">
      <alignment horizontal="general" vertical="bottom" textRotation="0" wrapText="false" indent="0" shrinkToFit="false"/>
      <protection locked="true" hidden="false"/>
    </xf>
    <xf numFmtId="172" fontId="0" fillId="2" borderId="33" xfId="0" applyFont="true" applyBorder="true" applyAlignment="false" applyProtection="true">
      <alignment horizontal="general" vertical="bottom" textRotation="0" wrapText="false" indent="0" shrinkToFit="false"/>
      <protection locked="true" hidden="false"/>
    </xf>
    <xf numFmtId="188" fontId="0" fillId="2" borderId="34" xfId="0" applyFont="true" applyBorder="true" applyAlignment="false" applyProtection="true">
      <alignment horizontal="general" vertical="bottom"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72" fontId="6"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11" fillId="0" borderId="0" xfId="24" applyFont="true" applyBorder="false" applyAlignment="true" applyProtection="true">
      <alignment horizontal="left" vertical="bottom" textRotation="0" wrapText="false" indent="0" shrinkToFit="false"/>
      <protection locked="true" hidden="false"/>
    </xf>
    <xf numFmtId="164" fontId="7" fillId="0" borderId="17" xfId="25" applyFont="true" applyBorder="true" applyAlignment="true" applyProtection="true">
      <alignment horizontal="center" vertical="center" textRotation="0" wrapText="true" indent="0" shrinkToFit="false"/>
      <protection locked="true" hidden="false"/>
    </xf>
    <xf numFmtId="164" fontId="7" fillId="0" borderId="18" xfId="25"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1" xfId="25" applyFont="true" applyBorder="true" applyAlignment="true" applyProtection="true">
      <alignment horizontal="center" vertical="center" textRotation="0" wrapText="true" indent="0" shrinkToFit="false"/>
      <protection locked="true" hidden="false"/>
    </xf>
    <xf numFmtId="170" fontId="6" fillId="0" borderId="31" xfId="25" applyFont="true" applyBorder="true" applyAlignment="true" applyProtection="true">
      <alignment horizontal="center" vertical="center" textRotation="0" wrapText="true" indent="0" shrinkToFit="false"/>
      <protection locked="true" hidden="false"/>
    </xf>
    <xf numFmtId="164" fontId="6" fillId="0" borderId="20" xfId="25" applyFont="true" applyBorder="true" applyAlignment="true" applyProtection="true">
      <alignment horizontal="center" vertical="center" textRotation="0" wrapText="true" indent="0" shrinkToFit="false"/>
      <protection locked="true" hidden="false"/>
    </xf>
    <xf numFmtId="176" fontId="6" fillId="0" borderId="1" xfId="25" applyFont="true" applyBorder="true" applyAlignment="true" applyProtection="true">
      <alignment horizontal="center" vertical="center" textRotation="0" wrapText="true" indent="0" shrinkToFit="false"/>
      <protection locked="false" hidden="false"/>
    </xf>
    <xf numFmtId="176" fontId="6" fillId="0" borderId="1" xfId="25"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72" fontId="6" fillId="2" borderId="31" xfId="0" applyFont="true" applyBorder="true" applyAlignment="false" applyProtection="true">
      <alignment horizontal="general" vertical="bottom" textRotation="0" wrapText="false" indent="0" shrinkToFit="false"/>
      <protection locked="true" hidden="false"/>
    </xf>
    <xf numFmtId="164" fontId="6" fillId="2" borderId="40" xfId="25" applyFont="true" applyBorder="true" applyAlignment="true" applyProtection="true">
      <alignment horizontal="center" vertical="center" textRotation="0" wrapText="tru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72" fontId="6" fillId="0" borderId="33" xfId="25" applyFont="true" applyBorder="true" applyAlignment="true" applyProtection="true">
      <alignment horizontal="general" vertical="center" textRotation="0" wrapText="true" indent="0" shrinkToFit="false"/>
      <protection locked="true" hidden="false"/>
    </xf>
    <xf numFmtId="164" fontId="6" fillId="0" borderId="33" xfId="25" applyFont="true" applyBorder="true" applyAlignment="true" applyProtection="true">
      <alignment horizontal="center" vertical="center" textRotation="0" wrapText="true" indent="0" shrinkToFit="false"/>
      <protection locked="true" hidden="false"/>
    </xf>
    <xf numFmtId="172" fontId="14" fillId="2" borderId="34" xfId="24"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center" textRotation="0" wrapText="false" indent="0" shrinkToFit="false"/>
      <protection locked="true" hidden="false"/>
    </xf>
    <xf numFmtId="164" fontId="11" fillId="0" borderId="0" xfId="36" applyFont="true" applyBorder="false" applyAlignment="true" applyProtection="true">
      <alignment horizontal="left" vertical="bottom" textRotation="0" wrapText="false" indent="0" shrinkToFit="false"/>
      <protection locked="true" hidden="false"/>
    </xf>
    <xf numFmtId="164" fontId="7" fillId="0" borderId="17" xfId="36" applyFont="true" applyBorder="true" applyAlignment="true" applyProtection="false">
      <alignment horizontal="center" vertical="center" textRotation="0" wrapText="false" indent="0"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7" fillId="0" borderId="18" xfId="36" applyFont="true" applyBorder="true" applyAlignment="true" applyProtection="false">
      <alignment horizontal="center" vertical="center" textRotation="0" wrapText="false" indent="0" shrinkToFit="false"/>
      <protection locked="true" hidden="false"/>
    </xf>
    <xf numFmtId="164" fontId="7" fillId="0" borderId="19" xfId="36" applyFont="true" applyBorder="true" applyAlignment="true" applyProtection="false">
      <alignment horizontal="center" vertical="center" textRotation="0" wrapText="false" indent="0" shrinkToFit="false"/>
      <protection locked="true" hidden="false"/>
    </xf>
    <xf numFmtId="164" fontId="6" fillId="0" borderId="20" xfId="36" applyFont="true" applyBorder="true" applyAlignment="false" applyProtection="false">
      <alignment horizontal="general" vertical="center" textRotation="0" wrapText="false" indent="0" shrinkToFit="false"/>
      <protection locked="true" hidden="false"/>
    </xf>
    <xf numFmtId="164" fontId="6" fillId="0" borderId="1" xfId="36" applyFont="true" applyBorder="true" applyAlignment="false" applyProtection="true">
      <alignment horizontal="general" vertical="center" textRotation="0" wrapText="false" indent="0" shrinkToFit="false"/>
      <protection locked="false" hidden="false"/>
    </xf>
    <xf numFmtId="164" fontId="6" fillId="0" borderId="31" xfId="36" applyFont="true" applyBorder="true" applyAlignment="false" applyProtection="true">
      <alignment horizontal="general" vertical="center" textRotation="0" wrapText="false" indent="0" shrinkToFit="false"/>
      <protection locked="false" hidden="false"/>
    </xf>
    <xf numFmtId="164" fontId="6" fillId="2" borderId="40" xfId="36" applyFont="true" applyBorder="true" applyAlignment="false" applyProtection="false">
      <alignment horizontal="general" vertical="center" textRotation="0" wrapText="false" indent="0" shrinkToFit="false"/>
      <protection locked="true" hidden="false"/>
    </xf>
    <xf numFmtId="176" fontId="7" fillId="0" borderId="49" xfId="25" applyFont="true" applyBorder="true" applyAlignment="true" applyProtection="true">
      <alignment horizontal="center" vertical="center" textRotation="0" wrapText="true" indent="0" shrinkToFit="false"/>
      <protection locked="true" hidden="false"/>
    </xf>
    <xf numFmtId="176" fontId="6" fillId="2" borderId="49" xfId="25" applyFont="true" applyBorder="true" applyAlignment="true" applyProtection="true">
      <alignment horizontal="center" vertical="center" textRotation="0" wrapText="true" indent="0" shrinkToFit="false"/>
      <protection locked="true" hidden="false"/>
    </xf>
    <xf numFmtId="176" fontId="6" fillId="0" borderId="34" xfId="25" applyFont="true" applyBorder="true" applyAlignment="true" applyProtection="true">
      <alignment horizontal="general" vertical="center" textRotation="0" wrapText="true" indent="0" shrinkToFit="false"/>
      <protection locked="true" hidden="false"/>
    </xf>
    <xf numFmtId="164" fontId="14" fillId="0" borderId="0" xfId="36" applyFont="true" applyBorder="false" applyAlignment="fals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70" fontId="4" fillId="0" borderId="0" xfId="31" applyFont="true" applyBorder="false" applyAlignment="false" applyProtection="false">
      <alignment horizontal="general" vertical="center" textRotation="0" wrapText="false" indent="0" shrinkToFit="false"/>
      <protection locked="true" hidden="false"/>
    </xf>
    <xf numFmtId="164" fontId="4" fillId="0" borderId="0" xfId="31" applyFont="true" applyBorder="false" applyAlignment="false" applyProtection="false">
      <alignment horizontal="general" vertical="center" textRotation="0" wrapText="false" indent="0" shrinkToFit="false"/>
      <protection locked="true" hidden="false"/>
    </xf>
    <xf numFmtId="170" fontId="7" fillId="0" borderId="0" xfId="31"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70" fontId="11" fillId="0" borderId="0" xfId="31" applyFont="true" applyBorder="fals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95" fontId="16" fillId="0" borderId="0" xfId="22" applyFont="true" applyBorder="false" applyAlignment="true" applyProtection="false">
      <alignment horizontal="right" vertical="bottom" textRotation="0" wrapText="false" indent="0" shrinkToFit="false"/>
      <protection locked="true" hidden="false"/>
    </xf>
    <xf numFmtId="170" fontId="21" fillId="0" borderId="13" xfId="31" applyFont="true" applyBorder="true" applyAlignment="true" applyProtection="false">
      <alignment horizontal="center" vertical="bottom" textRotation="0" wrapText="false" indent="0" shrinkToFit="false"/>
      <protection locked="true" hidden="false"/>
    </xf>
    <xf numFmtId="164" fontId="21" fillId="0" borderId="231" xfId="31" applyFont="true" applyBorder="true" applyAlignment="true" applyProtection="false">
      <alignment horizontal="center" vertical="bottom" textRotation="0" wrapText="false" indent="0" shrinkToFit="false"/>
      <protection locked="true" hidden="false"/>
    </xf>
    <xf numFmtId="164" fontId="21" fillId="0" borderId="232" xfId="31" applyFont="true" applyBorder="true" applyAlignment="true" applyProtection="false">
      <alignment horizontal="center" vertical="bottom" textRotation="0" wrapText="false" indent="0" shrinkToFit="false"/>
      <protection locked="true" hidden="false"/>
    </xf>
    <xf numFmtId="164" fontId="4" fillId="0" borderId="0" xfId="31" applyFont="true" applyBorder="true" applyAlignment="true" applyProtection="false">
      <alignment horizontal="center" vertical="bottom" textRotation="0" wrapText="false" indent="0" shrinkToFit="false"/>
      <protection locked="true" hidden="false"/>
    </xf>
    <xf numFmtId="170" fontId="4" fillId="0" borderId="233" xfId="31" applyFont="true" applyBorder="true" applyAlignment="false" applyProtection="true">
      <alignment horizontal="general" vertical="center" textRotation="0" wrapText="false" indent="0" shrinkToFit="false"/>
      <protection locked="false" hidden="false"/>
    </xf>
    <xf numFmtId="164" fontId="21" fillId="0" borderId="70" xfId="31" applyFont="true" applyBorder="true" applyAlignment="false" applyProtection="false">
      <alignment horizontal="general" vertical="center" textRotation="0" wrapText="false" indent="0" shrinkToFit="false"/>
      <protection locked="true" hidden="false"/>
    </xf>
    <xf numFmtId="164" fontId="21" fillId="0" borderId="61" xfId="31" applyFont="true" applyBorder="true" applyAlignment="false" applyProtection="false">
      <alignment horizontal="general" vertical="center" textRotation="0" wrapText="false" indent="0" shrinkToFit="false"/>
      <protection locked="true" hidden="false"/>
    </xf>
    <xf numFmtId="164" fontId="4" fillId="0" borderId="70" xfId="31" applyFont="true" applyBorder="true" applyAlignment="false" applyProtection="true">
      <alignment horizontal="general" vertical="center" textRotation="0" wrapText="false" indent="0" shrinkToFit="false"/>
      <protection locked="false" hidden="false"/>
    </xf>
    <xf numFmtId="172" fontId="4" fillId="0" borderId="70" xfId="31" applyFont="true" applyBorder="true" applyAlignment="false" applyProtection="false">
      <alignment horizontal="general" vertical="center" textRotation="0" wrapText="false" indent="0" shrinkToFit="false"/>
      <protection locked="true" hidden="false"/>
    </xf>
    <xf numFmtId="190" fontId="4" fillId="0" borderId="70" xfId="31" applyFont="true" applyBorder="true" applyAlignment="false" applyProtection="false">
      <alignment horizontal="general" vertical="center" textRotation="0" wrapText="false" indent="0" shrinkToFit="false"/>
      <protection locked="true" hidden="false"/>
    </xf>
    <xf numFmtId="164" fontId="4" fillId="0" borderId="137" xfId="31" applyFont="true" applyBorder="true" applyAlignment="false" applyProtection="false">
      <alignment horizontal="general" vertical="center" textRotation="0" wrapText="false" indent="0" shrinkToFit="false"/>
      <protection locked="true" hidden="false"/>
    </xf>
    <xf numFmtId="164" fontId="4" fillId="0" borderId="0" xfId="31" applyFont="true" applyBorder="true" applyAlignment="false" applyProtection="false">
      <alignment horizontal="general" vertical="center" textRotation="0" wrapText="false" indent="0" shrinkToFit="false"/>
      <protection locked="true" hidden="false"/>
    </xf>
    <xf numFmtId="164" fontId="21" fillId="0" borderId="234" xfId="31" applyFont="true" applyBorder="true" applyAlignment="false" applyProtection="false">
      <alignment horizontal="general" vertical="center" textRotation="0" wrapText="false" indent="0" shrinkToFit="false"/>
      <protection locked="true" hidden="false"/>
    </xf>
    <xf numFmtId="170" fontId="4" fillId="0" borderId="113" xfId="31" applyFont="true" applyBorder="true" applyAlignment="false" applyProtection="true">
      <alignment horizontal="general" vertical="center" textRotation="0" wrapText="false" indent="0" shrinkToFit="false"/>
      <protection locked="false" hidden="false"/>
    </xf>
    <xf numFmtId="164" fontId="4" fillId="0" borderId="61" xfId="31" applyFont="true" applyBorder="true" applyAlignment="false" applyProtection="true">
      <alignment horizontal="general" vertical="center" textRotation="0" wrapText="false" indent="0" shrinkToFit="false"/>
      <protection locked="false" hidden="false"/>
    </xf>
    <xf numFmtId="190" fontId="4" fillId="0" borderId="61" xfId="31" applyFont="true" applyBorder="true" applyAlignment="false" applyProtection="false">
      <alignment horizontal="general" vertical="center" textRotation="0" wrapText="false" indent="0" shrinkToFit="false"/>
      <protection locked="true" hidden="false"/>
    </xf>
    <xf numFmtId="164" fontId="4" fillId="0" borderId="114" xfId="31" applyFont="true" applyBorder="true" applyAlignment="false" applyProtection="false">
      <alignment horizontal="general" vertical="center" textRotation="0" wrapText="false" indent="0" shrinkToFit="false"/>
      <protection locked="true" hidden="false"/>
    </xf>
    <xf numFmtId="172" fontId="4" fillId="5" borderId="235" xfId="31" applyFont="true" applyBorder="true" applyAlignment="false" applyProtection="false">
      <alignment horizontal="general" vertical="center" textRotation="0" wrapText="false" indent="0" shrinkToFit="false"/>
      <protection locked="true" hidden="false"/>
    </xf>
    <xf numFmtId="164" fontId="4" fillId="0" borderId="61" xfId="31" applyFont="true" applyBorder="true" applyAlignment="false" applyProtection="true">
      <alignment horizontal="general" vertical="center" textRotation="0" wrapText="false" indent="0" shrinkToFit="false"/>
      <protection locked="false" hidden="false"/>
    </xf>
    <xf numFmtId="172" fontId="4" fillId="0" borderId="70" xfId="31" applyFont="true" applyBorder="true" applyAlignment="false" applyProtection="false">
      <alignment horizontal="general" vertical="center" textRotation="0" wrapText="false" indent="0" shrinkToFit="false"/>
      <protection locked="true" hidden="false"/>
    </xf>
    <xf numFmtId="190" fontId="4" fillId="0" borderId="61" xfId="31" applyFont="true" applyBorder="true" applyAlignment="false" applyProtection="false">
      <alignment horizontal="general" vertical="center" textRotation="0" wrapText="false" indent="0" shrinkToFit="false"/>
      <protection locked="true" hidden="false"/>
    </xf>
    <xf numFmtId="164" fontId="4" fillId="0" borderId="114" xfId="31" applyFont="true" applyBorder="true" applyAlignment="false" applyProtection="false">
      <alignment horizontal="general" vertical="center" textRotation="0" wrapText="false" indent="0" shrinkToFit="false"/>
      <protection locked="true" hidden="false"/>
    </xf>
    <xf numFmtId="164" fontId="4" fillId="0" borderId="0" xfId="31" applyFont="true" applyBorder="true" applyAlignment="false" applyProtection="false">
      <alignment horizontal="general" vertical="center" textRotation="0" wrapText="false" indent="0" shrinkToFit="false"/>
      <protection locked="true" hidden="false"/>
    </xf>
    <xf numFmtId="164" fontId="5" fillId="0" borderId="61" xfId="31" applyFont="true" applyBorder="true" applyAlignment="false" applyProtection="false">
      <alignment horizontal="general" vertical="center" textRotation="0" wrapText="false" indent="0" shrinkToFit="false"/>
      <protection locked="true" hidden="false"/>
    </xf>
    <xf numFmtId="164" fontId="21" fillId="0" borderId="114" xfId="31" applyFont="true" applyBorder="true" applyAlignment="false" applyProtection="false">
      <alignment horizontal="general" vertical="center" textRotation="0" wrapText="false" indent="0" shrinkToFit="false"/>
      <protection locked="true" hidden="false"/>
    </xf>
    <xf numFmtId="170" fontId="4" fillId="0" borderId="113" xfId="31" applyFont="true" applyBorder="true" applyAlignment="false" applyProtection="false">
      <alignment horizontal="general" vertical="center" textRotation="0" wrapText="false" indent="0" shrinkToFit="false"/>
      <protection locked="true" hidden="false"/>
    </xf>
    <xf numFmtId="170" fontId="21" fillId="2" borderId="130" xfId="31" applyFont="true" applyBorder="true" applyAlignment="true" applyProtection="false">
      <alignment horizontal="center" vertical="bottom" textRotation="0" wrapText="false" indent="0" shrinkToFit="false"/>
      <protection locked="true" hidden="false"/>
    </xf>
    <xf numFmtId="172" fontId="4" fillId="2" borderId="131" xfId="31" applyFont="true" applyBorder="true" applyAlignment="false" applyProtection="false">
      <alignment horizontal="general" vertical="center" textRotation="0" wrapText="false" indent="0" shrinkToFit="false"/>
      <protection locked="true" hidden="false"/>
    </xf>
    <xf numFmtId="164" fontId="4" fillId="0" borderId="131" xfId="31" applyFont="true" applyBorder="true" applyAlignment="false" applyProtection="false">
      <alignment horizontal="general" vertical="center" textRotation="0" wrapText="false" indent="0" shrinkToFit="false"/>
      <protection locked="true" hidden="false"/>
    </xf>
    <xf numFmtId="164" fontId="4" fillId="0" borderId="132" xfId="31" applyFont="true" applyBorder="true" applyAlignment="false" applyProtection="false">
      <alignment horizontal="general" vertical="center" textRotation="0" wrapText="false" indent="0" shrinkToFit="false"/>
      <protection locked="true" hidden="false"/>
    </xf>
    <xf numFmtId="164" fontId="7" fillId="0" borderId="0" xfId="31" applyFont="true" applyBorder="false" applyAlignment="false" applyProtection="true">
      <alignment horizontal="general" vertical="center" textRotation="0" wrapText="false" indent="0" shrinkToFit="false"/>
      <protection locked="false" hidden="false"/>
    </xf>
    <xf numFmtId="164" fontId="11" fillId="0" borderId="0" xfId="31" applyFont="true" applyBorder="false" applyAlignment="true" applyProtection="true">
      <alignment horizontal="left" vertical="bottom" textRotation="0" wrapText="false" indent="0" shrinkToFit="false"/>
      <protection locked="true" hidden="false"/>
    </xf>
    <xf numFmtId="164" fontId="21" fillId="0" borderId="13" xfId="31" applyFont="true" applyBorder="true" applyAlignment="true" applyProtection="false">
      <alignment horizontal="center" vertical="bottom" textRotation="0" wrapText="false" indent="0" shrinkToFit="false"/>
      <protection locked="true" hidden="false"/>
    </xf>
    <xf numFmtId="164" fontId="4" fillId="0" borderId="110" xfId="31" applyFont="true" applyBorder="true" applyAlignment="false" applyProtection="false">
      <alignment horizontal="general" vertical="center" textRotation="0" wrapText="false" indent="0" shrinkToFit="false"/>
      <protection locked="true" hidden="false"/>
    </xf>
    <xf numFmtId="164" fontId="21" fillId="0" borderId="111" xfId="31" applyFont="true" applyBorder="true" applyAlignment="false" applyProtection="false">
      <alignment horizontal="general" vertical="center" textRotation="0" wrapText="false" indent="0" shrinkToFit="false"/>
      <protection locked="true" hidden="false"/>
    </xf>
    <xf numFmtId="164" fontId="4" fillId="0" borderId="111" xfId="31" applyFont="true" applyBorder="true" applyAlignment="false" applyProtection="true">
      <alignment horizontal="general" vertical="center" textRotation="0" wrapText="false" indent="0" shrinkToFit="false"/>
      <protection locked="false" hidden="false"/>
    </xf>
    <xf numFmtId="172" fontId="4" fillId="0" borderId="111" xfId="31" applyFont="true" applyBorder="true" applyAlignment="false" applyProtection="false">
      <alignment horizontal="general" vertical="center" textRotation="0" wrapText="false" indent="0" shrinkToFit="false"/>
      <protection locked="true" hidden="false"/>
    </xf>
    <xf numFmtId="190" fontId="4" fillId="0" borderId="111" xfId="31" applyFont="true" applyBorder="true" applyAlignment="false" applyProtection="false">
      <alignment horizontal="general" vertical="center" textRotation="0" wrapText="false" indent="0" shrinkToFit="false"/>
      <protection locked="true" hidden="false"/>
    </xf>
    <xf numFmtId="164" fontId="4" fillId="0" borderId="112" xfId="31" applyFont="true" applyBorder="true" applyAlignment="false" applyProtection="false">
      <alignment horizontal="general" vertical="center" textRotation="0" wrapText="false" indent="0" shrinkToFit="false"/>
      <protection locked="true" hidden="false"/>
    </xf>
    <xf numFmtId="164" fontId="21" fillId="0" borderId="234" xfId="31" applyFont="true" applyBorder="true" applyAlignment="false" applyProtection="false">
      <alignment horizontal="general" vertical="center" textRotation="0" wrapText="false" indent="0" shrinkToFit="false"/>
      <protection locked="true" hidden="false"/>
    </xf>
    <xf numFmtId="164" fontId="4" fillId="0" borderId="113" xfId="31" applyFont="true" applyBorder="true" applyAlignment="false" applyProtection="false">
      <alignment horizontal="general" vertical="center" textRotation="0" wrapText="false" indent="0" shrinkToFit="false"/>
      <protection locked="true" hidden="false"/>
    </xf>
    <xf numFmtId="172" fontId="4" fillId="0" borderId="61" xfId="31" applyFont="true" applyBorder="true" applyAlignment="false" applyProtection="false">
      <alignment horizontal="general" vertical="center" textRotation="0" wrapText="false" indent="0" shrinkToFit="false"/>
      <protection locked="true" hidden="false"/>
    </xf>
    <xf numFmtId="164" fontId="46" fillId="0" borderId="114" xfId="31" applyFont="true" applyBorder="true" applyAlignment="false" applyProtection="false">
      <alignment horizontal="general" vertical="center" textRotation="0" wrapText="false" indent="0" shrinkToFit="false"/>
      <protection locked="true" hidden="false"/>
    </xf>
    <xf numFmtId="164" fontId="21" fillId="2" borderId="130" xfId="31" applyFont="true" applyBorder="true" applyAlignment="true" applyProtection="false">
      <alignment horizontal="center" vertical="bottom" textRotation="0" wrapText="false" indent="0" shrinkToFit="false"/>
      <protection locked="true" hidden="false"/>
    </xf>
    <xf numFmtId="164" fontId="4" fillId="6" borderId="131" xfId="31" applyFont="true" applyBorder="true" applyAlignment="false" applyProtection="false">
      <alignment horizontal="general" vertical="center" textRotation="0" wrapText="false" indent="0" shrinkToFit="false"/>
      <protection locked="true" hidden="false"/>
    </xf>
    <xf numFmtId="164" fontId="4" fillId="6" borderId="132" xfId="31" applyFont="true" applyBorder="true" applyAlignment="fals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一般_1.人身保險業資本適足性報告" xfId="20"/>
    <cellStyle name="一般_1.財產保險業資本適足性報告" xfId="21"/>
    <cellStyle name="一般_1231beta(final)" xfId="22"/>
    <cellStyle name="一般_2.人身保險業資本適足性報告相關填報表格" xfId="23"/>
    <cellStyle name="一般_2006產險年度檢表RBC" xfId="24"/>
    <cellStyle name="一般_921002保險業月報yaotung" xfId="25"/>
    <cellStyle name="一般_921002保險業月報yaotung_年度檢查報表表19-930521產壽公會版" xfId="26"/>
    <cellStyle name="一般_921118公債有價證券借貸表" xfId="27"/>
    <cellStyle name="一般_921118投資型保險投資餘額明細表" xfId="28"/>
    <cellStyle name="一般_921118表外交易" xfId="29"/>
    <cellStyle name="一般_930120中再提供物保險公司年度檢查報表19.1,19.2,19.3" xfId="30"/>
    <cellStyle name="一般_94RBC報表修改-壽險(2修 )_1231beta(final)" xfId="31"/>
    <cellStyle name="一般_94RBC報表修改-產險(3修)" xfId="32"/>
    <cellStyle name="一般_Book1" xfId="33"/>
    <cellStyle name="一般_Book2" xfId="34"/>
    <cellStyle name="一般_RBCFB89" xfId="35"/>
    <cellStyle name="一般_~3692007" xfId="36"/>
    <cellStyle name="一般_人身保險業資本適足性相關填報表格(910517草案)--修正版" xfId="37"/>
    <cellStyle name="一般_再保險相關報表" xfId="38"/>
    <cellStyle name="一般_分出再保費用相關報表(0413)" xfId="39"/>
    <cellStyle name="一般_壽險填報表格_1002" xfId="40"/>
    <cellStyle name="一般_壽險年度檢查報表空白表格" xfId="41"/>
    <cellStyle name="一般_壽險年度檢表 (3)-930405保發送" xfId="42"/>
    <cellStyle name="一般_年報-五科意見911016" xfId="43"/>
    <cellStyle name="一般_年報-五科意見920127" xfId="44"/>
    <cellStyle name="一般_建議" xfId="45"/>
    <cellStyle name="一般_成本VS市價明細表-Life(0430)" xfId="46"/>
    <cellStyle name="一般_成本VS市價明細表-Property(0430)" xfId="47"/>
    <cellStyle name="一般_新產險檢查報表(含頁碼)(910204)" xfId="48"/>
    <cellStyle name="一般_產險92年新制準備金試算表--財政部核定版--92.01.22" xfId="49"/>
    <cellStyle name="一般_產險年度檢表-RBC-公布版(比較)" xfId="50"/>
    <cellStyle name="千分位[0]_921002保險業月報yaotung" xfId="51"/>
    <cellStyle name="千分位[0]_年報-五科意見911016" xfId="52"/>
    <cellStyle name="千分位[0]_新產險檢查報表(含頁碼)(910204)" xfId="53"/>
    <cellStyle name="千分位[0]_產險92年新制準備金試算表--財政部核定版--92.01.22" xfId="54"/>
    <cellStyle name="貨幣[0]"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externalLink" Target="externalLinks/externalLink4.xml"/><Relationship Id="rId47" Type="http://schemas.openxmlformats.org/officeDocument/2006/relationships/externalLink" Target="externalLinks/externalLink5.xml"/><Relationship Id="rId48" Type="http://schemas.openxmlformats.org/officeDocument/2006/relationships/externalLink" Target="externalLinks/externalLink6.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3</xdr:col>
      <xdr:colOff>1440</xdr:colOff>
      <xdr:row>14</xdr:row>
      <xdr:rowOff>174960</xdr:rowOff>
    </xdr:to>
    <xdr:sp>
      <xdr:nvSpPr>
        <xdr:cNvPr id="0" name="Line 1"/>
        <xdr:cNvSpPr/>
      </xdr:nvSpPr>
      <xdr:spPr>
        <a:xfrm flipH="1">
          <a:off x="16178400" y="1226880"/>
          <a:ext cx="1440" cy="1942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0</xdr:rowOff>
    </xdr:from>
    <xdr:to>
      <xdr:col>13</xdr:col>
      <xdr:colOff>1440</xdr:colOff>
      <xdr:row>14</xdr:row>
      <xdr:rowOff>174960</xdr:rowOff>
    </xdr:to>
    <xdr:sp>
      <xdr:nvSpPr>
        <xdr:cNvPr id="1" name="Line 2"/>
        <xdr:cNvSpPr/>
      </xdr:nvSpPr>
      <xdr:spPr>
        <a:xfrm flipH="1">
          <a:off x="16178400" y="1226880"/>
          <a:ext cx="1440" cy="1942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om_fs_nt2/RES/WINDOWS/TEMP/921002&#20445;&#38570;&#26989;&#26376;&#22577;yaotu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_fs_nt2/RES/Lichin/&#27770;&#31639;&#20107;&#38917;(91.09.12)/94&#24180;/94&#24180;1&#26376;&#27770;&#31639;/Lichin/&#27770;&#31639;&#20107;&#38917;(91.09.12)/93&#24180;/93&#24180;4&#26376;&#27770;&#31639;/&#20491;&#20154;&#20581;&#24247;&#38570;&#20877;&#20445;&#24460;&amp;&#37325;&#22823;&#20107;&#25925;&#25913;&#20316;&#27861;/&#38468;&#34920;-93&#24180;3,4&#26376;&#21361;&#38570;&#35722;&#21205;&#24046;&#3898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781;&#38570;&#26376;&#22577;&#31684;&#26412;&#27284;1"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m_fs_nt2/RES/Documents%20and%20Settings/a08/Local%20Settings/Temporary%20Internet%20Files/OLK143/9206&#22283;&#27888;&#19990;&#32000;&#26376;&#2257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_fs_nt2/RES/Documents%20and%20Settings/a09/Local%20Settings/Temporary%20Internet%20Files/OLK115/930212&#22781;&#38570;&#26989;&#24180;&#24230;&#27298;&#26597;&#22577;&#34920;--&#35498;&#26126;&#26371;&#29256;%20(1)-&#26356;&#26032;&#34920;30-3-&#21034;&#27298;&#26597;&#23383;-&#21034;&#37325;&#228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4180;&#26376;&#22577;&#31995;&#32113;/RBC&#22577;&#34920;&#26356;&#21205;/RBC&#31995;&#32113;&#24037;&#20316;&#23567;&#32068;&#27284;&#26696;/&#23436;&#31295;/94&#24180;&#24230;RBC&#30456;&#38364;&#27298;&#26597;&#22577;&#34920;&#20462;&#27491;&#29256;(&#21512;&#20341;)-&#29986;&#38570;0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保費及責任準備金表"/>
      <sheetName val="未滿期準備金"/>
      <sheetName val="危險變動特準金"/>
      <sheetName val="未適格再保險準備計算表"/>
      <sheetName val="往來再保險人概況表"/>
      <sheetName val="再保及轉再保報告表"/>
      <sheetName val="資產負債表(資產)"/>
      <sheetName val="損益表"/>
      <sheetName val="投資淨收益"/>
      <sheetName val="存款"/>
      <sheetName val="政府公債庫券儲蓄"/>
      <sheetName val="金融債券"/>
      <sheetName val="股票"/>
      <sheetName val="公司債"/>
      <sheetName val="受益憑證"/>
      <sheetName val="不動產"/>
      <sheetName val="放款"/>
      <sheetName val="表外交易"/>
      <sheetName val="委操資產"/>
      <sheetName val="主要股東"/>
      <sheetName val="逾放債權轉銷"/>
      <sheetName val="利害關係人"/>
      <sheetName val="關係人交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危險變動分析表"/>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表01"/>
      <sheetName val="表02(資產)"/>
      <sheetName val="表02(資產附表)"/>
      <sheetName val="表02(負債業主權益)"/>
      <sheetName val="表03"/>
      <sheetName val="表04"/>
      <sheetName val="表05(個人契約)"/>
      <sheetName val="表05(團體契約)"/>
      <sheetName val="表06"/>
      <sheetName val="表07(個人契約)"/>
      <sheetName val="表07(團體契約)"/>
      <sheetName val="表08"/>
      <sheetName val="表09"/>
      <sheetName val="表10"/>
      <sheetName val="表11"/>
      <sheetName val="表11(總計)"/>
      <sheetName val="表12"/>
      <sheetName val="表13"/>
      <sheetName val="表13(總計)"/>
      <sheetName val="表14"/>
      <sheetName val="表14(總計)"/>
      <sheetName val="表15"/>
      <sheetName val="表15(合併列示及總計)"/>
      <sheetName val="表16"/>
      <sheetName val="表16(總計)"/>
      <sheetName val="表17"/>
      <sheetName val="表17(總計)"/>
      <sheetName val="表18"/>
      <sheetName val="表18(總計)"/>
      <sheetName val="表19"/>
      <sheetName val="表19-1"/>
      <sheetName val="表20"/>
      <sheetName val="表20(總計)"/>
      <sheetName val="表21"/>
      <sheetName val="格式檢查"/>
      <sheetName val="數學勾稽"/>
      <sheetName val="適法性稽核"/>
      <sheetName val="合理性稽核"/>
      <sheetName val="引申變數"/>
      <sheetName val="代碼資料"/>
      <sheetName val="轉檔資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公司動態基本資料"/>
      <sheetName val="公司基本資料"/>
      <sheetName val="表01"/>
      <sheetName val="表02(資產)"/>
      <sheetName val="表02(資產附表)"/>
      <sheetName val="表02(負債業主權益)"/>
      <sheetName val="表03"/>
      <sheetName val="表04"/>
      <sheetName val="表04-1"/>
      <sheetName val="表04-2"/>
      <sheetName val="表04-3"/>
      <sheetName val="表05"/>
      <sheetName val="表06"/>
      <sheetName val="表07"/>
      <sheetName val="表07(總計)"/>
      <sheetName val="表08"/>
      <sheetName val="表09"/>
      <sheetName val="適法性稽核"/>
      <sheetName val="表09(總計)"/>
      <sheetName val="表10"/>
      <sheetName val="表10(總計)"/>
      <sheetName val="表11"/>
      <sheetName val="表11(合併列示及總計)"/>
      <sheetName val="表12"/>
      <sheetName val="表12(總計)"/>
      <sheetName val="表13"/>
      <sheetName val="表13(總計)"/>
      <sheetName val="表14"/>
      <sheetName val="表14(總計)"/>
      <sheetName val="表15"/>
      <sheetName val="表15-1"/>
      <sheetName val="表15圖示"/>
      <sheetName val="表16"/>
      <sheetName val="表16(總計)"/>
      <sheetName val="表17"/>
      <sheetName val="格式檢查"/>
      <sheetName val="數學勾稽"/>
      <sheetName val="合理性稽核"/>
      <sheetName val="引申變數"/>
      <sheetName val="代碼資料"/>
      <sheetName val="轉檔資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2-1"/>
      <sheetName val="表02-2"/>
      <sheetName val="表02-3"/>
      <sheetName val="表02-4"/>
      <sheetName val="表02-5"/>
      <sheetName val="表02-6"/>
      <sheetName val="表02-7"/>
      <sheetName val="表03 "/>
      <sheetName val="表04"/>
      <sheetName val="表05-1"/>
      <sheetName val="表05-2"/>
      <sheetName val="表06"/>
      <sheetName val="表07-1"/>
      <sheetName val="表07-2"/>
      <sheetName val="表08-1"/>
      <sheetName val="表08-2"/>
      <sheetName val="表09-1"/>
      <sheetName val="表09-2"/>
      <sheetName val="表10-1"/>
      <sheetName val="表10-2"/>
      <sheetName val="表10-3"/>
      <sheetName val="表10-4"/>
      <sheetName val="表10-5"/>
      <sheetName val="表11-1"/>
      <sheetName val="表11-2"/>
      <sheetName val=" 表12-1"/>
      <sheetName val="表12-2"/>
      <sheetName val="表12-3"/>
      <sheetName val="表12-4"/>
      <sheetName val="表13-1"/>
      <sheetName val="表13-2"/>
      <sheetName val="表13-3"/>
      <sheetName val="表14-1"/>
      <sheetName val="表14-2"/>
      <sheetName val="表14-3"/>
      <sheetName val="表14-4"/>
      <sheetName val="表14-5"/>
      <sheetName val="表15"/>
      <sheetName val="表16-1 "/>
      <sheetName val="表16-2"/>
      <sheetName val="表17"/>
      <sheetName val="表18"/>
      <sheetName val="表19-1"/>
      <sheetName val="表19-2"/>
      <sheetName val="表19-3 "/>
      <sheetName val="表19-4"/>
      <sheetName val="表19-5"/>
      <sheetName val="表20"/>
      <sheetName val="表21-1"/>
      <sheetName val="表21-2"/>
      <sheetName val="表21-3"/>
      <sheetName val="表21-4"/>
      <sheetName val="表21-5"/>
      <sheetName val="表21-6"/>
      <sheetName val="表21-7"/>
      <sheetName val="表21-8"/>
      <sheetName val="表22-1"/>
      <sheetName val="表22-2"/>
      <sheetName val="表23"/>
      <sheetName val="表24"/>
      <sheetName val="表25-1"/>
      <sheetName val="表25-2"/>
      <sheetName val="表25-3"/>
      <sheetName val="表26-1"/>
      <sheetName val="表26-2"/>
      <sheetName val="表27"/>
      <sheetName val="表28"/>
      <sheetName val="表29"/>
      <sheetName val="表30-1"/>
      <sheetName val="表30-2"/>
      <sheetName val="表30-3"/>
      <sheetName val="表30-4"/>
      <sheetName val="表30-5"/>
      <sheetName val="表30-6"/>
      <sheetName val="表30-7"/>
      <sheetName val="表30-8"/>
      <sheetName val="表30-9"/>
      <sheetName val="表30-10"/>
      <sheetName val="表30-11"/>
      <sheetName val="表3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03"/>
      <sheetName val="表05-1"/>
      <sheetName val="表06"/>
      <sheetName val="表09-1"/>
      <sheetName val="表10-3"/>
      <sheetName val="表10-4"/>
      <sheetName val="表10-5"/>
      <sheetName val="11-1"/>
      <sheetName val="表13-2"/>
      <sheetName val="表16-1 "/>
      <sheetName val="表16-2"/>
      <sheetName val="表19-1"/>
      <sheetName val="表19-2"/>
      <sheetName val="表19-3"/>
      <sheetName val="表21-1"/>
      <sheetName val="表21-2"/>
      <sheetName val="表21-3"/>
      <sheetName val="表21-4"/>
      <sheetName val="表24"/>
      <sheetName val="表25-1"/>
      <sheetName val="表25-2"/>
      <sheetName val="表25-3"/>
      <sheetName val="表25-4"/>
      <sheetName val="表25-7"/>
      <sheetName val="表26-1"/>
      <sheetName val="表30-1"/>
      <sheetName val="表30-2"/>
      <sheetName val="表30-3"/>
      <sheetName val="表30-4"/>
      <sheetName val="表30-5"/>
      <sheetName val="表30-6"/>
      <sheetName val="表30-7"/>
      <sheetName val="表30-8"/>
      <sheetName val="表30-9"/>
      <sheetName val="表30-10"/>
      <sheetName val="表30-11"/>
      <sheetName val="表30-12"/>
      <sheetName val="表30-13"/>
      <sheetName val="表30-14"/>
      <sheetName val="表30-15"/>
      <sheetName val="30-16"/>
      <sheetName val="上市股票及基金beta值計算表"/>
      <sheetName val="上櫃股票beta值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1">
          <cell r="A1" t="str">
            <v> 保險股份有限公司(  分公司)   年度(月)報表</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10546875" defaultRowHeight="13.8" zeroHeight="false" outlineLevelRow="0" outlineLevelCol="0"/>
  <cols>
    <col collapsed="false" customWidth="true" hidden="false" outlineLevel="0" max="1" min="1" style="1" width="3.88"/>
    <col collapsed="false" customWidth="true" hidden="false" outlineLevel="0" max="2" min="2" style="2" width="42.43"/>
    <col collapsed="false" customWidth="true" hidden="false" outlineLevel="0" max="5" min="3" style="2" width="13.66"/>
    <col collapsed="false" customWidth="true" hidden="false" outlineLevel="0" max="6" min="6" style="2" width="8.66"/>
    <col collapsed="false" customWidth="true" hidden="false" outlineLevel="0" max="9" min="7" style="2" width="13.66"/>
    <col collapsed="false" customWidth="true" hidden="false" outlineLevel="0" max="10" min="10" style="2" width="8.66"/>
    <col collapsed="false" customWidth="true" hidden="false" outlineLevel="0" max="12" min="11" style="2" width="13.66"/>
    <col collapsed="false" customWidth="true" hidden="false" outlineLevel="0" max="13" min="13" style="2" width="8.66"/>
    <col collapsed="false" customWidth="true" hidden="false" outlineLevel="0" max="14" min="14" style="2" width="45.66"/>
    <col collapsed="false" customWidth="true" hidden="false" outlineLevel="0" max="17" min="15" style="2" width="13.66"/>
    <col collapsed="false" customWidth="true" hidden="false" outlineLevel="0" max="18" min="18" style="2" width="8.66"/>
    <col collapsed="false" customWidth="false" hidden="false" outlineLevel="0" max="257" min="19" style="2" width="8.1"/>
  </cols>
  <sheetData>
    <row r="1" customFormat="false" ht="13.8" hidden="false" customHeight="false" outlineLevel="0" collapsed="false">
      <c r="A1" s="3" t="s">
        <v>0</v>
      </c>
      <c r="C1" s="4"/>
      <c r="D1" s="4"/>
      <c r="E1" s="4"/>
      <c r="F1" s="4"/>
      <c r="G1" s="4"/>
      <c r="H1" s="4"/>
      <c r="I1" s="4"/>
      <c r="J1" s="4"/>
      <c r="K1" s="4"/>
      <c r="L1" s="4"/>
      <c r="M1" s="4"/>
      <c r="N1" s="4"/>
      <c r="Q1" s="4"/>
      <c r="R1" s="4"/>
    </row>
    <row r="2" customFormat="false" ht="13.8" hidden="false" customHeight="false" outlineLevel="0" collapsed="false">
      <c r="A2" s="5" t="s">
        <v>1</v>
      </c>
      <c r="C2" s="6"/>
      <c r="D2" s="6"/>
      <c r="N2" s="7" t="s">
        <v>2</v>
      </c>
    </row>
    <row r="3" customFormat="false" ht="13.8" hidden="false" customHeight="false" outlineLevel="0" collapsed="false">
      <c r="A3" s="8" t="s">
        <v>3</v>
      </c>
      <c r="B3" s="9" t="s">
        <v>4</v>
      </c>
      <c r="C3" s="8" t="s">
        <v>5</v>
      </c>
      <c r="D3" s="8"/>
      <c r="E3" s="8"/>
      <c r="F3" s="8"/>
      <c r="G3" s="8"/>
      <c r="H3" s="8"/>
      <c r="I3" s="8" t="s">
        <v>6</v>
      </c>
      <c r="J3" s="8"/>
      <c r="K3" s="8"/>
      <c r="L3" s="10" t="s">
        <v>7</v>
      </c>
      <c r="M3" s="10"/>
      <c r="N3" s="9" t="s">
        <v>4</v>
      </c>
      <c r="O3" s="8" t="s">
        <v>8</v>
      </c>
      <c r="P3" s="8" t="s">
        <v>6</v>
      </c>
      <c r="Q3" s="10" t="s">
        <v>9</v>
      </c>
      <c r="R3" s="10"/>
    </row>
    <row r="4" s="14" customFormat="true" ht="24" hidden="false" customHeight="true" outlineLevel="0" collapsed="false">
      <c r="A4" s="8"/>
      <c r="B4" s="9"/>
      <c r="C4" s="11" t="s">
        <v>10</v>
      </c>
      <c r="D4" s="12" t="s">
        <v>11</v>
      </c>
      <c r="E4" s="11" t="s">
        <v>12</v>
      </c>
      <c r="F4" s="11" t="s">
        <v>13</v>
      </c>
      <c r="G4" s="11" t="s">
        <v>14</v>
      </c>
      <c r="H4" s="11" t="s">
        <v>15</v>
      </c>
      <c r="I4" s="13" t="s">
        <v>12</v>
      </c>
      <c r="J4" s="11" t="s">
        <v>13</v>
      </c>
      <c r="K4" s="14" t="s">
        <v>15</v>
      </c>
      <c r="L4" s="11" t="s">
        <v>16</v>
      </c>
      <c r="M4" s="12" t="s">
        <v>17</v>
      </c>
      <c r="N4" s="9"/>
      <c r="O4" s="11" t="s">
        <v>18</v>
      </c>
      <c r="P4" s="11" t="s">
        <v>18</v>
      </c>
      <c r="Q4" s="11" t="s">
        <v>16</v>
      </c>
      <c r="R4" s="12" t="s">
        <v>17</v>
      </c>
    </row>
    <row r="5" s="14" customFormat="true" ht="20.25" hidden="false" customHeight="true" outlineLevel="0" collapsed="false">
      <c r="A5" s="8"/>
      <c r="B5" s="15" t="s">
        <v>19</v>
      </c>
      <c r="C5" s="16" t="s">
        <v>20</v>
      </c>
      <c r="D5" s="16" t="s">
        <v>21</v>
      </c>
      <c r="E5" s="16" t="s">
        <v>22</v>
      </c>
      <c r="F5" s="16" t="s">
        <v>23</v>
      </c>
      <c r="G5" s="16" t="s">
        <v>24</v>
      </c>
      <c r="H5" s="16" t="s">
        <v>25</v>
      </c>
      <c r="I5" s="16" t="s">
        <v>26</v>
      </c>
      <c r="J5" s="16" t="s">
        <v>27</v>
      </c>
      <c r="K5" s="16" t="s">
        <v>28</v>
      </c>
      <c r="L5" s="16" t="s">
        <v>29</v>
      </c>
      <c r="M5" s="16" t="s">
        <v>30</v>
      </c>
      <c r="N5" s="16" t="s">
        <v>31</v>
      </c>
      <c r="O5" s="16" t="s">
        <v>32</v>
      </c>
      <c r="P5" s="16" t="s">
        <v>33</v>
      </c>
      <c r="Q5" s="16" t="s">
        <v>34</v>
      </c>
      <c r="R5" s="16" t="s">
        <v>35</v>
      </c>
    </row>
    <row r="6" s="14" customFormat="true" ht="14.25" hidden="false" customHeight="true" outlineLevel="0" collapsed="false">
      <c r="A6" s="17" t="n">
        <v>1</v>
      </c>
      <c r="B6" s="18" t="s">
        <v>36</v>
      </c>
      <c r="C6" s="19"/>
      <c r="D6" s="19"/>
      <c r="E6" s="19"/>
      <c r="F6" s="20"/>
      <c r="G6" s="19"/>
      <c r="H6" s="19"/>
      <c r="I6" s="19"/>
      <c r="J6" s="20"/>
      <c r="K6" s="19"/>
      <c r="L6" s="19"/>
      <c r="M6" s="21"/>
      <c r="N6" s="22" t="s">
        <v>37</v>
      </c>
      <c r="O6" s="23"/>
      <c r="P6" s="23"/>
      <c r="Q6" s="23"/>
      <c r="R6" s="24"/>
    </row>
    <row r="7" customFormat="false" ht="14.25" hidden="false" customHeight="true" outlineLevel="0" collapsed="false">
      <c r="A7" s="17" t="n">
        <f aca="false">A6+1</f>
        <v>2</v>
      </c>
      <c r="B7" s="18" t="s">
        <v>38</v>
      </c>
      <c r="C7" s="19"/>
      <c r="D7" s="19"/>
      <c r="E7" s="19"/>
      <c r="F7" s="20"/>
      <c r="G7" s="19"/>
      <c r="H7" s="19"/>
      <c r="I7" s="19"/>
      <c r="J7" s="20"/>
      <c r="K7" s="19"/>
      <c r="L7" s="19"/>
      <c r="M7" s="21"/>
      <c r="N7" s="22" t="s">
        <v>39</v>
      </c>
      <c r="O7" s="19"/>
      <c r="P7" s="19"/>
      <c r="Q7" s="23"/>
      <c r="R7" s="24"/>
    </row>
    <row r="8" customFormat="false" ht="14.25" hidden="false" customHeight="true" outlineLevel="0" collapsed="false">
      <c r="A8" s="17" t="n">
        <f aca="false">A7+1</f>
        <v>3</v>
      </c>
      <c r="B8" s="25" t="s">
        <v>40</v>
      </c>
      <c r="C8" s="19"/>
      <c r="D8" s="19"/>
      <c r="E8" s="19"/>
      <c r="F8" s="20"/>
      <c r="G8" s="19"/>
      <c r="H8" s="19"/>
      <c r="I8" s="19"/>
      <c r="J8" s="20"/>
      <c r="K8" s="19"/>
      <c r="L8" s="19"/>
      <c r="M8" s="21"/>
      <c r="N8" s="22" t="s">
        <v>41</v>
      </c>
      <c r="O8" s="19"/>
      <c r="P8" s="19"/>
      <c r="Q8" s="23"/>
      <c r="R8" s="24"/>
    </row>
    <row r="9" customFormat="false" ht="14.25" hidden="false" customHeight="true" outlineLevel="0" collapsed="false">
      <c r="A9" s="17" t="n">
        <f aca="false">A8+1</f>
        <v>4</v>
      </c>
      <c r="B9" s="22" t="s">
        <v>42</v>
      </c>
      <c r="C9" s="19"/>
      <c r="D9" s="19"/>
      <c r="E9" s="19"/>
      <c r="F9" s="20"/>
      <c r="G9" s="19"/>
      <c r="H9" s="19"/>
      <c r="I9" s="19"/>
      <c r="J9" s="20"/>
      <c r="K9" s="19"/>
      <c r="L9" s="19"/>
      <c r="M9" s="21"/>
      <c r="N9" s="22" t="s">
        <v>43</v>
      </c>
      <c r="O9" s="19"/>
      <c r="P9" s="19"/>
      <c r="Q9" s="23"/>
      <c r="R9" s="24"/>
    </row>
    <row r="10" customFormat="false" ht="14.25" hidden="false" customHeight="true" outlineLevel="0" collapsed="false">
      <c r="A10" s="17" t="n">
        <f aca="false">A9+1</f>
        <v>5</v>
      </c>
      <c r="B10" s="22" t="s">
        <v>44</v>
      </c>
      <c r="C10" s="19"/>
      <c r="D10" s="19"/>
      <c r="E10" s="19"/>
      <c r="F10" s="20"/>
      <c r="G10" s="19"/>
      <c r="H10" s="19"/>
      <c r="I10" s="19"/>
      <c r="J10" s="20"/>
      <c r="K10" s="19"/>
      <c r="L10" s="19"/>
      <c r="M10" s="21"/>
      <c r="N10" s="22" t="s">
        <v>45</v>
      </c>
      <c r="O10" s="19"/>
      <c r="P10" s="19"/>
      <c r="Q10" s="23"/>
      <c r="R10" s="24"/>
    </row>
    <row r="11" customFormat="false" ht="14.25" hidden="false" customHeight="true" outlineLevel="0" collapsed="false">
      <c r="A11" s="17" t="n">
        <f aca="false">A10+1</f>
        <v>6</v>
      </c>
      <c r="B11" s="22" t="s">
        <v>46</v>
      </c>
      <c r="C11" s="19"/>
      <c r="D11" s="19"/>
      <c r="E11" s="19"/>
      <c r="F11" s="20"/>
      <c r="G11" s="19"/>
      <c r="H11" s="19"/>
      <c r="I11" s="19"/>
      <c r="J11" s="20"/>
      <c r="K11" s="19"/>
      <c r="L11" s="19"/>
      <c r="M11" s="21"/>
      <c r="N11" s="22" t="s">
        <v>47</v>
      </c>
      <c r="O11" s="19"/>
      <c r="P11" s="19"/>
      <c r="Q11" s="23"/>
      <c r="R11" s="24"/>
    </row>
    <row r="12" customFormat="false" ht="14.25" hidden="false" customHeight="true" outlineLevel="0" collapsed="false">
      <c r="A12" s="17" t="n">
        <f aca="false">A11+1</f>
        <v>7</v>
      </c>
      <c r="B12" s="22" t="s">
        <v>48</v>
      </c>
      <c r="C12" s="19"/>
      <c r="D12" s="19"/>
      <c r="E12" s="19"/>
      <c r="F12" s="20"/>
      <c r="G12" s="19"/>
      <c r="H12" s="19"/>
      <c r="I12" s="19"/>
      <c r="J12" s="20"/>
      <c r="K12" s="19"/>
      <c r="L12" s="19"/>
      <c r="M12" s="21"/>
      <c r="N12" s="22" t="s">
        <v>49</v>
      </c>
      <c r="O12" s="19"/>
      <c r="P12" s="19"/>
      <c r="Q12" s="23"/>
      <c r="R12" s="24"/>
    </row>
    <row r="13" customFormat="false" ht="14.25" hidden="false" customHeight="true" outlineLevel="0" collapsed="false">
      <c r="A13" s="17" t="n">
        <f aca="false">A12+1</f>
        <v>8</v>
      </c>
      <c r="B13" s="22" t="s">
        <v>50</v>
      </c>
      <c r="C13" s="19"/>
      <c r="D13" s="19"/>
      <c r="E13" s="19"/>
      <c r="F13" s="20"/>
      <c r="G13" s="19"/>
      <c r="H13" s="19"/>
      <c r="I13" s="19"/>
      <c r="J13" s="20"/>
      <c r="K13" s="19"/>
      <c r="L13" s="19"/>
      <c r="M13" s="21"/>
      <c r="N13" s="22" t="s">
        <v>51</v>
      </c>
      <c r="O13" s="19"/>
      <c r="P13" s="19"/>
      <c r="Q13" s="23"/>
      <c r="R13" s="24"/>
    </row>
    <row r="14" customFormat="false" ht="14.25" hidden="false" customHeight="true" outlineLevel="0" collapsed="false">
      <c r="A14" s="17" t="n">
        <f aca="false">A13+1</f>
        <v>9</v>
      </c>
      <c r="B14" s="22" t="s">
        <v>52</v>
      </c>
      <c r="C14" s="19"/>
      <c r="D14" s="19"/>
      <c r="E14" s="19"/>
      <c r="F14" s="20"/>
      <c r="G14" s="19"/>
      <c r="H14" s="19"/>
      <c r="I14" s="19"/>
      <c r="J14" s="20"/>
      <c r="K14" s="19"/>
      <c r="L14" s="19"/>
      <c r="M14" s="21"/>
      <c r="N14" s="22" t="s">
        <v>53</v>
      </c>
      <c r="O14" s="19"/>
      <c r="P14" s="19"/>
      <c r="Q14" s="23"/>
      <c r="R14" s="24"/>
    </row>
    <row r="15" customFormat="false" ht="14.25" hidden="false" customHeight="true" outlineLevel="0" collapsed="false">
      <c r="A15" s="17" t="n">
        <f aca="false">A14+1</f>
        <v>10</v>
      </c>
      <c r="B15" s="18" t="s">
        <v>54</v>
      </c>
      <c r="C15" s="19"/>
      <c r="D15" s="19"/>
      <c r="E15" s="19"/>
      <c r="F15" s="20"/>
      <c r="G15" s="19"/>
      <c r="H15" s="19"/>
      <c r="I15" s="19"/>
      <c r="J15" s="20"/>
      <c r="K15" s="19"/>
      <c r="L15" s="19"/>
      <c r="M15" s="21"/>
      <c r="N15" s="22" t="s">
        <v>55</v>
      </c>
      <c r="O15" s="19"/>
      <c r="P15" s="19"/>
      <c r="Q15" s="23"/>
      <c r="R15" s="24"/>
    </row>
    <row r="16" customFormat="false" ht="14.25" hidden="false" customHeight="true" outlineLevel="0" collapsed="false">
      <c r="A16" s="17" t="n">
        <f aca="false">A15+1</f>
        <v>11</v>
      </c>
      <c r="B16" s="18" t="s">
        <v>56</v>
      </c>
      <c r="C16" s="19"/>
      <c r="D16" s="19"/>
      <c r="E16" s="19"/>
      <c r="F16" s="20"/>
      <c r="G16" s="19"/>
      <c r="H16" s="19"/>
      <c r="I16" s="19"/>
      <c r="J16" s="20"/>
      <c r="K16" s="19"/>
      <c r="L16" s="19"/>
      <c r="M16" s="21"/>
      <c r="N16" s="22" t="s">
        <v>57</v>
      </c>
      <c r="O16" s="19"/>
      <c r="P16" s="19"/>
      <c r="Q16" s="23"/>
      <c r="R16" s="24"/>
    </row>
    <row r="17" customFormat="false" ht="14.25" hidden="false" customHeight="true" outlineLevel="0" collapsed="false">
      <c r="A17" s="17" t="n">
        <f aca="false">A16+1</f>
        <v>12</v>
      </c>
      <c r="B17" s="18" t="s">
        <v>58</v>
      </c>
      <c r="C17" s="19"/>
      <c r="D17" s="19"/>
      <c r="E17" s="19"/>
      <c r="F17" s="20"/>
      <c r="G17" s="19"/>
      <c r="H17" s="19"/>
      <c r="I17" s="19"/>
      <c r="J17" s="20"/>
      <c r="K17" s="19"/>
      <c r="L17" s="19"/>
      <c r="M17" s="21"/>
      <c r="N17" s="18" t="s">
        <v>59</v>
      </c>
      <c r="O17" s="19"/>
      <c r="P17" s="19"/>
      <c r="Q17" s="23"/>
      <c r="R17" s="24"/>
    </row>
    <row r="18" customFormat="false" ht="14.25" hidden="false" customHeight="true" outlineLevel="0" collapsed="false">
      <c r="A18" s="17" t="n">
        <f aca="false">A17+1</f>
        <v>13</v>
      </c>
      <c r="B18" s="18" t="s">
        <v>60</v>
      </c>
      <c r="C18" s="19"/>
      <c r="D18" s="19"/>
      <c r="E18" s="19"/>
      <c r="F18" s="20"/>
      <c r="G18" s="19"/>
      <c r="H18" s="19"/>
      <c r="I18" s="19"/>
      <c r="J18" s="20"/>
      <c r="K18" s="19"/>
      <c r="L18" s="19"/>
      <c r="M18" s="21"/>
      <c r="N18" s="22" t="s">
        <v>61</v>
      </c>
      <c r="O18" s="19"/>
      <c r="P18" s="19"/>
      <c r="Q18" s="23"/>
      <c r="R18" s="24"/>
    </row>
    <row r="19" customFormat="false" ht="14.25" hidden="false" customHeight="true" outlineLevel="0" collapsed="false">
      <c r="A19" s="17" t="n">
        <f aca="false">A18+1</f>
        <v>14</v>
      </c>
      <c r="B19" s="18" t="s">
        <v>62</v>
      </c>
      <c r="C19" s="19"/>
      <c r="D19" s="19"/>
      <c r="E19" s="19"/>
      <c r="F19" s="20"/>
      <c r="G19" s="19"/>
      <c r="H19" s="19"/>
      <c r="I19" s="19"/>
      <c r="J19" s="20"/>
      <c r="K19" s="19"/>
      <c r="L19" s="19"/>
      <c r="M19" s="21"/>
      <c r="N19" s="18" t="s">
        <v>63</v>
      </c>
      <c r="O19" s="19"/>
      <c r="P19" s="19"/>
      <c r="Q19" s="23"/>
      <c r="R19" s="24"/>
    </row>
    <row r="20" customFormat="false" ht="14.25" hidden="false" customHeight="true" outlineLevel="0" collapsed="false">
      <c r="A20" s="17" t="n">
        <f aca="false">A19+1</f>
        <v>15</v>
      </c>
      <c r="B20" s="18" t="s">
        <v>64</v>
      </c>
      <c r="C20" s="19"/>
      <c r="D20" s="19"/>
      <c r="E20" s="19"/>
      <c r="F20" s="20"/>
      <c r="G20" s="19"/>
      <c r="H20" s="19"/>
      <c r="I20" s="19"/>
      <c r="J20" s="20"/>
      <c r="K20" s="19"/>
      <c r="L20" s="19"/>
      <c r="M20" s="21"/>
      <c r="N20" s="18" t="s">
        <v>65</v>
      </c>
      <c r="O20" s="19"/>
      <c r="P20" s="19"/>
      <c r="Q20" s="23"/>
      <c r="R20" s="24"/>
    </row>
    <row r="21" customFormat="false" ht="14.25" hidden="false" customHeight="true" outlineLevel="0" collapsed="false">
      <c r="A21" s="17" t="n">
        <f aca="false">A20+1</f>
        <v>16</v>
      </c>
      <c r="B21" s="18" t="s">
        <v>66</v>
      </c>
      <c r="C21" s="19"/>
      <c r="D21" s="19"/>
      <c r="E21" s="19"/>
      <c r="F21" s="20"/>
      <c r="G21" s="19"/>
      <c r="H21" s="19"/>
      <c r="I21" s="19"/>
      <c r="J21" s="20"/>
      <c r="K21" s="19"/>
      <c r="L21" s="19"/>
      <c r="M21" s="21"/>
      <c r="N21" s="22" t="s">
        <v>67</v>
      </c>
      <c r="O21" s="19"/>
      <c r="P21" s="19"/>
      <c r="Q21" s="23"/>
      <c r="R21" s="24"/>
    </row>
    <row r="22" customFormat="false" ht="14.25" hidden="false" customHeight="true" outlineLevel="0" collapsed="false">
      <c r="A22" s="17" t="n">
        <f aca="false">A21+1</f>
        <v>17</v>
      </c>
      <c r="B22" s="18" t="s">
        <v>68</v>
      </c>
      <c r="C22" s="19"/>
      <c r="D22" s="19"/>
      <c r="E22" s="19"/>
      <c r="F22" s="20"/>
      <c r="G22" s="19"/>
      <c r="H22" s="19"/>
      <c r="I22" s="19"/>
      <c r="J22" s="20"/>
      <c r="K22" s="19"/>
      <c r="L22" s="19"/>
      <c r="M22" s="21"/>
      <c r="N22" s="22" t="s">
        <v>69</v>
      </c>
      <c r="O22" s="19"/>
      <c r="P22" s="19"/>
      <c r="Q22" s="23"/>
      <c r="R22" s="24"/>
    </row>
    <row r="23" customFormat="false" ht="14.25" hidden="false" customHeight="true" outlineLevel="0" collapsed="false">
      <c r="A23" s="17" t="n">
        <f aca="false">A22+1</f>
        <v>18</v>
      </c>
      <c r="B23" s="22" t="s">
        <v>70</v>
      </c>
      <c r="C23" s="19"/>
      <c r="D23" s="19"/>
      <c r="E23" s="19"/>
      <c r="F23" s="20"/>
      <c r="G23" s="19"/>
      <c r="H23" s="19"/>
      <c r="I23" s="19"/>
      <c r="J23" s="20"/>
      <c r="K23" s="19"/>
      <c r="L23" s="19"/>
      <c r="M23" s="21"/>
      <c r="N23" s="22"/>
      <c r="O23" s="23"/>
      <c r="P23" s="23"/>
      <c r="Q23" s="23"/>
      <c r="R23" s="26"/>
    </row>
    <row r="24" customFormat="false" ht="14.25" hidden="false" customHeight="true" outlineLevel="0" collapsed="false">
      <c r="A24" s="17" t="n">
        <f aca="false">A23+1</f>
        <v>19</v>
      </c>
      <c r="B24" s="18" t="s">
        <v>71</v>
      </c>
      <c r="C24" s="19"/>
      <c r="D24" s="19"/>
      <c r="E24" s="19"/>
      <c r="F24" s="20"/>
      <c r="G24" s="19"/>
      <c r="H24" s="19"/>
      <c r="I24" s="19"/>
      <c r="J24" s="20"/>
      <c r="K24" s="19"/>
      <c r="L24" s="19"/>
      <c r="M24" s="21"/>
      <c r="N24" s="22" t="s">
        <v>72</v>
      </c>
      <c r="O24" s="23"/>
      <c r="P24" s="23"/>
      <c r="Q24" s="23"/>
      <c r="R24" s="24"/>
    </row>
    <row r="25" customFormat="false" ht="14.25" hidden="false" customHeight="true" outlineLevel="0" collapsed="false">
      <c r="A25" s="17" t="n">
        <f aca="false">A24+1</f>
        <v>20</v>
      </c>
      <c r="B25" s="18" t="s">
        <v>73</v>
      </c>
      <c r="C25" s="19"/>
      <c r="D25" s="19"/>
      <c r="E25" s="19"/>
      <c r="F25" s="20"/>
      <c r="G25" s="19"/>
      <c r="H25" s="19"/>
      <c r="I25" s="19"/>
      <c r="J25" s="20"/>
      <c r="K25" s="19"/>
      <c r="L25" s="19"/>
      <c r="M25" s="21"/>
      <c r="N25" s="22" t="s">
        <v>74</v>
      </c>
      <c r="O25" s="23"/>
      <c r="P25" s="23"/>
      <c r="Q25" s="23"/>
      <c r="R25" s="24"/>
    </row>
    <row r="26" customFormat="false" ht="14.25" hidden="false" customHeight="true" outlineLevel="0" collapsed="false">
      <c r="A26" s="17" t="n">
        <f aca="false">A25+1</f>
        <v>21</v>
      </c>
      <c r="C26" s="19"/>
      <c r="D26" s="27"/>
      <c r="E26" s="19"/>
      <c r="F26" s="20"/>
      <c r="G26" s="19"/>
      <c r="H26" s="19"/>
      <c r="I26" s="19"/>
      <c r="J26" s="20"/>
      <c r="K26" s="27"/>
      <c r="L26" s="27"/>
      <c r="M26" s="20"/>
      <c r="N26" s="22" t="s">
        <v>75</v>
      </c>
      <c r="O26" s="19"/>
      <c r="P26" s="19"/>
      <c r="Q26" s="23"/>
      <c r="R26" s="24"/>
    </row>
    <row r="27" customFormat="false" ht="14.25" hidden="false" customHeight="true" outlineLevel="0" collapsed="false">
      <c r="A27" s="17" t="n">
        <f aca="false">A26+1</f>
        <v>22</v>
      </c>
      <c r="B27" s="18" t="s">
        <v>76</v>
      </c>
      <c r="C27" s="27"/>
      <c r="D27" s="27"/>
      <c r="E27" s="19"/>
      <c r="F27" s="20"/>
      <c r="G27" s="19"/>
      <c r="H27" s="19"/>
      <c r="I27" s="19"/>
      <c r="J27" s="20"/>
      <c r="K27" s="19"/>
      <c r="L27" s="19"/>
      <c r="M27" s="21"/>
      <c r="N27" s="22" t="s">
        <v>77</v>
      </c>
      <c r="O27" s="19"/>
      <c r="P27" s="19"/>
      <c r="Q27" s="23"/>
      <c r="R27" s="24"/>
    </row>
    <row r="28" customFormat="false" ht="14.25" hidden="false" customHeight="true" outlineLevel="0" collapsed="false">
      <c r="A28" s="17" t="n">
        <f aca="false">A27+1</f>
        <v>23</v>
      </c>
      <c r="B28" s="18" t="s">
        <v>78</v>
      </c>
      <c r="C28" s="19"/>
      <c r="D28" s="19"/>
      <c r="E28" s="19"/>
      <c r="F28" s="20"/>
      <c r="G28" s="19"/>
      <c r="H28" s="19"/>
      <c r="I28" s="19"/>
      <c r="J28" s="20"/>
      <c r="K28" s="19"/>
      <c r="L28" s="19"/>
      <c r="M28" s="21"/>
      <c r="N28" s="22" t="s">
        <v>79</v>
      </c>
      <c r="O28" s="19"/>
      <c r="P28" s="19"/>
      <c r="Q28" s="23"/>
      <c r="R28" s="24"/>
    </row>
    <row r="29" customFormat="false" ht="14.25" hidden="false" customHeight="true" outlineLevel="0" collapsed="false">
      <c r="A29" s="17" t="n">
        <f aca="false">A28+1</f>
        <v>24</v>
      </c>
      <c r="B29" s="18" t="s">
        <v>80</v>
      </c>
      <c r="C29" s="19"/>
      <c r="D29" s="19"/>
      <c r="E29" s="19"/>
      <c r="F29" s="20"/>
      <c r="G29" s="19"/>
      <c r="H29" s="19"/>
      <c r="I29" s="19"/>
      <c r="J29" s="20"/>
      <c r="K29" s="19"/>
      <c r="L29" s="19"/>
      <c r="M29" s="21"/>
      <c r="N29" s="22" t="s">
        <v>81</v>
      </c>
      <c r="O29" s="19"/>
      <c r="P29" s="19"/>
      <c r="Q29" s="23"/>
      <c r="R29" s="24"/>
    </row>
    <row r="30" customFormat="false" ht="14.25" hidden="false" customHeight="true" outlineLevel="0" collapsed="false">
      <c r="A30" s="17" t="n">
        <f aca="false">A29+1</f>
        <v>25</v>
      </c>
      <c r="B30" s="18" t="s">
        <v>82</v>
      </c>
      <c r="C30" s="19"/>
      <c r="D30" s="19"/>
      <c r="E30" s="19"/>
      <c r="F30" s="20"/>
      <c r="G30" s="19"/>
      <c r="H30" s="19"/>
      <c r="I30" s="19"/>
      <c r="J30" s="20"/>
      <c r="K30" s="19"/>
      <c r="L30" s="19"/>
      <c r="M30" s="21"/>
      <c r="N30" s="22"/>
      <c r="O30" s="23"/>
      <c r="P30" s="23"/>
      <c r="Q30" s="23"/>
      <c r="R30" s="26"/>
    </row>
    <row r="31" customFormat="false" ht="14.25" hidden="false" customHeight="true" outlineLevel="0" collapsed="false">
      <c r="A31" s="17" t="n">
        <f aca="false">A30+1</f>
        <v>26</v>
      </c>
      <c r="B31" s="18" t="s">
        <v>83</v>
      </c>
      <c r="C31" s="19"/>
      <c r="D31" s="19"/>
      <c r="E31" s="19"/>
      <c r="F31" s="20"/>
      <c r="G31" s="19"/>
      <c r="H31" s="19"/>
      <c r="I31" s="19"/>
      <c r="J31" s="20"/>
      <c r="K31" s="19"/>
      <c r="L31" s="19"/>
      <c r="M31" s="21"/>
      <c r="N31" s="22" t="s">
        <v>84</v>
      </c>
      <c r="O31" s="23"/>
      <c r="P31" s="23"/>
      <c r="Q31" s="23"/>
      <c r="R31" s="24"/>
    </row>
    <row r="32" customFormat="false" ht="14.25" hidden="false" customHeight="true" outlineLevel="0" collapsed="false">
      <c r="A32" s="17" t="n">
        <f aca="false">A31+1</f>
        <v>27</v>
      </c>
      <c r="B32" s="18" t="s">
        <v>85</v>
      </c>
      <c r="C32" s="19"/>
      <c r="D32" s="19"/>
      <c r="E32" s="19"/>
      <c r="F32" s="20"/>
      <c r="G32" s="19"/>
      <c r="H32" s="19"/>
      <c r="I32" s="19"/>
      <c r="J32" s="20"/>
      <c r="K32" s="19"/>
      <c r="L32" s="19"/>
      <c r="M32" s="21"/>
      <c r="N32" s="22" t="s">
        <v>86</v>
      </c>
      <c r="O32" s="23"/>
      <c r="P32" s="23"/>
      <c r="Q32" s="23"/>
      <c r="R32" s="24"/>
    </row>
    <row r="33" customFormat="false" ht="14.25" hidden="false" customHeight="true" outlineLevel="0" collapsed="false">
      <c r="A33" s="17" t="n">
        <f aca="false">A32+1</f>
        <v>28</v>
      </c>
      <c r="C33" s="27"/>
      <c r="D33" s="27"/>
      <c r="E33" s="19"/>
      <c r="F33" s="20"/>
      <c r="G33" s="19"/>
      <c r="H33" s="19"/>
      <c r="I33" s="19"/>
      <c r="J33" s="20"/>
      <c r="K33" s="19"/>
      <c r="L33" s="19"/>
      <c r="M33" s="20"/>
      <c r="N33" s="22" t="s">
        <v>87</v>
      </c>
      <c r="O33" s="19"/>
      <c r="P33" s="19"/>
      <c r="Q33" s="23"/>
      <c r="R33" s="24"/>
    </row>
    <row r="34" customFormat="false" ht="14.25" hidden="false" customHeight="true" outlineLevel="0" collapsed="false">
      <c r="A34" s="17" t="n">
        <f aca="false">A33+1</f>
        <v>29</v>
      </c>
      <c r="B34" s="18" t="s">
        <v>88</v>
      </c>
      <c r="C34" s="27"/>
      <c r="D34" s="27"/>
      <c r="E34" s="19"/>
      <c r="F34" s="20"/>
      <c r="G34" s="19"/>
      <c r="H34" s="19"/>
      <c r="I34" s="19"/>
      <c r="J34" s="20"/>
      <c r="K34" s="19"/>
      <c r="L34" s="19"/>
      <c r="M34" s="21"/>
      <c r="N34" s="22" t="s">
        <v>89</v>
      </c>
      <c r="O34" s="19"/>
      <c r="P34" s="19"/>
      <c r="Q34" s="23"/>
      <c r="R34" s="24"/>
    </row>
    <row r="35" customFormat="false" ht="14.25" hidden="false" customHeight="true" outlineLevel="0" collapsed="false">
      <c r="A35" s="17" t="n">
        <f aca="false">A34+1</f>
        <v>30</v>
      </c>
      <c r="B35" s="18" t="s">
        <v>90</v>
      </c>
      <c r="C35" s="19"/>
      <c r="D35" s="19"/>
      <c r="E35" s="19"/>
      <c r="F35" s="20"/>
      <c r="G35" s="19"/>
      <c r="H35" s="19"/>
      <c r="I35" s="19"/>
      <c r="J35" s="20"/>
      <c r="K35" s="19"/>
      <c r="L35" s="19"/>
      <c r="M35" s="21"/>
      <c r="N35" s="22" t="s">
        <v>91</v>
      </c>
      <c r="O35" s="19"/>
      <c r="P35" s="19"/>
      <c r="Q35" s="23"/>
      <c r="R35" s="24"/>
    </row>
    <row r="36" customFormat="false" ht="14.25" hidden="false" customHeight="true" outlineLevel="0" collapsed="false">
      <c r="A36" s="17" t="n">
        <f aca="false">A35+1</f>
        <v>31</v>
      </c>
      <c r="B36" s="18" t="s">
        <v>92</v>
      </c>
      <c r="C36" s="19"/>
      <c r="D36" s="19"/>
      <c r="E36" s="19"/>
      <c r="F36" s="20"/>
      <c r="G36" s="19"/>
      <c r="H36" s="19"/>
      <c r="I36" s="19"/>
      <c r="J36" s="20"/>
      <c r="K36" s="19"/>
      <c r="L36" s="19"/>
      <c r="M36" s="21"/>
      <c r="N36" s="22" t="s">
        <v>93</v>
      </c>
      <c r="O36" s="19"/>
      <c r="P36" s="19"/>
      <c r="Q36" s="23"/>
      <c r="R36" s="24"/>
    </row>
    <row r="37" customFormat="false" ht="14.25" hidden="false" customHeight="true" outlineLevel="0" collapsed="false">
      <c r="A37" s="17" t="n">
        <f aca="false">A36+1</f>
        <v>32</v>
      </c>
      <c r="B37" s="18" t="s">
        <v>94</v>
      </c>
      <c r="C37" s="19"/>
      <c r="D37" s="19"/>
      <c r="E37" s="19"/>
      <c r="F37" s="20"/>
      <c r="G37" s="19"/>
      <c r="H37" s="19"/>
      <c r="I37" s="19"/>
      <c r="J37" s="20"/>
      <c r="K37" s="19"/>
      <c r="L37" s="19"/>
      <c r="M37" s="21"/>
      <c r="N37" s="22" t="s">
        <v>95</v>
      </c>
      <c r="O37" s="19"/>
      <c r="P37" s="19"/>
      <c r="Q37" s="23"/>
      <c r="R37" s="24"/>
    </row>
    <row r="38" customFormat="false" ht="14.25" hidden="false" customHeight="true" outlineLevel="0" collapsed="false">
      <c r="A38" s="17" t="n">
        <f aca="false">A37+1</f>
        <v>33</v>
      </c>
      <c r="B38" s="18" t="s">
        <v>96</v>
      </c>
      <c r="C38" s="19"/>
      <c r="D38" s="19"/>
      <c r="E38" s="19"/>
      <c r="F38" s="20"/>
      <c r="G38" s="19"/>
      <c r="H38" s="19"/>
      <c r="I38" s="19"/>
      <c r="J38" s="20"/>
      <c r="K38" s="19"/>
      <c r="L38" s="19"/>
      <c r="M38" s="21"/>
      <c r="N38" s="22" t="s">
        <v>97</v>
      </c>
      <c r="O38" s="23"/>
      <c r="P38" s="23"/>
      <c r="Q38" s="23"/>
      <c r="R38" s="24"/>
    </row>
    <row r="39" customFormat="false" ht="14.25" hidden="false" customHeight="true" outlineLevel="0" collapsed="false">
      <c r="A39" s="17" t="n">
        <f aca="false">A38+1</f>
        <v>34</v>
      </c>
      <c r="B39" s="18" t="s">
        <v>98</v>
      </c>
      <c r="C39" s="19"/>
      <c r="D39" s="19"/>
      <c r="E39" s="19"/>
      <c r="F39" s="20"/>
      <c r="G39" s="19"/>
      <c r="H39" s="19"/>
      <c r="I39" s="19"/>
      <c r="J39" s="20"/>
      <c r="K39" s="19"/>
      <c r="L39" s="19"/>
      <c r="M39" s="21"/>
      <c r="N39" s="22"/>
      <c r="O39" s="23"/>
      <c r="P39" s="23"/>
      <c r="Q39" s="23"/>
      <c r="R39" s="26"/>
    </row>
    <row r="40" customFormat="false" ht="14.25" hidden="false" customHeight="true" outlineLevel="0" collapsed="false">
      <c r="A40" s="17" t="n">
        <f aca="false">A39+1</f>
        <v>35</v>
      </c>
      <c r="B40" s="18" t="s">
        <v>99</v>
      </c>
      <c r="C40" s="19"/>
      <c r="D40" s="19"/>
      <c r="E40" s="19"/>
      <c r="F40" s="20"/>
      <c r="G40" s="19"/>
      <c r="H40" s="19"/>
      <c r="I40" s="19"/>
      <c r="J40" s="20"/>
      <c r="K40" s="19"/>
      <c r="L40" s="19"/>
      <c r="M40" s="21"/>
      <c r="N40" s="22" t="s">
        <v>100</v>
      </c>
      <c r="O40" s="23"/>
      <c r="P40" s="23"/>
      <c r="Q40" s="23"/>
      <c r="R40" s="24"/>
    </row>
    <row r="41" customFormat="false" ht="14.25" hidden="false" customHeight="true" outlineLevel="0" collapsed="false">
      <c r="A41" s="17" t="n">
        <f aca="false">A40+1</f>
        <v>36</v>
      </c>
      <c r="C41" s="27"/>
      <c r="D41" s="27"/>
      <c r="E41" s="19"/>
      <c r="F41" s="20"/>
      <c r="G41" s="19"/>
      <c r="H41" s="19"/>
      <c r="I41" s="19"/>
      <c r="J41" s="20"/>
      <c r="K41" s="19"/>
      <c r="L41" s="19"/>
      <c r="M41" s="20"/>
      <c r="N41" s="22" t="s">
        <v>101</v>
      </c>
      <c r="O41" s="19"/>
      <c r="P41" s="19"/>
      <c r="Q41" s="23"/>
      <c r="R41" s="24"/>
    </row>
    <row r="42" customFormat="false" ht="14.25" hidden="false" customHeight="true" outlineLevel="0" collapsed="false">
      <c r="A42" s="17" t="n">
        <f aca="false">A41+1</f>
        <v>37</v>
      </c>
      <c r="B42" s="18" t="s">
        <v>102</v>
      </c>
      <c r="C42" s="27"/>
      <c r="D42" s="27"/>
      <c r="E42" s="19"/>
      <c r="F42" s="20"/>
      <c r="G42" s="19"/>
      <c r="H42" s="19"/>
      <c r="I42" s="19"/>
      <c r="J42" s="20"/>
      <c r="K42" s="19"/>
      <c r="L42" s="19"/>
      <c r="M42" s="21"/>
      <c r="N42" s="22" t="s">
        <v>103</v>
      </c>
      <c r="O42" s="19"/>
      <c r="P42" s="19"/>
      <c r="Q42" s="23"/>
      <c r="R42" s="24"/>
    </row>
    <row r="43" customFormat="false" ht="14.25" hidden="false" customHeight="true" outlineLevel="0" collapsed="false">
      <c r="A43" s="17" t="n">
        <f aca="false">A42+1</f>
        <v>38</v>
      </c>
      <c r="B43" s="18" t="s">
        <v>104</v>
      </c>
      <c r="C43" s="19"/>
      <c r="D43" s="19"/>
      <c r="E43" s="19"/>
      <c r="F43" s="20"/>
      <c r="G43" s="19"/>
      <c r="H43" s="19"/>
      <c r="I43" s="19"/>
      <c r="J43" s="20"/>
      <c r="K43" s="19"/>
      <c r="L43" s="19"/>
      <c r="M43" s="21"/>
      <c r="N43" s="22" t="s">
        <v>105</v>
      </c>
      <c r="O43" s="19"/>
      <c r="P43" s="19"/>
      <c r="Q43" s="23"/>
      <c r="R43" s="24"/>
    </row>
    <row r="44" customFormat="false" ht="14.25" hidden="false" customHeight="true" outlineLevel="0" collapsed="false">
      <c r="A44" s="17" t="n">
        <f aca="false">A43+1</f>
        <v>39</v>
      </c>
      <c r="B44" s="18" t="s">
        <v>106</v>
      </c>
      <c r="C44" s="19"/>
      <c r="D44" s="19"/>
      <c r="E44" s="19"/>
      <c r="F44" s="20"/>
      <c r="G44" s="19"/>
      <c r="H44" s="19"/>
      <c r="I44" s="19"/>
      <c r="J44" s="20"/>
      <c r="K44" s="19"/>
      <c r="L44" s="19"/>
      <c r="M44" s="21"/>
      <c r="N44" s="22" t="s">
        <v>107</v>
      </c>
      <c r="O44" s="19"/>
      <c r="P44" s="19"/>
      <c r="Q44" s="23"/>
      <c r="R44" s="24"/>
    </row>
    <row r="45" customFormat="false" ht="14.25" hidden="false" customHeight="true" outlineLevel="0" collapsed="false">
      <c r="A45" s="17" t="n">
        <f aca="false">A44+1</f>
        <v>40</v>
      </c>
      <c r="B45" s="18" t="s">
        <v>108</v>
      </c>
      <c r="C45" s="19"/>
      <c r="D45" s="19"/>
      <c r="E45" s="19"/>
      <c r="F45" s="20"/>
      <c r="G45" s="19"/>
      <c r="H45" s="19"/>
      <c r="I45" s="19"/>
      <c r="J45" s="20"/>
      <c r="K45" s="19"/>
      <c r="L45" s="19"/>
      <c r="M45" s="21"/>
      <c r="N45" s="28" t="s">
        <v>109</v>
      </c>
      <c r="O45" s="19"/>
      <c r="P45" s="19"/>
      <c r="Q45" s="23"/>
      <c r="R45" s="24"/>
    </row>
    <row r="46" customFormat="false" ht="14.25" hidden="false" customHeight="true" outlineLevel="0" collapsed="false">
      <c r="A46" s="17" t="n">
        <f aca="false">A45+1</f>
        <v>41</v>
      </c>
      <c r="B46" s="18" t="s">
        <v>110</v>
      </c>
      <c r="C46" s="19"/>
      <c r="D46" s="19"/>
      <c r="E46" s="19"/>
      <c r="F46" s="20"/>
      <c r="G46" s="19"/>
      <c r="H46" s="19"/>
      <c r="I46" s="19"/>
      <c r="J46" s="20"/>
      <c r="K46" s="19"/>
      <c r="L46" s="19"/>
      <c r="M46" s="21"/>
      <c r="N46" s="18" t="s">
        <v>111</v>
      </c>
      <c r="O46" s="19"/>
      <c r="P46" s="19"/>
      <c r="Q46" s="23"/>
      <c r="R46" s="24"/>
    </row>
    <row r="47" customFormat="false" ht="14.25" hidden="false" customHeight="true" outlineLevel="0" collapsed="false">
      <c r="A47" s="17" t="n">
        <f aca="false">A46+1</f>
        <v>42</v>
      </c>
      <c r="B47" s="18" t="s">
        <v>112</v>
      </c>
      <c r="C47" s="19"/>
      <c r="D47" s="19"/>
      <c r="E47" s="19"/>
      <c r="F47" s="20"/>
      <c r="G47" s="19"/>
      <c r="H47" s="19"/>
      <c r="I47" s="19"/>
      <c r="J47" s="20"/>
      <c r="K47" s="19"/>
      <c r="L47" s="19"/>
      <c r="M47" s="21"/>
      <c r="N47" s="18"/>
      <c r="O47" s="23"/>
      <c r="P47" s="23"/>
      <c r="Q47" s="23"/>
      <c r="R47" s="26"/>
    </row>
    <row r="48" customFormat="false" ht="14.25" hidden="false" customHeight="true" outlineLevel="0" collapsed="false">
      <c r="A48" s="17" t="n">
        <f aca="false">A47+1</f>
        <v>43</v>
      </c>
      <c r="B48" s="18" t="s">
        <v>113</v>
      </c>
      <c r="C48" s="19"/>
      <c r="D48" s="19"/>
      <c r="E48" s="19"/>
      <c r="F48" s="20"/>
      <c r="G48" s="19"/>
      <c r="H48" s="19"/>
      <c r="I48" s="19"/>
      <c r="J48" s="20"/>
      <c r="K48" s="19"/>
      <c r="L48" s="19"/>
      <c r="M48" s="21"/>
      <c r="N48" s="22" t="s">
        <v>114</v>
      </c>
      <c r="O48" s="23"/>
      <c r="P48" s="23"/>
      <c r="Q48" s="23"/>
      <c r="R48" s="24"/>
    </row>
    <row r="49" customFormat="false" ht="14.25" hidden="false" customHeight="true" outlineLevel="0" collapsed="false">
      <c r="A49" s="17" t="n">
        <f aca="false">A48+1</f>
        <v>44</v>
      </c>
      <c r="C49" s="27"/>
      <c r="D49" s="27"/>
      <c r="E49" s="19"/>
      <c r="F49" s="20"/>
      <c r="G49" s="19"/>
      <c r="H49" s="19"/>
      <c r="I49" s="19"/>
      <c r="J49" s="20"/>
      <c r="K49" s="19"/>
      <c r="L49" s="19"/>
      <c r="M49" s="20"/>
      <c r="N49" s="18" t="s">
        <v>115</v>
      </c>
      <c r="O49" s="23"/>
      <c r="P49" s="23"/>
      <c r="Q49" s="23"/>
      <c r="R49" s="24"/>
    </row>
    <row r="50" customFormat="false" ht="14.25" hidden="false" customHeight="true" outlineLevel="0" collapsed="false">
      <c r="A50" s="17" t="n">
        <f aca="false">A49+1</f>
        <v>45</v>
      </c>
      <c r="B50" s="18" t="s">
        <v>116</v>
      </c>
      <c r="C50" s="27"/>
      <c r="D50" s="27"/>
      <c r="E50" s="19"/>
      <c r="F50" s="20"/>
      <c r="G50" s="19"/>
      <c r="H50" s="19"/>
      <c r="I50" s="19"/>
      <c r="J50" s="20"/>
      <c r="K50" s="19"/>
      <c r="L50" s="19"/>
      <c r="M50" s="21"/>
      <c r="N50" s="22" t="s">
        <v>117</v>
      </c>
      <c r="O50" s="23"/>
      <c r="P50" s="23"/>
      <c r="Q50" s="23"/>
      <c r="R50" s="24"/>
    </row>
    <row r="51" customFormat="false" ht="14.25" hidden="false" customHeight="true" outlineLevel="0" collapsed="false">
      <c r="A51" s="17" t="n">
        <f aca="false">A50+1</f>
        <v>46</v>
      </c>
      <c r="B51" s="18" t="s">
        <v>118</v>
      </c>
      <c r="C51" s="19"/>
      <c r="D51" s="19"/>
      <c r="E51" s="19"/>
      <c r="F51" s="20"/>
      <c r="G51" s="19"/>
      <c r="H51" s="19"/>
      <c r="I51" s="19"/>
      <c r="J51" s="20"/>
      <c r="K51" s="19"/>
      <c r="L51" s="19"/>
      <c r="M51" s="21"/>
      <c r="N51" s="22" t="s">
        <v>119</v>
      </c>
      <c r="O51" s="19"/>
      <c r="P51" s="19"/>
      <c r="Q51" s="23"/>
      <c r="R51" s="24"/>
    </row>
    <row r="52" customFormat="false" ht="14.25" hidden="false" customHeight="true" outlineLevel="0" collapsed="false">
      <c r="A52" s="17" t="n">
        <f aca="false">A51+1</f>
        <v>47</v>
      </c>
      <c r="B52" s="18" t="s">
        <v>120</v>
      </c>
      <c r="C52" s="19"/>
      <c r="D52" s="19"/>
      <c r="E52" s="19"/>
      <c r="F52" s="20"/>
      <c r="G52" s="19"/>
      <c r="H52" s="19"/>
      <c r="I52" s="19"/>
      <c r="J52" s="20"/>
      <c r="K52" s="19"/>
      <c r="L52" s="19"/>
      <c r="M52" s="21"/>
      <c r="N52" s="22" t="s">
        <v>121</v>
      </c>
      <c r="O52" s="19"/>
      <c r="P52" s="19"/>
      <c r="Q52" s="23"/>
      <c r="R52" s="24"/>
    </row>
    <row r="53" customFormat="false" ht="14.25" hidden="false" customHeight="true" outlineLevel="0" collapsed="false">
      <c r="A53" s="17" t="n">
        <f aca="false">A52+1</f>
        <v>48</v>
      </c>
      <c r="B53" s="18" t="s">
        <v>122</v>
      </c>
      <c r="C53" s="19"/>
      <c r="D53" s="19"/>
      <c r="E53" s="19"/>
      <c r="F53" s="20"/>
      <c r="G53" s="19"/>
      <c r="H53" s="19"/>
      <c r="I53" s="19"/>
      <c r="J53" s="20"/>
      <c r="K53" s="19"/>
      <c r="L53" s="19"/>
      <c r="M53" s="21"/>
      <c r="N53" s="22" t="s">
        <v>123</v>
      </c>
      <c r="O53" s="19"/>
      <c r="P53" s="19"/>
      <c r="Q53" s="23"/>
      <c r="R53" s="24"/>
    </row>
    <row r="54" customFormat="false" ht="14.25" hidden="false" customHeight="true" outlineLevel="0" collapsed="false">
      <c r="A54" s="17" t="n">
        <f aca="false">A53+1</f>
        <v>49</v>
      </c>
      <c r="B54" s="18" t="s">
        <v>124</v>
      </c>
      <c r="C54" s="19"/>
      <c r="D54" s="19"/>
      <c r="E54" s="19"/>
      <c r="F54" s="20"/>
      <c r="G54" s="19"/>
      <c r="H54" s="19"/>
      <c r="I54" s="19"/>
      <c r="J54" s="20"/>
      <c r="K54" s="19"/>
      <c r="L54" s="19"/>
      <c r="M54" s="21"/>
      <c r="N54" s="22"/>
      <c r="O54" s="23"/>
      <c r="P54" s="23"/>
      <c r="Q54" s="23"/>
      <c r="R54" s="26"/>
    </row>
    <row r="55" customFormat="false" ht="14.25" hidden="false" customHeight="true" outlineLevel="0" collapsed="false">
      <c r="A55" s="17" t="n">
        <f aca="false">A54+1</f>
        <v>50</v>
      </c>
      <c r="C55" s="27"/>
      <c r="D55" s="27"/>
      <c r="E55" s="19"/>
      <c r="F55" s="20"/>
      <c r="G55" s="19"/>
      <c r="H55" s="19"/>
      <c r="I55" s="19"/>
      <c r="J55" s="20"/>
      <c r="K55" s="19"/>
      <c r="L55" s="19"/>
      <c r="M55" s="20"/>
      <c r="N55" s="22" t="s">
        <v>125</v>
      </c>
      <c r="O55" s="23"/>
      <c r="P55" s="23"/>
      <c r="Q55" s="23"/>
      <c r="R55" s="24"/>
    </row>
    <row r="56" customFormat="false" ht="14.25" hidden="false" customHeight="true" outlineLevel="0" collapsed="false">
      <c r="A56" s="17" t="n">
        <f aca="false">A55+1</f>
        <v>51</v>
      </c>
      <c r="B56" s="18" t="s">
        <v>126</v>
      </c>
      <c r="C56" s="27"/>
      <c r="D56" s="27"/>
      <c r="E56" s="19"/>
      <c r="F56" s="20"/>
      <c r="G56" s="19"/>
      <c r="H56" s="19"/>
      <c r="I56" s="19"/>
      <c r="J56" s="20"/>
      <c r="K56" s="19"/>
      <c r="L56" s="19"/>
      <c r="M56" s="21"/>
      <c r="N56" s="22" t="s">
        <v>127</v>
      </c>
      <c r="O56" s="19"/>
      <c r="P56" s="19"/>
      <c r="Q56" s="23"/>
      <c r="R56" s="24"/>
    </row>
    <row r="57" customFormat="false" ht="14.25" hidden="false" customHeight="true" outlineLevel="0" collapsed="false">
      <c r="A57" s="17" t="n">
        <f aca="false">A56+1</f>
        <v>52</v>
      </c>
      <c r="B57" s="18" t="s">
        <v>128</v>
      </c>
      <c r="C57" s="19"/>
      <c r="D57" s="19"/>
      <c r="E57" s="19"/>
      <c r="F57" s="20"/>
      <c r="G57" s="19"/>
      <c r="H57" s="19"/>
      <c r="I57" s="19"/>
      <c r="J57" s="20"/>
      <c r="K57" s="19"/>
      <c r="L57" s="19"/>
      <c r="M57" s="21"/>
      <c r="N57" s="22" t="s">
        <v>129</v>
      </c>
      <c r="O57" s="19"/>
      <c r="P57" s="19"/>
      <c r="Q57" s="23"/>
      <c r="R57" s="24"/>
    </row>
    <row r="58" customFormat="false" ht="14.25" hidden="false" customHeight="true" outlineLevel="0" collapsed="false">
      <c r="A58" s="17" t="n">
        <f aca="false">A57+1</f>
        <v>53</v>
      </c>
      <c r="B58" s="18" t="s">
        <v>130</v>
      </c>
      <c r="C58" s="19"/>
      <c r="D58" s="19"/>
      <c r="E58" s="19"/>
      <c r="F58" s="20"/>
      <c r="G58" s="19"/>
      <c r="H58" s="19"/>
      <c r="I58" s="19"/>
      <c r="J58" s="20"/>
      <c r="K58" s="19"/>
      <c r="L58" s="19"/>
      <c r="M58" s="21"/>
      <c r="N58" s="22" t="s">
        <v>131</v>
      </c>
      <c r="O58" s="19"/>
      <c r="P58" s="19"/>
      <c r="Q58" s="23"/>
      <c r="R58" s="24"/>
    </row>
    <row r="59" customFormat="false" ht="14.25" hidden="false" customHeight="true" outlineLevel="0" collapsed="false">
      <c r="A59" s="17" t="n">
        <f aca="false">A58+1</f>
        <v>54</v>
      </c>
      <c r="B59" s="18" t="s">
        <v>132</v>
      </c>
      <c r="C59" s="19"/>
      <c r="D59" s="19"/>
      <c r="E59" s="19"/>
      <c r="F59" s="20"/>
      <c r="G59" s="19"/>
      <c r="H59" s="19"/>
      <c r="I59" s="19"/>
      <c r="J59" s="20"/>
      <c r="K59" s="19"/>
      <c r="L59" s="19"/>
      <c r="M59" s="21"/>
      <c r="N59" s="22" t="s">
        <v>133</v>
      </c>
      <c r="O59" s="19"/>
      <c r="P59" s="19"/>
      <c r="Q59" s="23"/>
      <c r="R59" s="24"/>
    </row>
    <row r="60" customFormat="false" ht="14.25" hidden="false" customHeight="true" outlineLevel="0" collapsed="false">
      <c r="A60" s="17" t="n">
        <f aca="false">A59+1</f>
        <v>55</v>
      </c>
      <c r="B60" s="18" t="s">
        <v>134</v>
      </c>
      <c r="C60" s="19"/>
      <c r="D60" s="19"/>
      <c r="E60" s="19"/>
      <c r="F60" s="20"/>
      <c r="G60" s="19"/>
      <c r="H60" s="19"/>
      <c r="I60" s="19"/>
      <c r="J60" s="20"/>
      <c r="K60" s="19"/>
      <c r="L60" s="19"/>
      <c r="M60" s="21"/>
      <c r="N60" s="22" t="s">
        <v>135</v>
      </c>
      <c r="O60" s="19"/>
      <c r="P60" s="19"/>
      <c r="Q60" s="23"/>
      <c r="R60" s="24"/>
    </row>
    <row r="61" customFormat="false" ht="14.25" hidden="false" customHeight="true" outlineLevel="0" collapsed="false">
      <c r="A61" s="17" t="n">
        <f aca="false">A60+1</f>
        <v>56</v>
      </c>
      <c r="B61" s="22" t="s">
        <v>136</v>
      </c>
      <c r="C61" s="19"/>
      <c r="D61" s="19"/>
      <c r="E61" s="19"/>
      <c r="F61" s="20"/>
      <c r="G61" s="19"/>
      <c r="H61" s="19"/>
      <c r="I61" s="19"/>
      <c r="J61" s="20"/>
      <c r="K61" s="19"/>
      <c r="L61" s="19"/>
      <c r="M61" s="21"/>
      <c r="N61" s="22" t="s">
        <v>137</v>
      </c>
      <c r="O61" s="19"/>
      <c r="P61" s="19"/>
      <c r="Q61" s="23"/>
      <c r="R61" s="24"/>
    </row>
    <row r="62" customFormat="false" ht="14.25" hidden="false" customHeight="true" outlineLevel="0" collapsed="false">
      <c r="A62" s="17" t="n">
        <f aca="false">A61+1</f>
        <v>57</v>
      </c>
      <c r="B62" s="29" t="s">
        <v>138</v>
      </c>
      <c r="C62" s="27"/>
      <c r="D62" s="27"/>
      <c r="E62" s="19"/>
      <c r="F62" s="20"/>
      <c r="G62" s="19"/>
      <c r="H62" s="19"/>
      <c r="I62" s="19"/>
      <c r="J62" s="20"/>
      <c r="K62" s="19"/>
      <c r="L62" s="19"/>
      <c r="M62" s="21"/>
      <c r="N62" s="22" t="s">
        <v>139</v>
      </c>
      <c r="O62" s="19"/>
      <c r="P62" s="19"/>
      <c r="Q62" s="23"/>
      <c r="R62" s="24"/>
    </row>
    <row r="63" customFormat="false" ht="14.25" hidden="false" customHeight="true" outlineLevel="0" collapsed="false">
      <c r="A63" s="17" t="n">
        <f aca="false">A62+1</f>
        <v>58</v>
      </c>
      <c r="B63" s="29" t="s">
        <v>140</v>
      </c>
      <c r="C63" s="19"/>
      <c r="D63" s="19"/>
      <c r="E63" s="19"/>
      <c r="F63" s="20"/>
      <c r="G63" s="19"/>
      <c r="H63" s="19"/>
      <c r="I63" s="19"/>
      <c r="J63" s="20"/>
      <c r="K63" s="19"/>
      <c r="L63" s="19"/>
      <c r="M63" s="21"/>
      <c r="N63" s="22"/>
      <c r="O63" s="23"/>
      <c r="P63" s="23"/>
      <c r="Q63" s="23"/>
      <c r="R63" s="26"/>
    </row>
    <row r="64" customFormat="false" ht="14.25" hidden="false" customHeight="true" outlineLevel="0" collapsed="false">
      <c r="A64" s="17" t="n">
        <f aca="false">A63+1</f>
        <v>59</v>
      </c>
      <c r="B64" s="29" t="s">
        <v>141</v>
      </c>
      <c r="C64" s="19"/>
      <c r="D64" s="19"/>
      <c r="E64" s="19"/>
      <c r="F64" s="20"/>
      <c r="G64" s="19"/>
      <c r="H64" s="19"/>
      <c r="I64" s="19"/>
      <c r="J64" s="20"/>
      <c r="K64" s="19"/>
      <c r="L64" s="19"/>
      <c r="M64" s="21"/>
      <c r="N64" s="22" t="s">
        <v>142</v>
      </c>
      <c r="O64" s="23"/>
      <c r="P64" s="23"/>
      <c r="Q64" s="23"/>
      <c r="R64" s="24"/>
    </row>
    <row r="65" customFormat="false" ht="14.25" hidden="false" customHeight="true" outlineLevel="0" collapsed="false">
      <c r="A65" s="17" t="n">
        <f aca="false">A64+1</f>
        <v>60</v>
      </c>
      <c r="B65" s="29" t="s">
        <v>143</v>
      </c>
      <c r="C65" s="19"/>
      <c r="D65" s="19"/>
      <c r="E65" s="19"/>
      <c r="F65" s="20"/>
      <c r="G65" s="19"/>
      <c r="H65" s="19"/>
      <c r="I65" s="19"/>
      <c r="J65" s="20"/>
      <c r="K65" s="19"/>
      <c r="L65" s="19"/>
      <c r="M65" s="21"/>
      <c r="N65" s="22" t="s">
        <v>144</v>
      </c>
      <c r="O65" s="19"/>
      <c r="P65" s="19"/>
      <c r="Q65" s="23"/>
      <c r="R65" s="24"/>
    </row>
    <row r="66" customFormat="false" ht="14.25" hidden="false" customHeight="true" outlineLevel="0" collapsed="false">
      <c r="A66" s="17" t="n">
        <f aca="false">A65+1</f>
        <v>61</v>
      </c>
      <c r="B66" s="18" t="s">
        <v>145</v>
      </c>
      <c r="C66" s="19"/>
      <c r="D66" s="19"/>
      <c r="E66" s="19"/>
      <c r="F66" s="20"/>
      <c r="G66" s="19"/>
      <c r="H66" s="19"/>
      <c r="I66" s="19"/>
      <c r="J66" s="20"/>
      <c r="K66" s="19"/>
      <c r="L66" s="19"/>
      <c r="M66" s="21"/>
      <c r="N66" s="22" t="s">
        <v>146</v>
      </c>
      <c r="O66" s="19"/>
      <c r="P66" s="19"/>
      <c r="Q66" s="23"/>
      <c r="R66" s="24"/>
    </row>
    <row r="67" customFormat="false" ht="14.25" hidden="false" customHeight="true" outlineLevel="0" collapsed="false">
      <c r="A67" s="17" t="n">
        <f aca="false">A66+1</f>
        <v>62</v>
      </c>
      <c r="B67" s="28" t="s">
        <v>147</v>
      </c>
      <c r="C67" s="19"/>
      <c r="D67" s="19"/>
      <c r="E67" s="19"/>
      <c r="F67" s="20"/>
      <c r="G67" s="19"/>
      <c r="H67" s="19"/>
      <c r="I67" s="19"/>
      <c r="J67" s="20"/>
      <c r="K67" s="19"/>
      <c r="L67" s="19"/>
      <c r="M67" s="21"/>
      <c r="N67" s="22" t="s">
        <v>148</v>
      </c>
      <c r="O67" s="19"/>
      <c r="P67" s="19"/>
      <c r="Q67" s="23"/>
      <c r="R67" s="24"/>
    </row>
    <row r="68" customFormat="false" ht="14.25" hidden="false" customHeight="true" outlineLevel="0" collapsed="false">
      <c r="A68" s="17" t="n">
        <f aca="false">A67+1</f>
        <v>63</v>
      </c>
      <c r="B68" s="18" t="s">
        <v>111</v>
      </c>
      <c r="C68" s="19"/>
      <c r="D68" s="19"/>
      <c r="E68" s="19"/>
      <c r="F68" s="20"/>
      <c r="G68" s="19"/>
      <c r="H68" s="19"/>
      <c r="I68" s="19"/>
      <c r="J68" s="20"/>
      <c r="K68" s="19"/>
      <c r="L68" s="19"/>
      <c r="M68" s="21"/>
      <c r="N68" s="22" t="s">
        <v>149</v>
      </c>
      <c r="O68" s="19"/>
      <c r="P68" s="19"/>
      <c r="Q68" s="23"/>
      <c r="R68" s="24"/>
    </row>
    <row r="69" customFormat="false" ht="14.25" hidden="false" customHeight="true" outlineLevel="0" collapsed="false">
      <c r="A69" s="17" t="n">
        <f aca="false">A68+1</f>
        <v>64</v>
      </c>
      <c r="B69" s="18"/>
      <c r="C69" s="30"/>
      <c r="D69" s="30"/>
      <c r="E69" s="19"/>
      <c r="F69" s="20"/>
      <c r="G69" s="19"/>
      <c r="H69" s="19"/>
      <c r="I69" s="19"/>
      <c r="J69" s="20"/>
      <c r="K69" s="19"/>
      <c r="L69" s="19"/>
      <c r="M69" s="20"/>
      <c r="N69" s="22" t="s">
        <v>150</v>
      </c>
      <c r="O69" s="19"/>
      <c r="P69" s="19"/>
      <c r="Q69" s="23"/>
      <c r="R69" s="24"/>
    </row>
    <row r="70" customFormat="false" ht="14.25" hidden="false" customHeight="true" outlineLevel="0" collapsed="false">
      <c r="A70" s="17" t="n">
        <f aca="false">A69+1</f>
        <v>65</v>
      </c>
      <c r="B70" s="18"/>
      <c r="C70" s="30"/>
      <c r="D70" s="30"/>
      <c r="E70" s="19"/>
      <c r="F70" s="20"/>
      <c r="G70" s="19"/>
      <c r="H70" s="19"/>
      <c r="I70" s="19"/>
      <c r="J70" s="20"/>
      <c r="K70" s="19"/>
      <c r="L70" s="19"/>
      <c r="M70" s="20"/>
      <c r="N70" s="18" t="s">
        <v>151</v>
      </c>
      <c r="O70" s="19"/>
      <c r="P70" s="19"/>
      <c r="Q70" s="23"/>
      <c r="R70" s="24"/>
    </row>
    <row r="71" customFormat="false" ht="14.25" hidden="false" customHeight="true" outlineLevel="0" collapsed="false">
      <c r="A71" s="17" t="n">
        <f aca="false">A70+1</f>
        <v>66</v>
      </c>
      <c r="B71" s="18"/>
      <c r="C71" s="30"/>
      <c r="D71" s="30"/>
      <c r="E71" s="19"/>
      <c r="F71" s="20"/>
      <c r="G71" s="19"/>
      <c r="H71" s="19"/>
      <c r="I71" s="19"/>
      <c r="J71" s="20"/>
      <c r="K71" s="19"/>
      <c r="L71" s="19"/>
      <c r="M71" s="20"/>
      <c r="N71" s="18" t="s">
        <v>152</v>
      </c>
      <c r="O71" s="19"/>
      <c r="P71" s="19"/>
      <c r="Q71" s="23"/>
      <c r="R71" s="24"/>
    </row>
    <row r="72" customFormat="false" ht="14.25" hidden="false" customHeight="true" outlineLevel="0" collapsed="false">
      <c r="A72" s="17" t="n">
        <f aca="false">A71+1</f>
        <v>67</v>
      </c>
      <c r="B72" s="18"/>
      <c r="C72" s="27"/>
      <c r="D72" s="27"/>
      <c r="E72" s="19"/>
      <c r="F72" s="20"/>
      <c r="G72" s="19"/>
      <c r="H72" s="19"/>
      <c r="I72" s="19"/>
      <c r="J72" s="20"/>
      <c r="K72" s="19"/>
      <c r="L72" s="19"/>
      <c r="M72" s="20"/>
      <c r="N72" s="22" t="s">
        <v>153</v>
      </c>
      <c r="O72" s="23"/>
      <c r="P72" s="23"/>
      <c r="Q72" s="23"/>
      <c r="R72" s="24"/>
    </row>
    <row r="73" customFormat="false" ht="14.25" hidden="false" customHeight="true" outlineLevel="0" collapsed="false">
      <c r="A73" s="17" t="n">
        <f aca="false">A72+1</f>
        <v>68</v>
      </c>
      <c r="B73" s="18"/>
      <c r="C73" s="31"/>
      <c r="D73" s="31"/>
      <c r="E73" s="19"/>
      <c r="F73" s="20"/>
      <c r="G73" s="19"/>
      <c r="H73" s="19"/>
      <c r="I73" s="19"/>
      <c r="J73" s="20"/>
      <c r="K73" s="19"/>
      <c r="L73" s="19"/>
      <c r="M73" s="20"/>
      <c r="N73" s="22" t="s">
        <v>154</v>
      </c>
      <c r="O73" s="23"/>
      <c r="P73" s="23"/>
      <c r="Q73" s="23"/>
      <c r="R73" s="24"/>
    </row>
    <row r="74" customFormat="false" ht="14.25" hidden="false" customHeight="true" outlineLevel="0" collapsed="false">
      <c r="A74" s="17" t="n">
        <f aca="false">A73+1</f>
        <v>69</v>
      </c>
      <c r="B74" s="18"/>
      <c r="C74" s="27"/>
      <c r="D74" s="27"/>
      <c r="E74" s="19"/>
      <c r="F74" s="20"/>
      <c r="G74" s="19"/>
      <c r="H74" s="19"/>
      <c r="I74" s="19"/>
      <c r="J74" s="20"/>
      <c r="K74" s="19"/>
      <c r="L74" s="19"/>
      <c r="M74" s="20"/>
      <c r="N74" s="22" t="s">
        <v>155</v>
      </c>
      <c r="O74" s="23"/>
      <c r="P74" s="23"/>
      <c r="Q74" s="23"/>
      <c r="R74" s="24"/>
    </row>
    <row r="75" customFormat="false" ht="14.25" hidden="false" customHeight="true" outlineLevel="0" collapsed="false">
      <c r="A75" s="17" t="n">
        <f aca="false">A74+1</f>
        <v>70</v>
      </c>
      <c r="B75" s="18"/>
      <c r="C75" s="27"/>
      <c r="D75" s="27"/>
      <c r="E75" s="19"/>
      <c r="F75" s="20"/>
      <c r="G75" s="19"/>
      <c r="H75" s="19"/>
      <c r="I75" s="19"/>
      <c r="J75" s="20"/>
      <c r="K75" s="19"/>
      <c r="L75" s="19"/>
      <c r="M75" s="20"/>
      <c r="N75" s="22"/>
      <c r="O75" s="23"/>
      <c r="P75" s="23"/>
      <c r="Q75" s="23"/>
      <c r="R75" s="26"/>
    </row>
    <row r="76" customFormat="false" ht="14.25" hidden="false" customHeight="true" outlineLevel="0" collapsed="false">
      <c r="A76" s="17" t="n">
        <f aca="false">A75+1</f>
        <v>71</v>
      </c>
      <c r="B76" s="18"/>
      <c r="C76" s="27"/>
      <c r="D76" s="27"/>
      <c r="E76" s="19"/>
      <c r="F76" s="20"/>
      <c r="G76" s="19"/>
      <c r="H76" s="19"/>
      <c r="I76" s="19"/>
      <c r="J76" s="20"/>
      <c r="K76" s="19"/>
      <c r="L76" s="19"/>
      <c r="M76" s="20"/>
      <c r="N76" s="22" t="s">
        <v>156</v>
      </c>
      <c r="O76" s="23"/>
      <c r="P76" s="23"/>
      <c r="Q76" s="23"/>
      <c r="R76" s="24"/>
    </row>
    <row r="77" customFormat="false" ht="14.25" hidden="false" customHeight="true" outlineLevel="0" collapsed="false">
      <c r="A77" s="17" t="n">
        <f aca="false">A76+1</f>
        <v>72</v>
      </c>
      <c r="B77" s="18"/>
      <c r="C77" s="27"/>
      <c r="D77" s="27"/>
      <c r="E77" s="19"/>
      <c r="F77" s="20"/>
      <c r="G77" s="19"/>
      <c r="H77" s="19"/>
      <c r="I77" s="19"/>
      <c r="J77" s="20"/>
      <c r="K77" s="19"/>
      <c r="L77" s="19"/>
      <c r="M77" s="20"/>
      <c r="N77" s="22" t="s">
        <v>157</v>
      </c>
      <c r="O77" s="23"/>
      <c r="P77" s="23"/>
      <c r="Q77" s="23"/>
      <c r="R77" s="24"/>
    </row>
    <row r="78" customFormat="false" ht="14.25" hidden="false" customHeight="true" outlineLevel="0" collapsed="false">
      <c r="A78" s="17" t="n">
        <f aca="false">A77+1</f>
        <v>73</v>
      </c>
      <c r="B78" s="22" t="s">
        <v>158</v>
      </c>
      <c r="C78" s="27"/>
      <c r="D78" s="27"/>
      <c r="E78" s="27"/>
      <c r="F78" s="20"/>
      <c r="G78" s="27"/>
      <c r="H78" s="19"/>
      <c r="I78" s="27"/>
      <c r="J78" s="20"/>
      <c r="K78" s="27"/>
      <c r="L78" s="27"/>
      <c r="M78" s="21"/>
      <c r="N78" s="22" t="s">
        <v>159</v>
      </c>
      <c r="O78" s="23"/>
      <c r="P78" s="23"/>
      <c r="Q78" s="23"/>
      <c r="R78" s="24"/>
    </row>
    <row r="79" s="6" customFormat="true" ht="13.5" hidden="false" customHeight="true" outlineLevel="0" collapsed="false">
      <c r="A79" s="32" t="s">
        <v>160</v>
      </c>
      <c r="B79" s="32"/>
      <c r="C79" s="32"/>
      <c r="D79" s="32"/>
      <c r="E79" s="32"/>
      <c r="F79" s="32"/>
    </row>
    <row r="80" s="6" customFormat="true" ht="13.5" hidden="false" customHeight="true" outlineLevel="0" collapsed="false">
      <c r="A80" s="33" t="n">
        <v>1</v>
      </c>
      <c r="B80" s="5" t="s">
        <v>161</v>
      </c>
      <c r="C80" s="5"/>
      <c r="D80" s="5"/>
      <c r="E80" s="5"/>
      <c r="F80" s="5"/>
      <c r="G80" s="5"/>
      <c r="H80" s="32"/>
      <c r="I80" s="32"/>
      <c r="J80" s="32"/>
      <c r="K80" s="32"/>
      <c r="L80" s="32"/>
      <c r="M80" s="32"/>
      <c r="N80" s="32"/>
      <c r="O80" s="32"/>
      <c r="P80" s="2"/>
      <c r="Q80" s="32"/>
      <c r="R80" s="32"/>
    </row>
    <row r="81" s="6" customFormat="true" ht="13.5" hidden="false" customHeight="true" outlineLevel="0" collapsed="false">
      <c r="A81" s="33" t="n">
        <v>2</v>
      </c>
      <c r="B81" s="5" t="s">
        <v>162</v>
      </c>
      <c r="C81" s="5"/>
      <c r="D81" s="5"/>
      <c r="E81" s="5"/>
      <c r="F81" s="5"/>
      <c r="G81" s="5"/>
      <c r="H81" s="5"/>
      <c r="I81" s="5"/>
      <c r="J81" s="5"/>
      <c r="K81" s="5"/>
      <c r="L81" s="5"/>
      <c r="M81" s="5"/>
      <c r="N81" s="5"/>
      <c r="O81" s="5"/>
      <c r="P81" s="5"/>
      <c r="Q81" s="5"/>
      <c r="R81" s="5"/>
    </row>
    <row r="82" customFormat="false" ht="13.5" hidden="false" customHeight="true" outlineLevel="0" collapsed="false">
      <c r="A82" s="33" t="n">
        <v>3</v>
      </c>
      <c r="B82" s="34" t="s">
        <v>163</v>
      </c>
      <c r="G82" s="5"/>
      <c r="H82" s="5"/>
      <c r="I82" s="5"/>
      <c r="J82" s="5"/>
      <c r="K82" s="5"/>
      <c r="L82" s="5"/>
      <c r="M82" s="5"/>
      <c r="N82" s="5"/>
      <c r="O82" s="5"/>
      <c r="P82" s="5"/>
      <c r="Q82" s="5"/>
      <c r="R82" s="5"/>
    </row>
    <row r="83" customFormat="false" ht="13.8" hidden="false" customHeight="false" outlineLevel="0" collapsed="false">
      <c r="A83" s="33" t="n">
        <v>4</v>
      </c>
      <c r="B83" s="34" t="s">
        <v>164</v>
      </c>
    </row>
    <row r="84" customFormat="false" ht="13.8" hidden="false" customHeight="false" outlineLevel="0" collapsed="false">
      <c r="A84" s="1" t="n">
        <v>5</v>
      </c>
      <c r="B84" s="34" t="s">
        <v>165</v>
      </c>
    </row>
    <row r="86" customFormat="false" ht="13.8" hidden="false" customHeight="false" outlineLevel="0" collapsed="false">
      <c r="C86" s="35"/>
    </row>
    <row r="87" customFormat="false" ht="13.8" hidden="false" customHeight="false" outlineLevel="0" collapsed="false">
      <c r="C87" s="35"/>
    </row>
  </sheetData>
  <mergeCells count="7">
    <mergeCell ref="A3:A5"/>
    <mergeCell ref="B3:B4"/>
    <mergeCell ref="C3:H3"/>
    <mergeCell ref="I3:K3"/>
    <mergeCell ref="L3:M3"/>
    <mergeCell ref="N3:N4"/>
    <mergeCell ref="Q3:R3"/>
  </mergeCells>
  <printOptions headings="false" gridLines="false" gridLinesSet="true" horizontalCentered="true" verticalCentered="false"/>
  <pageMargins left="0.236111111111111" right="0.236111111111111" top="0.354166666666667" bottom="0.354166666666667"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10&amp;P/&amp;N&amp;R&amp;10&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7"/>
  <sheetViews>
    <sheetView showFormulas="false" showGridLines="true" showRowColHeaders="true" showZeros="true" rightToLeft="false" tabSelected="false" showOutlineSymbols="true" defaultGridColor="true" view="normal" topLeftCell="A4" colorId="64" zoomScale="75" zoomScaleNormal="75" zoomScalePageLayoutView="50" workbookViewId="0">
      <selection pane="topLeft" activeCell="H38" activeCellId="0" sqref="H38"/>
    </sheetView>
  </sheetViews>
  <sheetFormatPr defaultColWidth="8.99609375" defaultRowHeight="15.6" zeroHeight="false" outlineLevelRow="0" outlineLevelCol="0"/>
  <cols>
    <col collapsed="false" customWidth="false" hidden="false" outlineLevel="0" max="257" min="1" style="267" width="8.99"/>
  </cols>
  <sheetData>
    <row r="1" customFormat="false" ht="15.6" hidden="false" customHeight="false" outlineLevel="0" collapsed="false">
      <c r="A1" s="3" t="s">
        <v>0</v>
      </c>
      <c r="B1" s="6"/>
      <c r="C1" s="6"/>
      <c r="D1" s="6"/>
      <c r="E1" s="6"/>
      <c r="F1" s="6"/>
      <c r="G1" s="6"/>
      <c r="H1" s="6"/>
      <c r="I1" s="6"/>
      <c r="J1" s="6"/>
      <c r="K1" s="6"/>
      <c r="L1" s="6"/>
      <c r="M1" s="6"/>
      <c r="N1" s="6"/>
      <c r="O1" s="6"/>
      <c r="P1" s="6"/>
      <c r="Q1" s="268"/>
    </row>
    <row r="2" customFormat="false" ht="15.6" hidden="false" customHeight="false" outlineLevel="0" collapsed="false">
      <c r="A2" s="269" t="s">
        <v>546</v>
      </c>
      <c r="B2" s="269"/>
      <c r="C2" s="269"/>
      <c r="D2" s="269"/>
      <c r="E2" s="269"/>
      <c r="F2" s="269"/>
      <c r="G2" s="269"/>
      <c r="H2" s="269"/>
      <c r="I2" s="269"/>
      <c r="J2" s="269"/>
      <c r="K2" s="269"/>
      <c r="L2" s="269"/>
      <c r="M2" s="269" t="s">
        <v>2</v>
      </c>
      <c r="N2" s="269"/>
      <c r="O2" s="269"/>
      <c r="P2" s="269"/>
      <c r="Q2" s="268"/>
    </row>
    <row r="3" customFormat="false" ht="15.6" hidden="false" customHeight="true" outlineLevel="0" collapsed="false">
      <c r="A3" s="270" t="s">
        <v>3</v>
      </c>
      <c r="B3" s="271" t="s">
        <v>381</v>
      </c>
      <c r="C3" s="272" t="s">
        <v>547</v>
      </c>
      <c r="D3" s="272"/>
      <c r="E3" s="272"/>
      <c r="F3" s="272"/>
      <c r="G3" s="272"/>
      <c r="H3" s="271" t="s">
        <v>548</v>
      </c>
      <c r="I3" s="271" t="s">
        <v>549</v>
      </c>
      <c r="J3" s="271" t="s">
        <v>386</v>
      </c>
      <c r="K3" s="271" t="s">
        <v>550</v>
      </c>
      <c r="L3" s="271" t="s">
        <v>551</v>
      </c>
      <c r="M3" s="84" t="s">
        <v>552</v>
      </c>
      <c r="N3" s="271" t="s">
        <v>311</v>
      </c>
      <c r="O3" s="271" t="s">
        <v>394</v>
      </c>
      <c r="P3" s="271" t="s">
        <v>317</v>
      </c>
      <c r="Q3" s="268"/>
    </row>
    <row r="4" customFormat="false" ht="27.6" hidden="false" customHeight="false" outlineLevel="0" collapsed="false">
      <c r="A4" s="270"/>
      <c r="B4" s="271"/>
      <c r="C4" s="271" t="s">
        <v>397</v>
      </c>
      <c r="D4" s="271" t="s">
        <v>398</v>
      </c>
      <c r="E4" s="84" t="s">
        <v>395</v>
      </c>
      <c r="F4" s="84" t="s">
        <v>396</v>
      </c>
      <c r="G4" s="84" t="s">
        <v>399</v>
      </c>
      <c r="H4" s="271"/>
      <c r="I4" s="271"/>
      <c r="J4" s="271"/>
      <c r="K4" s="271"/>
      <c r="L4" s="271"/>
      <c r="M4" s="84"/>
      <c r="N4" s="271"/>
      <c r="O4" s="271"/>
      <c r="P4" s="271"/>
      <c r="Q4" s="268"/>
    </row>
    <row r="5" customFormat="false" ht="15.6" hidden="false" customHeight="false" outlineLevel="0" collapsed="false">
      <c r="A5" s="270"/>
      <c r="B5" s="273" t="s">
        <v>19</v>
      </c>
      <c r="C5" s="273" t="s">
        <v>20</v>
      </c>
      <c r="D5" s="273" t="s">
        <v>21</v>
      </c>
      <c r="E5" s="273" t="s">
        <v>22</v>
      </c>
      <c r="F5" s="273" t="s">
        <v>23</v>
      </c>
      <c r="G5" s="273" t="s">
        <v>24</v>
      </c>
      <c r="H5" s="273" t="s">
        <v>25</v>
      </c>
      <c r="I5" s="273" t="s">
        <v>26</v>
      </c>
      <c r="J5" s="273" t="s">
        <v>27</v>
      </c>
      <c r="K5" s="273" t="s">
        <v>28</v>
      </c>
      <c r="L5" s="273" t="s">
        <v>29</v>
      </c>
      <c r="M5" s="273" t="s">
        <v>30</v>
      </c>
      <c r="N5" s="273" t="s">
        <v>31</v>
      </c>
      <c r="O5" s="273" t="s">
        <v>32</v>
      </c>
      <c r="P5" s="273" t="s">
        <v>33</v>
      </c>
      <c r="Q5" s="268"/>
    </row>
    <row r="6" customFormat="false" ht="15.6" hidden="false" customHeight="false" outlineLevel="0" collapsed="false">
      <c r="A6" s="274" t="s">
        <v>553</v>
      </c>
      <c r="B6" s="275"/>
      <c r="C6" s="276"/>
      <c r="D6" s="275"/>
      <c r="E6" s="275"/>
      <c r="F6" s="275"/>
      <c r="G6" s="275"/>
      <c r="H6" s="275"/>
      <c r="I6" s="275"/>
      <c r="J6" s="275"/>
      <c r="K6" s="277"/>
      <c r="L6" s="277"/>
      <c r="M6" s="277"/>
      <c r="N6" s="277"/>
      <c r="O6" s="275"/>
      <c r="P6" s="275"/>
      <c r="Q6" s="268"/>
    </row>
    <row r="7" customFormat="false" ht="15.6" hidden="false" customHeight="false" outlineLevel="0" collapsed="false">
      <c r="A7" s="274" t="s">
        <v>554</v>
      </c>
      <c r="B7" s="275"/>
      <c r="C7" s="276"/>
      <c r="D7" s="275"/>
      <c r="E7" s="275"/>
      <c r="F7" s="275"/>
      <c r="G7" s="275"/>
      <c r="H7" s="275"/>
      <c r="I7" s="275"/>
      <c r="J7" s="275"/>
      <c r="K7" s="277"/>
      <c r="L7" s="277"/>
      <c r="M7" s="277"/>
      <c r="N7" s="277"/>
      <c r="O7" s="275"/>
      <c r="P7" s="275"/>
      <c r="Q7" s="268"/>
    </row>
    <row r="8" customFormat="false" ht="15.6" hidden="false" customHeight="false" outlineLevel="0" collapsed="false">
      <c r="A8" s="274" t="s">
        <v>555</v>
      </c>
      <c r="B8" s="275"/>
      <c r="C8" s="276"/>
      <c r="D8" s="275"/>
      <c r="E8" s="275"/>
      <c r="F8" s="275"/>
      <c r="G8" s="275"/>
      <c r="H8" s="275"/>
      <c r="I8" s="275"/>
      <c r="J8" s="275"/>
      <c r="K8" s="277"/>
      <c r="L8" s="277"/>
      <c r="M8" s="277"/>
      <c r="N8" s="277"/>
      <c r="O8" s="275"/>
      <c r="P8" s="275"/>
      <c r="Q8" s="268"/>
    </row>
    <row r="9" customFormat="false" ht="15.6" hidden="false" customHeight="false" outlineLevel="0" collapsed="false">
      <c r="A9" s="274" t="s">
        <v>556</v>
      </c>
      <c r="B9" s="275"/>
      <c r="C9" s="276"/>
      <c r="D9" s="275"/>
      <c r="E9" s="275"/>
      <c r="F9" s="275"/>
      <c r="G9" s="275"/>
      <c r="H9" s="275"/>
      <c r="I9" s="275"/>
      <c r="J9" s="275"/>
      <c r="K9" s="277"/>
      <c r="L9" s="277"/>
      <c r="M9" s="277"/>
      <c r="N9" s="277"/>
      <c r="O9" s="275"/>
      <c r="P9" s="275"/>
      <c r="Q9" s="268"/>
    </row>
    <row r="10" customFormat="false" ht="15.6" hidden="false" customHeight="false" outlineLevel="0" collapsed="false">
      <c r="A10" s="274" t="s">
        <v>557</v>
      </c>
      <c r="B10" s="275"/>
      <c r="C10" s="276"/>
      <c r="D10" s="275"/>
      <c r="E10" s="275"/>
      <c r="F10" s="275"/>
      <c r="G10" s="275"/>
      <c r="H10" s="275"/>
      <c r="I10" s="275"/>
      <c r="J10" s="275"/>
      <c r="K10" s="277"/>
      <c r="L10" s="277"/>
      <c r="M10" s="277"/>
      <c r="N10" s="277"/>
      <c r="O10" s="275"/>
      <c r="P10" s="275"/>
      <c r="Q10" s="268"/>
    </row>
    <row r="11" customFormat="false" ht="15.6" hidden="false" customHeight="false" outlineLevel="0" collapsed="false">
      <c r="A11" s="274" t="s">
        <v>558</v>
      </c>
      <c r="B11" s="275"/>
      <c r="C11" s="276"/>
      <c r="D11" s="275"/>
      <c r="E11" s="275"/>
      <c r="F11" s="275"/>
      <c r="G11" s="275"/>
      <c r="H11" s="275"/>
      <c r="I11" s="275"/>
      <c r="J11" s="275"/>
      <c r="K11" s="277"/>
      <c r="L11" s="277"/>
      <c r="M11" s="277"/>
      <c r="N11" s="277"/>
      <c r="O11" s="275"/>
      <c r="P11" s="275"/>
      <c r="Q11" s="268"/>
    </row>
    <row r="12" customFormat="false" ht="15.6" hidden="false" customHeight="false" outlineLevel="0" collapsed="false">
      <c r="A12" s="274" t="s">
        <v>559</v>
      </c>
      <c r="B12" s="275"/>
      <c r="C12" s="276"/>
      <c r="D12" s="275"/>
      <c r="E12" s="275"/>
      <c r="F12" s="275"/>
      <c r="G12" s="275"/>
      <c r="H12" s="275"/>
      <c r="I12" s="275"/>
      <c r="J12" s="275"/>
      <c r="K12" s="277"/>
      <c r="L12" s="277"/>
      <c r="M12" s="277"/>
      <c r="N12" s="277"/>
      <c r="O12" s="275"/>
      <c r="P12" s="275"/>
      <c r="Q12" s="268"/>
    </row>
    <row r="13" customFormat="false" ht="15.6" hidden="false" customHeight="false" outlineLevel="0" collapsed="false">
      <c r="A13" s="274" t="s">
        <v>560</v>
      </c>
      <c r="B13" s="275"/>
      <c r="C13" s="276"/>
      <c r="D13" s="275"/>
      <c r="E13" s="275"/>
      <c r="F13" s="275"/>
      <c r="G13" s="275"/>
      <c r="H13" s="275"/>
      <c r="I13" s="275"/>
      <c r="J13" s="275"/>
      <c r="K13" s="277"/>
      <c r="L13" s="277"/>
      <c r="M13" s="277"/>
      <c r="N13" s="277"/>
      <c r="O13" s="275"/>
      <c r="P13" s="275"/>
      <c r="Q13" s="268"/>
    </row>
    <row r="14" customFormat="false" ht="15.6" hidden="false" customHeight="false" outlineLevel="0" collapsed="false">
      <c r="A14" s="274" t="s">
        <v>561</v>
      </c>
      <c r="B14" s="275"/>
      <c r="C14" s="276"/>
      <c r="D14" s="275"/>
      <c r="E14" s="275"/>
      <c r="F14" s="275"/>
      <c r="G14" s="275"/>
      <c r="H14" s="275"/>
      <c r="I14" s="275"/>
      <c r="J14" s="275"/>
      <c r="K14" s="277"/>
      <c r="L14" s="277"/>
      <c r="M14" s="277"/>
      <c r="N14" s="277"/>
      <c r="O14" s="275"/>
      <c r="P14" s="275"/>
      <c r="Q14" s="268"/>
    </row>
    <row r="15" customFormat="false" ht="15.6" hidden="false" customHeight="false" outlineLevel="0" collapsed="false">
      <c r="A15" s="274" t="s">
        <v>562</v>
      </c>
      <c r="B15" s="275"/>
      <c r="C15" s="276"/>
      <c r="D15" s="275"/>
      <c r="E15" s="275"/>
      <c r="F15" s="275"/>
      <c r="G15" s="275"/>
      <c r="H15" s="275"/>
      <c r="I15" s="275"/>
      <c r="J15" s="275"/>
      <c r="K15" s="277"/>
      <c r="L15" s="277"/>
      <c r="M15" s="277"/>
      <c r="N15" s="277"/>
      <c r="O15" s="275"/>
      <c r="P15" s="275"/>
      <c r="Q15" s="268"/>
    </row>
    <row r="16" customFormat="false" ht="15.6" hidden="false" customHeight="false" outlineLevel="0" collapsed="false">
      <c r="A16" s="274" t="s">
        <v>563</v>
      </c>
      <c r="B16" s="275"/>
      <c r="C16" s="276"/>
      <c r="D16" s="275"/>
      <c r="E16" s="275"/>
      <c r="F16" s="275"/>
      <c r="G16" s="275"/>
      <c r="H16" s="275"/>
      <c r="I16" s="275"/>
      <c r="J16" s="275"/>
      <c r="K16" s="277"/>
      <c r="L16" s="277"/>
      <c r="M16" s="277"/>
      <c r="N16" s="277"/>
      <c r="O16" s="275"/>
      <c r="P16" s="275"/>
      <c r="Q16" s="268"/>
    </row>
    <row r="17" customFormat="false" ht="15.6" hidden="false" customHeight="false" outlineLevel="0" collapsed="false">
      <c r="A17" s="274" t="s">
        <v>564</v>
      </c>
      <c r="B17" s="275"/>
      <c r="C17" s="276"/>
      <c r="D17" s="275"/>
      <c r="E17" s="275"/>
      <c r="F17" s="275"/>
      <c r="G17" s="275"/>
      <c r="H17" s="275"/>
      <c r="I17" s="275"/>
      <c r="J17" s="275"/>
      <c r="K17" s="277"/>
      <c r="L17" s="277"/>
      <c r="M17" s="277"/>
      <c r="N17" s="277"/>
      <c r="O17" s="275"/>
      <c r="P17" s="275"/>
      <c r="Q17" s="268"/>
    </row>
    <row r="18" customFormat="false" ht="15.6" hidden="false" customHeight="false" outlineLevel="0" collapsed="false">
      <c r="A18" s="274" t="s">
        <v>565</v>
      </c>
      <c r="B18" s="275"/>
      <c r="C18" s="276"/>
      <c r="D18" s="275"/>
      <c r="E18" s="275"/>
      <c r="F18" s="275"/>
      <c r="G18" s="275"/>
      <c r="H18" s="275"/>
      <c r="I18" s="275"/>
      <c r="J18" s="275"/>
      <c r="K18" s="277"/>
      <c r="L18" s="277"/>
      <c r="M18" s="277"/>
      <c r="N18" s="277"/>
      <c r="O18" s="275"/>
      <c r="P18" s="275"/>
      <c r="Q18" s="268"/>
    </row>
    <row r="19" customFormat="false" ht="15.6" hidden="false" customHeight="false" outlineLevel="0" collapsed="false">
      <c r="A19" s="274" t="s">
        <v>566</v>
      </c>
      <c r="B19" s="275"/>
      <c r="C19" s="276"/>
      <c r="D19" s="275"/>
      <c r="E19" s="275"/>
      <c r="F19" s="275"/>
      <c r="G19" s="275"/>
      <c r="H19" s="275"/>
      <c r="I19" s="275"/>
      <c r="J19" s="275"/>
      <c r="K19" s="277"/>
      <c r="L19" s="277"/>
      <c r="M19" s="277"/>
      <c r="N19" s="277"/>
      <c r="O19" s="275"/>
      <c r="P19" s="275"/>
      <c r="Q19" s="268"/>
    </row>
    <row r="20" customFormat="false" ht="15.6" hidden="false" customHeight="false" outlineLevel="0" collapsed="false">
      <c r="A20" s="274" t="s">
        <v>567</v>
      </c>
      <c r="B20" s="275"/>
      <c r="C20" s="276"/>
      <c r="D20" s="275"/>
      <c r="E20" s="275"/>
      <c r="F20" s="275"/>
      <c r="G20" s="275"/>
      <c r="H20" s="275"/>
      <c r="I20" s="275"/>
      <c r="J20" s="275"/>
      <c r="K20" s="277"/>
      <c r="L20" s="277"/>
      <c r="M20" s="277"/>
      <c r="N20" s="277"/>
      <c r="O20" s="275"/>
      <c r="P20" s="275"/>
      <c r="Q20" s="268"/>
    </row>
    <row r="21" customFormat="false" ht="15.6" hidden="false" customHeight="false" outlineLevel="0" collapsed="false">
      <c r="A21" s="278" t="s">
        <v>405</v>
      </c>
      <c r="B21" s="279"/>
      <c r="C21" s="279"/>
      <c r="D21" s="279"/>
      <c r="E21" s="279"/>
      <c r="F21" s="279"/>
      <c r="G21" s="279"/>
      <c r="H21" s="279"/>
      <c r="I21" s="279"/>
      <c r="J21" s="279"/>
      <c r="K21" s="279"/>
      <c r="L21" s="279"/>
      <c r="M21" s="279"/>
      <c r="N21" s="279"/>
      <c r="O21" s="280"/>
      <c r="P21" s="280"/>
      <c r="Q21" s="268"/>
    </row>
    <row r="22" customFormat="false" ht="15.6" hidden="false" customHeight="false" outlineLevel="0" collapsed="false">
      <c r="A22" s="281" t="s">
        <v>553</v>
      </c>
      <c r="B22" s="117" t="s">
        <v>568</v>
      </c>
      <c r="C22" s="282"/>
      <c r="D22" s="282"/>
      <c r="E22" s="282"/>
      <c r="F22" s="282"/>
      <c r="G22" s="282"/>
      <c r="H22" s="282"/>
      <c r="I22" s="282"/>
      <c r="J22" s="282"/>
      <c r="K22" s="282"/>
      <c r="L22" s="282"/>
      <c r="M22" s="282"/>
      <c r="N22" s="282"/>
      <c r="O22" s="282"/>
      <c r="P22" s="282"/>
      <c r="Q22" s="268"/>
    </row>
    <row r="23" customFormat="false" ht="15.6" hidden="false" customHeight="false" outlineLevel="0" collapsed="false">
      <c r="A23" s="281" t="s">
        <v>554</v>
      </c>
      <c r="B23" s="283" t="s">
        <v>569</v>
      </c>
      <c r="C23" s="282"/>
      <c r="D23" s="282"/>
      <c r="E23" s="282"/>
      <c r="F23" s="282"/>
      <c r="G23" s="282"/>
      <c r="H23" s="282"/>
      <c r="I23" s="282"/>
      <c r="J23" s="282"/>
      <c r="K23" s="282"/>
      <c r="L23" s="282"/>
      <c r="M23" s="282"/>
      <c r="N23" s="282"/>
      <c r="O23" s="282"/>
      <c r="P23" s="282"/>
      <c r="Q23" s="268"/>
    </row>
    <row r="24" customFormat="false" ht="15.6" hidden="false" customHeight="false" outlineLevel="0" collapsed="false">
      <c r="A24" s="281" t="s">
        <v>555</v>
      </c>
      <c r="B24" s="283" t="s">
        <v>570</v>
      </c>
      <c r="C24" s="282"/>
      <c r="D24" s="282"/>
      <c r="E24" s="282"/>
      <c r="F24" s="282"/>
      <c r="G24" s="282"/>
      <c r="H24" s="282"/>
      <c r="I24" s="282"/>
      <c r="J24" s="282"/>
      <c r="K24" s="282"/>
      <c r="L24" s="282"/>
      <c r="M24" s="282"/>
      <c r="N24" s="282"/>
      <c r="O24" s="282"/>
      <c r="P24" s="282"/>
      <c r="Q24" s="268"/>
    </row>
    <row r="25" customFormat="false" ht="15.6" hidden="false" customHeight="false" outlineLevel="0" collapsed="false">
      <c r="A25" s="281" t="s">
        <v>556</v>
      </c>
      <c r="B25" s="32" t="s">
        <v>571</v>
      </c>
      <c r="C25" s="282"/>
      <c r="D25" s="282"/>
      <c r="E25" s="282"/>
      <c r="F25" s="282"/>
      <c r="G25" s="282"/>
      <c r="H25" s="282"/>
      <c r="I25" s="282"/>
      <c r="J25" s="282"/>
      <c r="K25" s="282"/>
      <c r="L25" s="282"/>
      <c r="M25" s="282"/>
      <c r="N25" s="282"/>
      <c r="O25" s="282"/>
      <c r="P25" s="282"/>
      <c r="Q25" s="268"/>
    </row>
    <row r="26" customFormat="false" ht="15.6" hidden="false" customHeight="false" outlineLevel="0" collapsed="false">
      <c r="A26" s="281" t="s">
        <v>557</v>
      </c>
      <c r="B26" s="32" t="s">
        <v>572</v>
      </c>
      <c r="C26" s="282"/>
      <c r="D26" s="282"/>
      <c r="E26" s="282"/>
      <c r="F26" s="282"/>
      <c r="G26" s="282"/>
      <c r="H26" s="282"/>
      <c r="I26" s="282"/>
      <c r="J26" s="282"/>
      <c r="K26" s="282"/>
      <c r="L26" s="282"/>
      <c r="M26" s="282"/>
      <c r="N26" s="282"/>
      <c r="O26" s="282"/>
      <c r="P26" s="282"/>
      <c r="Q26" s="268"/>
    </row>
    <row r="27" customFormat="false" ht="15.6" hidden="false" customHeight="false" outlineLevel="0" collapsed="false">
      <c r="A27" s="281" t="s">
        <v>558</v>
      </c>
      <c r="B27" s="117" t="s">
        <v>414</v>
      </c>
      <c r="C27" s="282"/>
      <c r="D27" s="282"/>
      <c r="E27" s="282"/>
      <c r="F27" s="282"/>
      <c r="G27" s="282"/>
      <c r="H27" s="282"/>
      <c r="I27" s="282"/>
      <c r="J27" s="282"/>
      <c r="K27" s="282"/>
      <c r="L27" s="282"/>
      <c r="M27" s="282"/>
      <c r="N27" s="282"/>
      <c r="O27" s="282"/>
      <c r="P27" s="282"/>
      <c r="Q27" s="268"/>
    </row>
    <row r="28" customFormat="false" ht="15.6" hidden="false" customHeight="false" outlineLevel="0" collapsed="false">
      <c r="A28" s="281" t="s">
        <v>559</v>
      </c>
      <c r="B28" s="32" t="s">
        <v>573</v>
      </c>
      <c r="C28" s="282"/>
      <c r="D28" s="282"/>
      <c r="E28" s="282"/>
      <c r="F28" s="282"/>
      <c r="G28" s="282"/>
      <c r="H28" s="282"/>
      <c r="I28" s="282"/>
      <c r="J28" s="282"/>
      <c r="K28" s="282"/>
      <c r="L28" s="282"/>
      <c r="M28" s="282"/>
      <c r="N28" s="282"/>
      <c r="O28" s="282"/>
      <c r="P28" s="282"/>
      <c r="Q28" s="268"/>
    </row>
    <row r="29" customFormat="false" ht="15.6" hidden="false" customHeight="false" outlineLevel="0" collapsed="false">
      <c r="A29" s="281" t="s">
        <v>560</v>
      </c>
      <c r="B29" s="283" t="s">
        <v>574</v>
      </c>
      <c r="C29" s="282"/>
      <c r="D29" s="282"/>
      <c r="E29" s="282"/>
      <c r="F29" s="282"/>
      <c r="G29" s="282"/>
      <c r="H29" s="282"/>
      <c r="I29" s="282"/>
      <c r="J29" s="282"/>
      <c r="K29" s="282"/>
      <c r="L29" s="282"/>
      <c r="M29" s="282"/>
      <c r="N29" s="282"/>
      <c r="O29" s="282"/>
      <c r="P29" s="282"/>
      <c r="Q29" s="268"/>
    </row>
    <row r="30" customFormat="false" ht="15.6" hidden="false" customHeight="false" outlineLevel="0" collapsed="false">
      <c r="A30" s="281" t="s">
        <v>561</v>
      </c>
      <c r="B30" s="32" t="s">
        <v>575</v>
      </c>
      <c r="C30" s="282"/>
      <c r="D30" s="282"/>
      <c r="E30" s="282"/>
      <c r="F30" s="282"/>
      <c r="G30" s="282"/>
      <c r="H30" s="282"/>
      <c r="I30" s="282"/>
      <c r="J30" s="282"/>
      <c r="K30" s="282"/>
      <c r="L30" s="282"/>
      <c r="M30" s="282"/>
      <c r="N30" s="282"/>
      <c r="O30" s="282"/>
      <c r="P30" s="282"/>
      <c r="Q30" s="268"/>
    </row>
    <row r="31" customFormat="false" ht="15.6" hidden="false" customHeight="false" outlineLevel="0" collapsed="false">
      <c r="A31" s="281" t="s">
        <v>562</v>
      </c>
      <c r="B31" s="283" t="s">
        <v>576</v>
      </c>
      <c r="C31" s="284"/>
      <c r="D31" s="284"/>
      <c r="E31" s="284"/>
      <c r="F31" s="284"/>
      <c r="G31" s="284"/>
      <c r="H31" s="284"/>
      <c r="I31" s="284"/>
      <c r="J31" s="284"/>
      <c r="K31" s="284"/>
      <c r="L31" s="284"/>
      <c r="M31" s="284"/>
      <c r="N31" s="284"/>
      <c r="O31" s="284"/>
      <c r="P31" s="284"/>
      <c r="Q31" s="268"/>
    </row>
    <row r="32" customFormat="false" ht="15.6" hidden="false" customHeight="false" outlineLevel="0" collapsed="false">
      <c r="A32" s="281" t="s">
        <v>563</v>
      </c>
      <c r="B32" s="283" t="s">
        <v>577</v>
      </c>
      <c r="C32" s="284"/>
      <c r="D32" s="284"/>
      <c r="E32" s="284"/>
      <c r="F32" s="284"/>
      <c r="G32" s="284"/>
      <c r="H32" s="284"/>
      <c r="I32" s="284"/>
      <c r="J32" s="284"/>
      <c r="K32" s="284"/>
      <c r="L32" s="284"/>
      <c r="M32" s="284"/>
      <c r="N32" s="284"/>
      <c r="O32" s="284"/>
      <c r="P32" s="284"/>
      <c r="Q32" s="268"/>
    </row>
    <row r="33" customFormat="false" ht="15.6" hidden="false" customHeight="false" outlineLevel="0" collapsed="false">
      <c r="A33" s="281" t="s">
        <v>564</v>
      </c>
      <c r="B33" s="285" t="s">
        <v>578</v>
      </c>
      <c r="C33" s="286"/>
      <c r="D33" s="286"/>
      <c r="E33" s="286"/>
      <c r="F33" s="286"/>
      <c r="G33" s="286"/>
      <c r="H33" s="286"/>
      <c r="I33" s="280"/>
      <c r="J33" s="280"/>
      <c r="K33" s="280"/>
      <c r="L33" s="280"/>
      <c r="M33" s="280"/>
      <c r="N33" s="280"/>
      <c r="O33" s="280"/>
      <c r="P33" s="280"/>
      <c r="Q33" s="268"/>
    </row>
    <row r="34" customFormat="false" ht="15.6" hidden="false" customHeight="false" outlineLevel="0" collapsed="false">
      <c r="A34" s="281" t="s">
        <v>565</v>
      </c>
      <c r="B34" s="283" t="s">
        <v>579</v>
      </c>
      <c r="C34" s="286"/>
      <c r="D34" s="286"/>
      <c r="E34" s="286"/>
      <c r="F34" s="286"/>
      <c r="G34" s="286"/>
      <c r="H34" s="286"/>
      <c r="I34" s="286"/>
      <c r="J34" s="286"/>
      <c r="K34" s="286"/>
      <c r="L34" s="286"/>
      <c r="M34" s="286"/>
      <c r="N34" s="286"/>
      <c r="O34" s="286"/>
      <c r="P34" s="286"/>
      <c r="Q34" s="268"/>
    </row>
    <row r="35" customFormat="false" ht="15.6" hidden="false" customHeight="false" outlineLevel="0" collapsed="false">
      <c r="A35" s="281" t="s">
        <v>566</v>
      </c>
      <c r="B35" s="32" t="s">
        <v>418</v>
      </c>
      <c r="C35" s="286"/>
      <c r="D35" s="286"/>
      <c r="E35" s="286"/>
      <c r="F35" s="286"/>
      <c r="G35" s="286"/>
      <c r="H35" s="286"/>
      <c r="I35" s="286"/>
      <c r="J35" s="286"/>
      <c r="K35" s="286"/>
      <c r="L35" s="286"/>
      <c r="M35" s="286"/>
      <c r="N35" s="286"/>
      <c r="O35" s="286"/>
      <c r="P35" s="286"/>
      <c r="Q35" s="268"/>
    </row>
    <row r="36" customFormat="false" ht="15.6" hidden="false" customHeight="false" outlineLevel="0" collapsed="false">
      <c r="A36" s="281" t="s">
        <v>567</v>
      </c>
      <c r="B36" s="32" t="s">
        <v>580</v>
      </c>
      <c r="C36" s="286"/>
      <c r="D36" s="286"/>
      <c r="E36" s="286"/>
      <c r="F36" s="286"/>
      <c r="G36" s="286"/>
      <c r="H36" s="286"/>
      <c r="I36" s="286"/>
      <c r="J36" s="286"/>
      <c r="K36" s="286"/>
      <c r="L36" s="286"/>
      <c r="M36" s="286"/>
      <c r="N36" s="286"/>
      <c r="O36" s="286"/>
      <c r="P36" s="286"/>
      <c r="Q36" s="268"/>
    </row>
    <row r="37" customFormat="false" ht="15.6" hidden="false" customHeight="false" outlineLevel="0" collapsed="false">
      <c r="A37" s="287" t="s">
        <v>581</v>
      </c>
      <c r="B37" s="288" t="s">
        <v>582</v>
      </c>
      <c r="C37" s="268"/>
      <c r="D37" s="268"/>
      <c r="E37" s="268"/>
      <c r="F37" s="268"/>
      <c r="G37" s="268"/>
      <c r="H37" s="268"/>
      <c r="I37" s="268"/>
      <c r="J37" s="268"/>
      <c r="K37" s="268"/>
      <c r="L37" s="268"/>
      <c r="M37" s="268"/>
      <c r="N37" s="268"/>
      <c r="O37" s="268"/>
      <c r="P37" s="268"/>
      <c r="Q37" s="268"/>
    </row>
  </sheetData>
  <mergeCells count="12">
    <mergeCell ref="A3:A5"/>
    <mergeCell ref="B3:B4"/>
    <mergeCell ref="C3:G3"/>
    <mergeCell ref="H3:H4"/>
    <mergeCell ref="I3:I4"/>
    <mergeCell ref="J3:J4"/>
    <mergeCell ref="K3:K4"/>
    <mergeCell ref="L3:L4"/>
    <mergeCell ref="M3:M4"/>
    <mergeCell ref="N3:N4"/>
    <mergeCell ref="O3:O4"/>
    <mergeCell ref="P3:P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99609375" defaultRowHeight="13.8" zeroHeight="false" outlineLevelRow="0" outlineLevelCol="0"/>
  <cols>
    <col collapsed="false" customWidth="true" hidden="false" outlineLevel="0" max="2" min="1" style="2" width="3.43"/>
    <col collapsed="false" customWidth="true" hidden="false" outlineLevel="0" max="3" min="3" style="2" width="36.66"/>
    <col collapsed="false" customWidth="true" hidden="false" outlineLevel="0" max="6" min="4" style="2" width="9.66"/>
    <col collapsed="false" customWidth="true" hidden="false" outlineLevel="0" max="7" min="7" style="2" width="7.1"/>
    <col collapsed="false" customWidth="true" hidden="false" outlineLevel="0" max="10" min="8" style="2" width="11.66"/>
    <col collapsed="false" customWidth="true" hidden="false" outlineLevel="0" max="11" min="11" style="2" width="7.1"/>
    <col collapsed="false" customWidth="true" hidden="false" outlineLevel="0" max="14" min="12" style="2" width="11.66"/>
    <col collapsed="false" customWidth="true" hidden="false" outlineLevel="0" max="16" min="15" style="2" width="7.1"/>
    <col collapsed="false" customWidth="true" hidden="false" outlineLevel="0" max="17" min="17" style="2" width="8.99"/>
    <col collapsed="false" customWidth="false" hidden="false" outlineLevel="0" max="257" min="18" style="2" width="7.99"/>
  </cols>
  <sheetData>
    <row r="1" customFormat="false" ht="13.8" hidden="false" customHeight="false" outlineLevel="0" collapsed="false">
      <c r="A1" s="3" t="s">
        <v>0</v>
      </c>
    </row>
    <row r="2" customFormat="false" ht="13.8" hidden="false" customHeight="false" outlineLevel="0" collapsed="false">
      <c r="A2" s="289" t="s">
        <v>583</v>
      </c>
      <c r="B2" s="289"/>
      <c r="L2" s="34" t="s">
        <v>2</v>
      </c>
    </row>
    <row r="3" customFormat="false" ht="15.75" hidden="false" customHeight="true" outlineLevel="0" collapsed="false">
      <c r="A3" s="81" t="s">
        <v>3</v>
      </c>
      <c r="B3" s="84" t="s">
        <v>381</v>
      </c>
      <c r="C3" s="84"/>
      <c r="D3" s="103" t="s">
        <v>584</v>
      </c>
      <c r="E3" s="103"/>
      <c r="F3" s="103"/>
      <c r="G3" s="103"/>
      <c r="H3" s="103" t="s">
        <v>242</v>
      </c>
      <c r="I3" s="103"/>
      <c r="J3" s="103"/>
      <c r="K3" s="103"/>
      <c r="L3" s="103" t="s">
        <v>585</v>
      </c>
      <c r="M3" s="103"/>
      <c r="N3" s="103"/>
      <c r="O3" s="103"/>
      <c r="P3" s="84" t="s">
        <v>317</v>
      </c>
    </row>
    <row r="4" customFormat="false" ht="34.5" hidden="false" customHeight="true" outlineLevel="0" collapsed="false">
      <c r="A4" s="81"/>
      <c r="B4" s="84"/>
      <c r="C4" s="84"/>
      <c r="D4" s="271" t="s">
        <v>550</v>
      </c>
      <c r="E4" s="271" t="s">
        <v>423</v>
      </c>
      <c r="F4" s="84" t="s">
        <v>552</v>
      </c>
      <c r="G4" s="271" t="s">
        <v>311</v>
      </c>
      <c r="H4" s="271" t="s">
        <v>550</v>
      </c>
      <c r="I4" s="271" t="s">
        <v>423</v>
      </c>
      <c r="J4" s="84" t="s">
        <v>552</v>
      </c>
      <c r="K4" s="271" t="s">
        <v>311</v>
      </c>
      <c r="L4" s="271" t="s">
        <v>550</v>
      </c>
      <c r="M4" s="271" t="s">
        <v>423</v>
      </c>
      <c r="N4" s="84" t="s">
        <v>552</v>
      </c>
      <c r="O4" s="271" t="s">
        <v>311</v>
      </c>
      <c r="P4" s="84"/>
    </row>
    <row r="5" customFormat="false" ht="15.75" hidden="false" customHeight="true" outlineLevel="0" collapsed="false">
      <c r="A5" s="81"/>
      <c r="B5" s="273" t="s">
        <v>19</v>
      </c>
      <c r="C5" s="273"/>
      <c r="D5" s="273" t="s">
        <v>20</v>
      </c>
      <c r="E5" s="273" t="s">
        <v>21</v>
      </c>
      <c r="F5" s="273" t="s">
        <v>22</v>
      </c>
      <c r="G5" s="273" t="s">
        <v>23</v>
      </c>
      <c r="H5" s="273" t="s">
        <v>24</v>
      </c>
      <c r="I5" s="273" t="s">
        <v>25</v>
      </c>
      <c r="J5" s="273" t="s">
        <v>26</v>
      </c>
      <c r="K5" s="273" t="s">
        <v>27</v>
      </c>
      <c r="L5" s="273" t="s">
        <v>28</v>
      </c>
      <c r="M5" s="273" t="s">
        <v>29</v>
      </c>
      <c r="N5" s="273" t="s">
        <v>30</v>
      </c>
      <c r="O5" s="273" t="s">
        <v>31</v>
      </c>
      <c r="P5" s="273" t="s">
        <v>32</v>
      </c>
    </row>
    <row r="6" customFormat="false" ht="14.25" hidden="false" customHeight="true" outlineLevel="0" collapsed="false">
      <c r="A6" s="122" t="n">
        <v>1</v>
      </c>
      <c r="B6" s="81" t="s">
        <v>586</v>
      </c>
      <c r="C6" s="290" t="s">
        <v>587</v>
      </c>
      <c r="D6" s="291"/>
      <c r="E6" s="291"/>
      <c r="F6" s="291"/>
      <c r="G6" s="291"/>
      <c r="H6" s="291"/>
      <c r="I6" s="291"/>
      <c r="J6" s="291"/>
      <c r="K6" s="291"/>
      <c r="L6" s="291"/>
      <c r="M6" s="291"/>
      <c r="N6" s="291"/>
      <c r="O6" s="291"/>
      <c r="P6" s="292"/>
    </row>
    <row r="7" customFormat="false" ht="13.8" hidden="false" customHeight="false" outlineLevel="0" collapsed="false">
      <c r="A7" s="122" t="n">
        <v>2</v>
      </c>
      <c r="B7" s="81"/>
      <c r="C7" s="290" t="s">
        <v>588</v>
      </c>
      <c r="D7" s="291"/>
      <c r="E7" s="291"/>
      <c r="F7" s="291"/>
      <c r="G7" s="291"/>
      <c r="H7" s="291"/>
      <c r="I7" s="291"/>
      <c r="J7" s="291"/>
      <c r="K7" s="291"/>
      <c r="L7" s="291"/>
      <c r="M7" s="291"/>
      <c r="N7" s="291"/>
      <c r="O7" s="291"/>
      <c r="P7" s="292"/>
    </row>
    <row r="8" customFormat="false" ht="13.8" hidden="false" customHeight="false" outlineLevel="0" collapsed="false">
      <c r="A8" s="122" t="n">
        <v>3</v>
      </c>
      <c r="B8" s="81"/>
      <c r="C8" s="290" t="s">
        <v>589</v>
      </c>
      <c r="D8" s="291"/>
      <c r="E8" s="291"/>
      <c r="F8" s="291"/>
      <c r="G8" s="291"/>
      <c r="H8" s="291"/>
      <c r="I8" s="291"/>
      <c r="J8" s="291"/>
      <c r="K8" s="291"/>
      <c r="L8" s="291"/>
      <c r="M8" s="291"/>
      <c r="N8" s="291"/>
      <c r="O8" s="291"/>
      <c r="P8" s="292"/>
    </row>
    <row r="9" customFormat="false" ht="17.25" hidden="false" customHeight="true" outlineLevel="0" collapsed="false">
      <c r="A9" s="122" t="n">
        <v>4</v>
      </c>
      <c r="B9" s="81"/>
      <c r="C9" s="290" t="s">
        <v>590</v>
      </c>
      <c r="D9" s="291"/>
      <c r="E9" s="291"/>
      <c r="F9" s="291"/>
      <c r="G9" s="291"/>
      <c r="H9" s="291"/>
      <c r="I9" s="291"/>
      <c r="J9" s="291"/>
      <c r="K9" s="291"/>
      <c r="L9" s="291"/>
      <c r="M9" s="291"/>
      <c r="N9" s="291"/>
      <c r="O9" s="291"/>
      <c r="P9" s="292"/>
    </row>
    <row r="10" customFormat="false" ht="13.8" hidden="false" customHeight="false" outlineLevel="0" collapsed="false">
      <c r="A10" s="122" t="n">
        <v>5</v>
      </c>
      <c r="B10" s="81"/>
      <c r="C10" s="290" t="s">
        <v>591</v>
      </c>
      <c r="D10" s="291"/>
      <c r="E10" s="291"/>
      <c r="F10" s="291"/>
      <c r="G10" s="291"/>
      <c r="H10" s="291"/>
      <c r="I10" s="291"/>
      <c r="J10" s="291"/>
      <c r="K10" s="291"/>
      <c r="L10" s="291"/>
      <c r="M10" s="291"/>
      <c r="N10" s="291"/>
      <c r="O10" s="291"/>
      <c r="P10" s="292"/>
    </row>
    <row r="11" customFormat="false" ht="14.25" hidden="false" customHeight="true" outlineLevel="0" collapsed="false">
      <c r="A11" s="122" t="n">
        <v>6</v>
      </c>
      <c r="B11" s="81"/>
      <c r="C11" s="290" t="s">
        <v>592</v>
      </c>
      <c r="D11" s="291"/>
      <c r="E11" s="291"/>
      <c r="F11" s="291"/>
      <c r="G11" s="291"/>
      <c r="H11" s="291"/>
      <c r="I11" s="291"/>
      <c r="J11" s="291"/>
      <c r="K11" s="291"/>
      <c r="L11" s="291"/>
      <c r="M11" s="291"/>
      <c r="N11" s="291"/>
      <c r="O11" s="291"/>
      <c r="P11" s="292"/>
    </row>
    <row r="12" customFormat="false" ht="13.8" hidden="false" customHeight="false" outlineLevel="0" collapsed="false">
      <c r="A12" s="122" t="n">
        <v>7</v>
      </c>
      <c r="B12" s="81"/>
      <c r="C12" s="290" t="s">
        <v>593</v>
      </c>
      <c r="D12" s="291"/>
      <c r="E12" s="291"/>
      <c r="F12" s="291"/>
      <c r="G12" s="291"/>
      <c r="H12" s="291"/>
      <c r="I12" s="291"/>
      <c r="J12" s="291"/>
      <c r="K12" s="291"/>
      <c r="L12" s="291"/>
      <c r="M12" s="291"/>
      <c r="N12" s="291"/>
      <c r="O12" s="291"/>
      <c r="P12" s="292"/>
    </row>
    <row r="13" customFormat="false" ht="13.8" hidden="false" customHeight="false" outlineLevel="0" collapsed="false">
      <c r="A13" s="122" t="n">
        <v>8</v>
      </c>
      <c r="B13" s="81"/>
      <c r="C13" s="290" t="s">
        <v>594</v>
      </c>
      <c r="D13" s="291"/>
      <c r="E13" s="291"/>
      <c r="F13" s="291"/>
      <c r="G13" s="291"/>
      <c r="H13" s="291"/>
      <c r="I13" s="291"/>
      <c r="J13" s="291"/>
      <c r="K13" s="291"/>
      <c r="L13" s="291"/>
      <c r="M13" s="291"/>
      <c r="N13" s="291"/>
      <c r="O13" s="291"/>
      <c r="P13" s="292"/>
    </row>
    <row r="14" customFormat="false" ht="17.25" hidden="false" customHeight="true" outlineLevel="0" collapsed="false">
      <c r="A14" s="122" t="n">
        <v>9</v>
      </c>
      <c r="B14" s="81"/>
      <c r="C14" s="290" t="s">
        <v>321</v>
      </c>
      <c r="D14" s="291"/>
      <c r="E14" s="291"/>
      <c r="F14" s="291"/>
      <c r="G14" s="291"/>
      <c r="H14" s="291"/>
      <c r="I14" s="291"/>
      <c r="J14" s="291"/>
      <c r="K14" s="291"/>
      <c r="L14" s="291"/>
      <c r="M14" s="291"/>
      <c r="N14" s="291"/>
      <c r="O14" s="291"/>
      <c r="P14" s="292"/>
    </row>
    <row r="15" customFormat="false" ht="17.25" hidden="false" customHeight="true" outlineLevel="0" collapsed="false">
      <c r="A15" s="122" t="n">
        <v>10</v>
      </c>
      <c r="B15" s="81"/>
      <c r="C15" s="265" t="s">
        <v>525</v>
      </c>
      <c r="D15" s="291"/>
      <c r="E15" s="291"/>
      <c r="F15" s="291"/>
      <c r="G15" s="291"/>
      <c r="H15" s="291"/>
      <c r="I15" s="291"/>
      <c r="J15" s="113"/>
      <c r="K15" s="113"/>
      <c r="L15" s="291"/>
      <c r="M15" s="291"/>
      <c r="N15" s="291"/>
      <c r="O15" s="291"/>
      <c r="P15" s="292"/>
    </row>
    <row r="16" customFormat="false" ht="13.8" hidden="false" customHeight="true" outlineLevel="0" collapsed="false">
      <c r="A16" s="122" t="n">
        <v>11</v>
      </c>
      <c r="B16" s="293" t="s">
        <v>595</v>
      </c>
      <c r="C16" s="294" t="s">
        <v>596</v>
      </c>
      <c r="D16" s="295"/>
      <c r="E16" s="296"/>
      <c r="F16" s="296"/>
      <c r="G16" s="296"/>
      <c r="H16" s="291"/>
      <c r="I16" s="291"/>
      <c r="J16" s="296"/>
      <c r="K16" s="292"/>
      <c r="L16" s="291"/>
      <c r="M16" s="291"/>
      <c r="N16" s="291"/>
      <c r="O16" s="291"/>
      <c r="P16" s="292"/>
    </row>
    <row r="17" customFormat="false" ht="14.25" hidden="false" customHeight="true" outlineLevel="0" collapsed="false">
      <c r="A17" s="122" t="n">
        <v>12</v>
      </c>
      <c r="B17" s="293"/>
      <c r="C17" s="294" t="s">
        <v>597</v>
      </c>
      <c r="D17" s="295"/>
      <c r="E17" s="296"/>
      <c r="F17" s="296"/>
      <c r="G17" s="296"/>
      <c r="H17" s="291"/>
      <c r="I17" s="291"/>
      <c r="J17" s="296"/>
      <c r="K17" s="292"/>
      <c r="L17" s="291"/>
      <c r="M17" s="291"/>
      <c r="N17" s="291"/>
      <c r="O17" s="291"/>
      <c r="P17" s="292"/>
    </row>
    <row r="18" customFormat="false" ht="14.25" hidden="false" customHeight="true" outlineLevel="0" collapsed="false">
      <c r="A18" s="122" t="n">
        <v>13</v>
      </c>
      <c r="B18" s="293"/>
      <c r="C18" s="294" t="s">
        <v>598</v>
      </c>
      <c r="D18" s="295"/>
      <c r="E18" s="296"/>
      <c r="F18" s="296"/>
      <c r="G18" s="296"/>
      <c r="H18" s="291"/>
      <c r="I18" s="291"/>
      <c r="J18" s="296"/>
      <c r="K18" s="292"/>
      <c r="L18" s="291"/>
      <c r="M18" s="291"/>
      <c r="N18" s="291"/>
      <c r="O18" s="291"/>
      <c r="P18" s="292"/>
    </row>
    <row r="19" customFormat="false" ht="17.25" hidden="false" customHeight="true" outlineLevel="0" collapsed="false">
      <c r="A19" s="122" t="n">
        <v>14</v>
      </c>
      <c r="B19" s="293"/>
      <c r="C19" s="294" t="s">
        <v>599</v>
      </c>
      <c r="D19" s="295"/>
      <c r="E19" s="296"/>
      <c r="F19" s="296"/>
      <c r="G19" s="296"/>
      <c r="H19" s="291"/>
      <c r="I19" s="291"/>
      <c r="J19" s="296"/>
      <c r="K19" s="292"/>
      <c r="L19" s="291"/>
      <c r="M19" s="291"/>
      <c r="N19" s="291"/>
      <c r="O19" s="291"/>
      <c r="P19" s="292"/>
    </row>
    <row r="20" customFormat="false" ht="13.8" hidden="false" customHeight="false" outlineLevel="0" collapsed="false">
      <c r="A20" s="122" t="n">
        <v>15</v>
      </c>
      <c r="B20" s="293"/>
      <c r="C20" s="265" t="s">
        <v>525</v>
      </c>
      <c r="D20" s="296"/>
      <c r="E20" s="296"/>
      <c r="F20" s="296"/>
      <c r="G20" s="296"/>
      <c r="H20" s="291"/>
      <c r="I20" s="291"/>
      <c r="J20" s="296"/>
      <c r="K20" s="292"/>
      <c r="L20" s="291"/>
      <c r="M20" s="291"/>
      <c r="N20" s="291"/>
      <c r="O20" s="291"/>
      <c r="P20" s="292"/>
    </row>
    <row r="21" s="300" customFormat="true" ht="12" hidden="false" customHeight="true" outlineLevel="0" collapsed="false">
      <c r="A21" s="297" t="s">
        <v>405</v>
      </c>
      <c r="B21" s="297"/>
      <c r="C21" s="297"/>
      <c r="D21" s="297"/>
      <c r="E21" s="297"/>
      <c r="F21" s="297"/>
      <c r="G21" s="297"/>
      <c r="H21" s="298"/>
      <c r="I21" s="298"/>
      <c r="J21" s="298"/>
      <c r="K21" s="298"/>
      <c r="L21" s="298"/>
      <c r="M21" s="298"/>
      <c r="N21" s="298"/>
      <c r="O21" s="298"/>
      <c r="P21" s="298"/>
      <c r="Q21" s="298"/>
      <c r="R21" s="298"/>
      <c r="S21" s="298"/>
      <c r="T21" s="298"/>
      <c r="U21" s="298"/>
      <c r="V21" s="298"/>
      <c r="W21" s="298"/>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row>
    <row r="22" s="300" customFormat="true" ht="12" hidden="false" customHeight="true" outlineLevel="0" collapsed="false">
      <c r="A22" s="301" t="n">
        <v>1</v>
      </c>
      <c r="B22" s="302" t="s">
        <v>600</v>
      </c>
      <c r="C22" s="303"/>
      <c r="D22" s="303"/>
      <c r="E22" s="303"/>
      <c r="F22" s="303"/>
      <c r="G22" s="303"/>
      <c r="H22" s="303"/>
      <c r="I22" s="303"/>
      <c r="J22" s="303"/>
      <c r="K22" s="303"/>
      <c r="L22" s="303"/>
      <c r="M22" s="303"/>
      <c r="N22" s="303"/>
      <c r="O22" s="303"/>
      <c r="P22" s="303"/>
      <c r="Q22" s="303"/>
      <c r="R22" s="303"/>
      <c r="S22" s="303"/>
      <c r="T22" s="303"/>
      <c r="U22" s="303"/>
      <c r="V22" s="303"/>
      <c r="W22" s="304"/>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row>
    <row r="23" s="300" customFormat="true" ht="16.2" hidden="false" customHeight="false" outlineLevel="0" collapsed="false">
      <c r="A23" s="301" t="n">
        <v>2</v>
      </c>
      <c r="B23" s="305" t="s">
        <v>601</v>
      </c>
      <c r="C23" s="298"/>
      <c r="D23" s="298"/>
      <c r="E23" s="298"/>
      <c r="F23" s="298"/>
      <c r="G23" s="298"/>
      <c r="H23" s="298"/>
      <c r="I23" s="298"/>
      <c r="J23" s="298"/>
      <c r="K23" s="298"/>
      <c r="L23" s="298"/>
      <c r="M23" s="298"/>
      <c r="N23" s="298"/>
      <c r="O23" s="298"/>
      <c r="P23" s="298"/>
      <c r="Q23" s="298"/>
      <c r="R23" s="298"/>
      <c r="S23" s="298"/>
      <c r="T23" s="298"/>
      <c r="U23" s="298"/>
      <c r="V23" s="298"/>
      <c r="W23" s="298"/>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row>
    <row r="24" s="300" customFormat="true" ht="12" hidden="false" customHeight="true" outlineLevel="0" collapsed="false">
      <c r="A24" s="278"/>
      <c r="B24" s="278"/>
      <c r="C24" s="279"/>
      <c r="D24" s="279"/>
      <c r="E24" s="279"/>
      <c r="F24" s="279"/>
      <c r="G24" s="279"/>
      <c r="H24" s="279"/>
      <c r="I24" s="279"/>
      <c r="J24" s="279"/>
      <c r="K24" s="279"/>
      <c r="L24" s="279"/>
      <c r="M24" s="279"/>
      <c r="N24" s="306"/>
      <c r="O24" s="306"/>
      <c r="P24" s="306"/>
      <c r="Q24" s="306"/>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row>
    <row r="25" s="300" customFormat="true" ht="12" hidden="false" customHeight="true" outlineLevel="0" collapsed="false">
      <c r="A25" s="281"/>
      <c r="B25" s="281"/>
      <c r="C25" s="282"/>
      <c r="D25" s="282"/>
      <c r="E25" s="282"/>
      <c r="F25" s="282"/>
      <c r="G25" s="282"/>
      <c r="H25" s="282"/>
      <c r="I25" s="282"/>
      <c r="J25" s="282"/>
      <c r="K25" s="282"/>
      <c r="L25" s="282"/>
      <c r="M25" s="282"/>
      <c r="N25" s="282"/>
      <c r="O25" s="306"/>
      <c r="P25" s="306"/>
      <c r="Q25" s="306"/>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row>
    <row r="26" s="300" customFormat="true" ht="13.8" hidden="false" customHeight="false" outlineLevel="0" collapsed="false">
      <c r="A26" s="281"/>
      <c r="B26" s="281"/>
      <c r="C26" s="282"/>
      <c r="D26" s="284"/>
      <c r="E26" s="284"/>
      <c r="F26" s="284"/>
      <c r="G26" s="284"/>
      <c r="H26" s="284"/>
      <c r="I26" s="284"/>
      <c r="J26" s="284"/>
      <c r="K26" s="284"/>
      <c r="L26" s="284"/>
      <c r="M26" s="284"/>
      <c r="N26" s="284"/>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row>
    <row r="27" s="300" customFormat="true" ht="13.8" hidden="false" customHeight="false" outlineLevel="0" collapsed="false">
      <c r="A27" s="281"/>
      <c r="B27" s="281"/>
      <c r="C27" s="282"/>
      <c r="D27" s="299"/>
      <c r="E27" s="299"/>
      <c r="F27" s="299"/>
      <c r="G27" s="299"/>
      <c r="H27" s="306"/>
      <c r="I27" s="306"/>
      <c r="J27" s="306"/>
      <c r="K27" s="306"/>
      <c r="L27" s="306"/>
      <c r="M27" s="306"/>
      <c r="N27" s="306"/>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row>
    <row r="28" s="300" customFormat="true" ht="13.8" hidden="false" customHeight="false" outlineLevel="0" collapsed="false">
      <c r="A28" s="281"/>
      <c r="B28" s="281"/>
      <c r="C28" s="32"/>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row>
  </sheetData>
  <mergeCells count="9">
    <mergeCell ref="A3:A5"/>
    <mergeCell ref="B3:C4"/>
    <mergeCell ref="D3:G3"/>
    <mergeCell ref="H3:K3"/>
    <mergeCell ref="L3:O3"/>
    <mergeCell ref="P3:P4"/>
    <mergeCell ref="B5:C5"/>
    <mergeCell ref="B6:B15"/>
    <mergeCell ref="B16:B20"/>
  </mergeCells>
  <printOptions headings="false" gridLines="false" gridLinesSet="true" horizontalCentered="true" verticalCentered="false"/>
  <pageMargins left="0.25" right="0.25" top="0.64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5" activeCellId="0" sqref="F35"/>
    </sheetView>
  </sheetViews>
  <sheetFormatPr defaultColWidth="7.99609375" defaultRowHeight="15.6" zeroHeight="false" outlineLevelRow="0" outlineLevelCol="0"/>
  <cols>
    <col collapsed="false" customWidth="true" hidden="false" outlineLevel="0" max="1" min="1" style="307" width="3.1"/>
    <col collapsed="false" customWidth="true" hidden="false" outlineLevel="0" max="2" min="2" style="307" width="5.1"/>
    <col collapsed="false" customWidth="true" hidden="false" outlineLevel="0" max="3" min="3" style="307" width="49.77"/>
    <col collapsed="false" customWidth="true" hidden="false" outlineLevel="0" max="4" min="4" style="307" width="6.77"/>
    <col collapsed="false" customWidth="true" hidden="false" outlineLevel="0" max="5" min="5" style="307" width="4.43"/>
    <col collapsed="false" customWidth="true" hidden="false" outlineLevel="0" max="7" min="6" style="307" width="4.77"/>
    <col collapsed="false" customWidth="true" hidden="false" outlineLevel="0" max="11" min="8" style="307" width="8.1"/>
    <col collapsed="false" customWidth="true" hidden="false" outlineLevel="0" max="12" min="12" style="307" width="4.99"/>
    <col collapsed="false" customWidth="true" hidden="false" outlineLevel="0" max="17" min="13" style="307" width="8.1"/>
    <col collapsed="false" customWidth="true" hidden="false" outlineLevel="0" max="18" min="18" style="307" width="4.99"/>
    <col collapsed="false" customWidth="true" hidden="false" outlineLevel="0" max="20" min="19" style="307" width="8.1"/>
    <col collapsed="false" customWidth="false" hidden="false" outlineLevel="0" max="257" min="21" style="307" width="7.99"/>
  </cols>
  <sheetData>
    <row r="1" customFormat="false" ht="15.6" hidden="false" customHeight="false" outlineLevel="0" collapsed="false">
      <c r="A1" s="3" t="s">
        <v>0</v>
      </c>
      <c r="B1" s="308"/>
      <c r="C1" s="308"/>
      <c r="D1" s="308"/>
      <c r="E1" s="308"/>
      <c r="F1" s="308"/>
      <c r="G1" s="308"/>
    </row>
    <row r="2" customFormat="false" ht="16.2" hidden="false" customHeight="false" outlineLevel="0" collapsed="false">
      <c r="A2" s="309" t="s">
        <v>602</v>
      </c>
      <c r="B2" s="310"/>
      <c r="C2" s="310"/>
      <c r="D2" s="310"/>
      <c r="E2" s="310"/>
      <c r="F2" s="310"/>
      <c r="G2" s="310"/>
      <c r="U2" s="311" t="s">
        <v>603</v>
      </c>
    </row>
    <row r="3" customFormat="false" ht="16.5" hidden="false" customHeight="true" outlineLevel="0" collapsed="false">
      <c r="A3" s="312" t="s">
        <v>3</v>
      </c>
      <c r="B3" s="313" t="s">
        <v>604</v>
      </c>
      <c r="C3" s="313"/>
      <c r="D3" s="313"/>
      <c r="E3" s="313"/>
      <c r="F3" s="313"/>
      <c r="G3" s="313"/>
      <c r="H3" s="314" t="s">
        <v>605</v>
      </c>
      <c r="I3" s="314"/>
      <c r="J3" s="314"/>
      <c r="K3" s="314"/>
      <c r="L3" s="314"/>
      <c r="M3" s="314"/>
      <c r="N3" s="314" t="s">
        <v>606</v>
      </c>
      <c r="O3" s="314"/>
      <c r="P3" s="314"/>
      <c r="Q3" s="314"/>
      <c r="R3" s="314"/>
      <c r="S3" s="314"/>
      <c r="T3" s="315" t="s">
        <v>607</v>
      </c>
      <c r="U3" s="316"/>
    </row>
    <row r="4" customFormat="false" ht="55.2" hidden="false" customHeight="false" outlineLevel="0" collapsed="false">
      <c r="A4" s="312"/>
      <c r="B4" s="317" t="s">
        <v>397</v>
      </c>
      <c r="C4" s="317" t="s">
        <v>398</v>
      </c>
      <c r="D4" s="317" t="s">
        <v>395</v>
      </c>
      <c r="E4" s="317" t="s">
        <v>396</v>
      </c>
      <c r="F4" s="315" t="s">
        <v>608</v>
      </c>
      <c r="G4" s="315" t="s">
        <v>399</v>
      </c>
      <c r="H4" s="318" t="s">
        <v>609</v>
      </c>
      <c r="I4" s="318" t="s">
        <v>610</v>
      </c>
      <c r="J4" s="318" t="s">
        <v>611</v>
      </c>
      <c r="K4" s="318" t="s">
        <v>612</v>
      </c>
      <c r="L4" s="318" t="s">
        <v>321</v>
      </c>
      <c r="M4" s="318" t="s">
        <v>613</v>
      </c>
      <c r="N4" s="318" t="s">
        <v>614</v>
      </c>
      <c r="O4" s="318" t="s">
        <v>615</v>
      </c>
      <c r="P4" s="318" t="s">
        <v>616</v>
      </c>
      <c r="Q4" s="318" t="s">
        <v>617</v>
      </c>
      <c r="R4" s="318" t="s">
        <v>321</v>
      </c>
      <c r="S4" s="318" t="s">
        <v>613</v>
      </c>
      <c r="T4" s="315"/>
      <c r="U4" s="319" t="s">
        <v>317</v>
      </c>
    </row>
    <row r="5" customFormat="false" ht="15.6" hidden="false" customHeight="false" outlineLevel="0" collapsed="false">
      <c r="A5" s="312"/>
      <c r="B5" s="320" t="s">
        <v>19</v>
      </c>
      <c r="C5" s="320" t="s">
        <v>20</v>
      </c>
      <c r="D5" s="320" t="s">
        <v>21</v>
      </c>
      <c r="E5" s="320" t="s">
        <v>22</v>
      </c>
      <c r="F5" s="320" t="s">
        <v>23</v>
      </c>
      <c r="G5" s="320" t="s">
        <v>24</v>
      </c>
      <c r="H5" s="320" t="s">
        <v>25</v>
      </c>
      <c r="I5" s="320" t="s">
        <v>26</v>
      </c>
      <c r="J5" s="320" t="s">
        <v>27</v>
      </c>
      <c r="K5" s="320" t="s">
        <v>28</v>
      </c>
      <c r="L5" s="321" t="s">
        <v>29</v>
      </c>
      <c r="M5" s="321" t="s">
        <v>30</v>
      </c>
      <c r="N5" s="321" t="s">
        <v>31</v>
      </c>
      <c r="O5" s="321" t="s">
        <v>32</v>
      </c>
      <c r="P5" s="321" t="s">
        <v>33</v>
      </c>
      <c r="Q5" s="321" t="s">
        <v>34</v>
      </c>
      <c r="R5" s="321" t="s">
        <v>35</v>
      </c>
      <c r="S5" s="321" t="s">
        <v>325</v>
      </c>
      <c r="T5" s="321" t="s">
        <v>326</v>
      </c>
      <c r="U5" s="321" t="s">
        <v>327</v>
      </c>
    </row>
    <row r="6" customFormat="false" ht="15.6" hidden="false" customHeight="false" outlineLevel="0" collapsed="false">
      <c r="A6" s="322" t="n">
        <v>1</v>
      </c>
      <c r="B6" s="320"/>
      <c r="C6" s="323"/>
      <c r="D6" s="320"/>
      <c r="E6" s="320"/>
      <c r="F6" s="320"/>
      <c r="G6" s="324"/>
      <c r="H6" s="325"/>
      <c r="I6" s="325"/>
      <c r="J6" s="325"/>
      <c r="K6" s="325"/>
      <c r="L6" s="325"/>
      <c r="M6" s="325"/>
      <c r="N6" s="325"/>
      <c r="O6" s="325"/>
      <c r="P6" s="325"/>
      <c r="Q6" s="325"/>
      <c r="R6" s="325"/>
      <c r="S6" s="326"/>
      <c r="T6" s="326"/>
      <c r="U6" s="320"/>
    </row>
    <row r="7" customFormat="false" ht="15.6" hidden="false" customHeight="false" outlineLevel="0" collapsed="false">
      <c r="A7" s="322" t="n">
        <v>2</v>
      </c>
      <c r="B7" s="320"/>
      <c r="C7" s="323"/>
      <c r="D7" s="320"/>
      <c r="E7" s="320"/>
      <c r="F7" s="320"/>
      <c r="G7" s="324"/>
      <c r="H7" s="325"/>
      <c r="I7" s="325"/>
      <c r="J7" s="325"/>
      <c r="K7" s="325"/>
      <c r="L7" s="325"/>
      <c r="M7" s="325"/>
      <c r="N7" s="325"/>
      <c r="O7" s="325"/>
      <c r="P7" s="325"/>
      <c r="Q7" s="325"/>
      <c r="R7" s="325"/>
      <c r="S7" s="326"/>
      <c r="T7" s="326"/>
      <c r="U7" s="320"/>
    </row>
    <row r="8" customFormat="false" ht="15.6" hidden="false" customHeight="false" outlineLevel="0" collapsed="false">
      <c r="A8" s="322" t="n">
        <v>3</v>
      </c>
      <c r="B8" s="320"/>
      <c r="C8" s="323"/>
      <c r="D8" s="320"/>
      <c r="E8" s="320"/>
      <c r="F8" s="320"/>
      <c r="G8" s="324"/>
      <c r="H8" s="325"/>
      <c r="I8" s="325"/>
      <c r="J8" s="325"/>
      <c r="K8" s="325"/>
      <c r="L8" s="325"/>
      <c r="M8" s="325"/>
      <c r="N8" s="325"/>
      <c r="O8" s="325"/>
      <c r="P8" s="325"/>
      <c r="Q8" s="325"/>
      <c r="R8" s="325"/>
      <c r="S8" s="326"/>
      <c r="T8" s="326"/>
      <c r="U8" s="320"/>
    </row>
    <row r="9" customFormat="false" ht="15.6" hidden="false" customHeight="false" outlineLevel="0" collapsed="false">
      <c r="A9" s="322" t="n">
        <v>4</v>
      </c>
      <c r="B9" s="320"/>
      <c r="C9" s="323"/>
      <c r="D9" s="320"/>
      <c r="E9" s="320"/>
      <c r="F9" s="320"/>
      <c r="G9" s="324"/>
      <c r="H9" s="325"/>
      <c r="I9" s="325"/>
      <c r="J9" s="325"/>
      <c r="K9" s="325"/>
      <c r="L9" s="325"/>
      <c r="M9" s="325"/>
      <c r="N9" s="325"/>
      <c r="O9" s="325"/>
      <c r="P9" s="325"/>
      <c r="Q9" s="325"/>
      <c r="R9" s="325"/>
      <c r="S9" s="326"/>
      <c r="T9" s="326"/>
      <c r="U9" s="320"/>
    </row>
    <row r="10" customFormat="false" ht="15.6" hidden="false" customHeight="false" outlineLevel="0" collapsed="false">
      <c r="A10" s="322" t="n">
        <v>5</v>
      </c>
      <c r="B10" s="320"/>
      <c r="C10" s="323"/>
      <c r="D10" s="320"/>
      <c r="E10" s="320"/>
      <c r="F10" s="320"/>
      <c r="G10" s="324"/>
      <c r="H10" s="325"/>
      <c r="I10" s="325"/>
      <c r="J10" s="325"/>
      <c r="K10" s="325"/>
      <c r="L10" s="325"/>
      <c r="M10" s="325"/>
      <c r="N10" s="325"/>
      <c r="O10" s="325"/>
      <c r="P10" s="325"/>
      <c r="Q10" s="325"/>
      <c r="R10" s="325"/>
      <c r="S10" s="326"/>
      <c r="T10" s="326"/>
      <c r="U10" s="320"/>
    </row>
    <row r="11" customFormat="false" ht="15.6" hidden="false" customHeight="false" outlineLevel="0" collapsed="false">
      <c r="A11" s="322" t="n">
        <v>6</v>
      </c>
      <c r="B11" s="320"/>
      <c r="C11" s="323"/>
      <c r="D11" s="320"/>
      <c r="E11" s="320"/>
      <c r="F11" s="320"/>
      <c r="G11" s="320"/>
      <c r="H11" s="325"/>
      <c r="I11" s="325"/>
      <c r="J11" s="325"/>
      <c r="K11" s="325"/>
      <c r="L11" s="325"/>
      <c r="M11" s="325"/>
      <c r="N11" s="325"/>
      <c r="O11" s="325"/>
      <c r="P11" s="325"/>
      <c r="Q11" s="325"/>
      <c r="R11" s="325"/>
      <c r="S11" s="326"/>
      <c r="T11" s="326"/>
      <c r="U11" s="327"/>
    </row>
    <row r="12" customFormat="false" ht="15.6" hidden="false" customHeight="false" outlineLevel="0" collapsed="false">
      <c r="A12" s="322" t="n">
        <v>7</v>
      </c>
      <c r="B12" s="320"/>
      <c r="C12" s="323"/>
      <c r="D12" s="320"/>
      <c r="E12" s="320"/>
      <c r="F12" s="320"/>
      <c r="G12" s="324"/>
      <c r="H12" s="325"/>
      <c r="I12" s="325"/>
      <c r="J12" s="325"/>
      <c r="K12" s="325"/>
      <c r="L12" s="325"/>
      <c r="M12" s="325"/>
      <c r="N12" s="325"/>
      <c r="O12" s="325"/>
      <c r="P12" s="325"/>
      <c r="Q12" s="325"/>
      <c r="R12" s="325"/>
      <c r="S12" s="326"/>
      <c r="T12" s="326"/>
      <c r="U12" s="320"/>
    </row>
    <row r="13" customFormat="false" ht="15.6" hidden="false" customHeight="false" outlineLevel="0" collapsed="false">
      <c r="A13" s="322" t="n">
        <v>8</v>
      </c>
      <c r="B13" s="320"/>
      <c r="C13" s="323"/>
      <c r="D13" s="320"/>
      <c r="E13" s="320"/>
      <c r="F13" s="320"/>
      <c r="G13" s="320"/>
      <c r="H13" s="325"/>
      <c r="I13" s="325"/>
      <c r="J13" s="325"/>
      <c r="K13" s="325"/>
      <c r="L13" s="325"/>
      <c r="M13" s="325"/>
      <c r="N13" s="325"/>
      <c r="O13" s="325"/>
      <c r="P13" s="325"/>
      <c r="Q13" s="325"/>
      <c r="R13" s="325"/>
      <c r="S13" s="326"/>
      <c r="T13" s="326"/>
      <c r="U13" s="327"/>
    </row>
    <row r="14" customFormat="false" ht="15.6" hidden="false" customHeight="false" outlineLevel="0" collapsed="false">
      <c r="A14" s="322" t="n">
        <v>9</v>
      </c>
      <c r="B14" s="320"/>
      <c r="C14" s="323"/>
      <c r="D14" s="320"/>
      <c r="E14" s="320"/>
      <c r="F14" s="320"/>
      <c r="G14" s="324"/>
      <c r="H14" s="325"/>
      <c r="I14" s="325"/>
      <c r="J14" s="325"/>
      <c r="K14" s="325"/>
      <c r="L14" s="325"/>
      <c r="M14" s="325"/>
      <c r="N14" s="325"/>
      <c r="O14" s="325"/>
      <c r="P14" s="325"/>
      <c r="Q14" s="325"/>
      <c r="R14" s="325"/>
      <c r="S14" s="326"/>
      <c r="T14" s="326"/>
      <c r="U14" s="327"/>
    </row>
    <row r="15" customFormat="false" ht="15.6" hidden="false" customHeight="false" outlineLevel="0" collapsed="false">
      <c r="A15" s="322" t="n">
        <v>10</v>
      </c>
      <c r="B15" s="320"/>
      <c r="C15" s="323"/>
      <c r="D15" s="320"/>
      <c r="E15" s="320"/>
      <c r="F15" s="320"/>
      <c r="G15" s="320"/>
      <c r="H15" s="325"/>
      <c r="I15" s="325"/>
      <c r="J15" s="325"/>
      <c r="K15" s="325"/>
      <c r="L15" s="325"/>
      <c r="M15" s="325"/>
      <c r="N15" s="325"/>
      <c r="O15" s="325"/>
      <c r="P15" s="325"/>
      <c r="Q15" s="325"/>
      <c r="R15" s="325"/>
      <c r="S15" s="326"/>
      <c r="T15" s="326"/>
      <c r="U15" s="327"/>
    </row>
    <row r="16" customFormat="false" ht="15.6" hidden="false" customHeight="false" outlineLevel="0" collapsed="false">
      <c r="A16" s="322" t="n">
        <v>11</v>
      </c>
      <c r="B16" s="320"/>
      <c r="C16" s="323"/>
      <c r="D16" s="320"/>
      <c r="E16" s="320"/>
      <c r="F16" s="320"/>
      <c r="G16" s="320"/>
      <c r="H16" s="325"/>
      <c r="I16" s="325"/>
      <c r="J16" s="325"/>
      <c r="K16" s="325"/>
      <c r="L16" s="325"/>
      <c r="M16" s="325"/>
      <c r="N16" s="325"/>
      <c r="O16" s="325"/>
      <c r="P16" s="325"/>
      <c r="Q16" s="325"/>
      <c r="R16" s="325"/>
      <c r="S16" s="326"/>
      <c r="T16" s="326"/>
      <c r="U16" s="327"/>
    </row>
    <row r="17" customFormat="false" ht="15.6" hidden="false" customHeight="false" outlineLevel="0" collapsed="false">
      <c r="A17" s="322" t="n">
        <v>12</v>
      </c>
      <c r="B17" s="320"/>
      <c r="C17" s="323"/>
      <c r="D17" s="320"/>
      <c r="E17" s="320"/>
      <c r="F17" s="320"/>
      <c r="G17" s="320"/>
      <c r="H17" s="325"/>
      <c r="I17" s="325"/>
      <c r="J17" s="325"/>
      <c r="K17" s="325"/>
      <c r="L17" s="325"/>
      <c r="M17" s="325"/>
      <c r="N17" s="325"/>
      <c r="O17" s="325"/>
      <c r="P17" s="325"/>
      <c r="Q17" s="325"/>
      <c r="R17" s="325"/>
      <c r="S17" s="326"/>
      <c r="T17" s="326"/>
      <c r="U17" s="327"/>
    </row>
    <row r="18" customFormat="false" ht="15.6" hidden="false" customHeight="false" outlineLevel="0" collapsed="false">
      <c r="A18" s="322" t="n">
        <v>13</v>
      </c>
      <c r="B18" s="320"/>
      <c r="C18" s="323"/>
      <c r="D18" s="320"/>
      <c r="E18" s="320"/>
      <c r="F18" s="320"/>
      <c r="G18" s="320"/>
      <c r="H18" s="325"/>
      <c r="I18" s="325"/>
      <c r="J18" s="325"/>
      <c r="K18" s="325"/>
      <c r="L18" s="325"/>
      <c r="M18" s="325"/>
      <c r="N18" s="325"/>
      <c r="O18" s="325"/>
      <c r="P18" s="325"/>
      <c r="Q18" s="325"/>
      <c r="R18" s="325"/>
      <c r="S18" s="326"/>
      <c r="T18" s="326"/>
      <c r="U18" s="327"/>
    </row>
    <row r="19" customFormat="false" ht="15.6" hidden="false" customHeight="false" outlineLevel="0" collapsed="false">
      <c r="A19" s="322" t="n">
        <v>14</v>
      </c>
      <c r="B19" s="320"/>
      <c r="C19" s="323"/>
      <c r="D19" s="320"/>
      <c r="E19" s="320"/>
      <c r="F19" s="320"/>
      <c r="G19" s="320"/>
      <c r="H19" s="325"/>
      <c r="I19" s="325"/>
      <c r="J19" s="325"/>
      <c r="K19" s="325"/>
      <c r="L19" s="325"/>
      <c r="M19" s="325"/>
      <c r="N19" s="325"/>
      <c r="O19" s="325"/>
      <c r="P19" s="325"/>
      <c r="Q19" s="325"/>
      <c r="R19" s="325"/>
      <c r="S19" s="326"/>
      <c r="T19" s="326"/>
      <c r="U19" s="327"/>
    </row>
    <row r="20" customFormat="false" ht="15.6" hidden="false" customHeight="false" outlineLevel="0" collapsed="false">
      <c r="A20" s="322" t="n">
        <v>15</v>
      </c>
      <c r="B20" s="320"/>
      <c r="C20" s="323"/>
      <c r="D20" s="320"/>
      <c r="E20" s="320"/>
      <c r="F20" s="320"/>
      <c r="G20" s="320"/>
      <c r="H20" s="325"/>
      <c r="I20" s="325"/>
      <c r="J20" s="325"/>
      <c r="K20" s="325"/>
      <c r="L20" s="325"/>
      <c r="M20" s="325"/>
      <c r="N20" s="325"/>
      <c r="O20" s="325"/>
      <c r="P20" s="325"/>
      <c r="Q20" s="325"/>
      <c r="R20" s="325"/>
      <c r="S20" s="326"/>
      <c r="T20" s="326"/>
      <c r="U20" s="327"/>
    </row>
    <row r="21" customFormat="false" ht="15.6" hidden="false" customHeight="false" outlineLevel="0" collapsed="false">
      <c r="A21" s="322" t="n">
        <v>16</v>
      </c>
      <c r="B21" s="320"/>
      <c r="C21" s="323"/>
      <c r="D21" s="320"/>
      <c r="E21" s="320"/>
      <c r="F21" s="320"/>
      <c r="G21" s="320"/>
      <c r="H21" s="325"/>
      <c r="I21" s="325"/>
      <c r="J21" s="325"/>
      <c r="K21" s="325"/>
      <c r="L21" s="325"/>
      <c r="M21" s="325"/>
      <c r="N21" s="325"/>
      <c r="O21" s="325"/>
      <c r="P21" s="325"/>
      <c r="Q21" s="325"/>
      <c r="R21" s="325"/>
      <c r="S21" s="326"/>
      <c r="T21" s="326"/>
      <c r="U21" s="327"/>
    </row>
    <row r="22" customFormat="false" ht="15.6" hidden="false" customHeight="false" outlineLevel="0" collapsed="false">
      <c r="A22" s="322" t="n">
        <v>17</v>
      </c>
      <c r="B22" s="320"/>
      <c r="C22" s="323"/>
      <c r="D22" s="320"/>
      <c r="E22" s="320"/>
      <c r="F22" s="320"/>
      <c r="G22" s="324"/>
      <c r="H22" s="325"/>
      <c r="I22" s="325"/>
      <c r="J22" s="325"/>
      <c r="K22" s="325"/>
      <c r="L22" s="325"/>
      <c r="M22" s="325"/>
      <c r="N22" s="325"/>
      <c r="O22" s="325"/>
      <c r="P22" s="325"/>
      <c r="Q22" s="325"/>
      <c r="R22" s="325"/>
      <c r="S22" s="326"/>
      <c r="T22" s="326"/>
      <c r="U22" s="320"/>
    </row>
    <row r="23" customFormat="false" ht="15.6" hidden="false" customHeight="false" outlineLevel="0" collapsed="false">
      <c r="A23" s="322" t="n">
        <v>18</v>
      </c>
      <c r="B23" s="320"/>
      <c r="C23" s="323"/>
      <c r="D23" s="320"/>
      <c r="E23" s="320"/>
      <c r="F23" s="320"/>
      <c r="G23" s="320"/>
      <c r="H23" s="325"/>
      <c r="I23" s="325"/>
      <c r="J23" s="325"/>
      <c r="K23" s="325"/>
      <c r="L23" s="325"/>
      <c r="M23" s="325"/>
      <c r="N23" s="325"/>
      <c r="O23" s="325"/>
      <c r="P23" s="325"/>
      <c r="Q23" s="325"/>
      <c r="R23" s="325"/>
      <c r="S23" s="326"/>
      <c r="T23" s="326"/>
      <c r="U23" s="327"/>
    </row>
    <row r="24" customFormat="false" ht="15.6" hidden="false" customHeight="false" outlineLevel="0" collapsed="false">
      <c r="A24" s="322" t="n">
        <v>19</v>
      </c>
      <c r="B24" s="320"/>
      <c r="C24" s="323"/>
      <c r="D24" s="320"/>
      <c r="E24" s="320"/>
      <c r="F24" s="320"/>
      <c r="G24" s="320"/>
      <c r="H24" s="325"/>
      <c r="I24" s="325"/>
      <c r="J24" s="325"/>
      <c r="K24" s="325"/>
      <c r="L24" s="325"/>
      <c r="M24" s="325"/>
      <c r="N24" s="325"/>
      <c r="O24" s="325"/>
      <c r="P24" s="325"/>
      <c r="Q24" s="325"/>
      <c r="R24" s="325"/>
      <c r="S24" s="326"/>
      <c r="T24" s="326"/>
      <c r="U24" s="327"/>
    </row>
    <row r="25" customFormat="false" ht="15.6" hidden="false" customHeight="false" outlineLevel="0" collapsed="false">
      <c r="A25" s="322" t="n">
        <v>20</v>
      </c>
      <c r="B25" s="320"/>
      <c r="C25" s="328"/>
      <c r="D25" s="329"/>
      <c r="E25" s="320"/>
      <c r="F25" s="320"/>
      <c r="G25" s="320"/>
      <c r="H25" s="325"/>
      <c r="I25" s="325"/>
      <c r="J25" s="325"/>
      <c r="K25" s="325"/>
      <c r="L25" s="325"/>
      <c r="M25" s="325"/>
      <c r="N25" s="325"/>
      <c r="O25" s="325"/>
      <c r="P25" s="325"/>
      <c r="Q25" s="325"/>
      <c r="R25" s="325"/>
      <c r="S25" s="326"/>
      <c r="T25" s="326"/>
      <c r="U25" s="327"/>
    </row>
    <row r="26" customFormat="false" ht="15.6" hidden="false" customHeight="false" outlineLevel="0" collapsed="false">
      <c r="A26" s="322" t="n">
        <v>21</v>
      </c>
      <c r="B26" s="320"/>
      <c r="C26" s="323"/>
      <c r="D26" s="320"/>
      <c r="E26" s="320"/>
      <c r="F26" s="320"/>
      <c r="G26" s="320"/>
      <c r="H26" s="325"/>
      <c r="I26" s="325"/>
      <c r="J26" s="325"/>
      <c r="K26" s="325"/>
      <c r="L26" s="325"/>
      <c r="M26" s="325"/>
      <c r="N26" s="325"/>
      <c r="O26" s="325"/>
      <c r="P26" s="325"/>
      <c r="Q26" s="325"/>
      <c r="R26" s="325"/>
      <c r="S26" s="326"/>
      <c r="T26" s="326"/>
      <c r="U26" s="327"/>
    </row>
    <row r="27" customFormat="false" ht="15.6" hidden="false" customHeight="false" outlineLevel="0" collapsed="false">
      <c r="A27" s="322" t="n">
        <v>22</v>
      </c>
      <c r="B27" s="320"/>
      <c r="C27" s="328"/>
      <c r="D27" s="320"/>
      <c r="E27" s="320"/>
      <c r="F27" s="320"/>
      <c r="G27" s="320"/>
      <c r="H27" s="325"/>
      <c r="I27" s="325"/>
      <c r="J27" s="325"/>
      <c r="K27" s="325"/>
      <c r="L27" s="325"/>
      <c r="M27" s="325"/>
      <c r="N27" s="325"/>
      <c r="O27" s="325"/>
      <c r="P27" s="325"/>
      <c r="Q27" s="325"/>
      <c r="R27" s="325"/>
      <c r="S27" s="326"/>
      <c r="T27" s="326"/>
      <c r="U27" s="327"/>
    </row>
    <row r="28" customFormat="false" ht="15.6" hidden="false" customHeight="false" outlineLevel="0" collapsed="false">
      <c r="A28" s="322" t="n">
        <v>23</v>
      </c>
      <c r="B28" s="320"/>
      <c r="C28" s="328"/>
      <c r="D28" s="320"/>
      <c r="E28" s="320"/>
      <c r="F28" s="320"/>
      <c r="G28" s="320"/>
      <c r="H28" s="325"/>
      <c r="I28" s="325"/>
      <c r="J28" s="325"/>
      <c r="K28" s="325"/>
      <c r="L28" s="325"/>
      <c r="M28" s="325"/>
      <c r="N28" s="325"/>
      <c r="O28" s="325"/>
      <c r="P28" s="325"/>
      <c r="Q28" s="325"/>
      <c r="R28" s="325"/>
      <c r="S28" s="326"/>
      <c r="T28" s="326"/>
      <c r="U28" s="327"/>
    </row>
    <row r="29" customFormat="false" ht="15.6" hidden="false" customHeight="false" outlineLevel="0" collapsed="false">
      <c r="A29" s="322" t="n">
        <v>24</v>
      </c>
      <c r="B29" s="320"/>
      <c r="C29" s="328"/>
      <c r="D29" s="320"/>
      <c r="E29" s="320"/>
      <c r="F29" s="320"/>
      <c r="G29" s="320"/>
      <c r="H29" s="325"/>
      <c r="I29" s="325"/>
      <c r="J29" s="325"/>
      <c r="K29" s="325"/>
      <c r="L29" s="325"/>
      <c r="M29" s="325"/>
      <c r="N29" s="325"/>
      <c r="O29" s="325"/>
      <c r="P29" s="325"/>
      <c r="Q29" s="325"/>
      <c r="R29" s="325"/>
      <c r="S29" s="326"/>
      <c r="T29" s="326"/>
      <c r="U29" s="327"/>
    </row>
    <row r="30" customFormat="false" ht="15.6" hidden="false" customHeight="false" outlineLevel="0" collapsed="false">
      <c r="A30" s="322" t="n">
        <v>25</v>
      </c>
      <c r="B30" s="320"/>
      <c r="C30" s="328"/>
      <c r="D30" s="320"/>
      <c r="E30" s="320"/>
      <c r="F30" s="320"/>
      <c r="G30" s="320"/>
      <c r="H30" s="325"/>
      <c r="I30" s="325"/>
      <c r="J30" s="325"/>
      <c r="K30" s="325"/>
      <c r="L30" s="325"/>
      <c r="M30" s="325"/>
      <c r="N30" s="325"/>
      <c r="O30" s="325"/>
      <c r="P30" s="325"/>
      <c r="Q30" s="325"/>
      <c r="R30" s="325"/>
      <c r="S30" s="326"/>
      <c r="T30" s="326"/>
      <c r="U30" s="327"/>
    </row>
    <row r="31" customFormat="false" ht="15.6" hidden="false" customHeight="false" outlineLevel="0" collapsed="false">
      <c r="A31" s="322" t="n">
        <v>26</v>
      </c>
      <c r="B31" s="320"/>
      <c r="C31" s="328"/>
      <c r="D31" s="320"/>
      <c r="E31" s="320"/>
      <c r="F31" s="320"/>
      <c r="G31" s="320"/>
      <c r="H31" s="325"/>
      <c r="I31" s="325"/>
      <c r="J31" s="325"/>
      <c r="K31" s="325"/>
      <c r="L31" s="325"/>
      <c r="M31" s="325"/>
      <c r="N31" s="325"/>
      <c r="O31" s="325"/>
      <c r="P31" s="325"/>
      <c r="Q31" s="325"/>
      <c r="R31" s="325"/>
      <c r="S31" s="326"/>
      <c r="T31" s="326"/>
      <c r="U31" s="327"/>
    </row>
    <row r="32" customFormat="false" ht="15.6" hidden="false" customHeight="false" outlineLevel="0" collapsed="false">
      <c r="A32" s="322" t="n">
        <v>27</v>
      </c>
      <c r="B32" s="320"/>
      <c r="C32" s="328"/>
      <c r="D32" s="320"/>
      <c r="E32" s="320"/>
      <c r="F32" s="320"/>
      <c r="G32" s="320"/>
      <c r="H32" s="325"/>
      <c r="I32" s="325"/>
      <c r="J32" s="325"/>
      <c r="K32" s="325"/>
      <c r="L32" s="325"/>
      <c r="M32" s="325"/>
      <c r="N32" s="325"/>
      <c r="O32" s="325"/>
      <c r="P32" s="325"/>
      <c r="Q32" s="325"/>
      <c r="R32" s="325"/>
      <c r="S32" s="326"/>
      <c r="T32" s="326"/>
      <c r="U32" s="327"/>
    </row>
    <row r="33" customFormat="false" ht="15.6" hidden="false" customHeight="false" outlineLevel="0" collapsed="false">
      <c r="A33" s="322" t="n">
        <v>28</v>
      </c>
      <c r="B33" s="320"/>
      <c r="C33" s="328"/>
      <c r="D33" s="320"/>
      <c r="E33" s="320"/>
      <c r="F33" s="320"/>
      <c r="G33" s="320"/>
      <c r="H33" s="325"/>
      <c r="I33" s="325"/>
      <c r="J33" s="325"/>
      <c r="K33" s="325"/>
      <c r="L33" s="325"/>
      <c r="M33" s="325"/>
      <c r="N33" s="325"/>
      <c r="O33" s="325"/>
      <c r="P33" s="325"/>
      <c r="Q33" s="325"/>
      <c r="R33" s="325"/>
      <c r="S33" s="326"/>
      <c r="T33" s="326"/>
      <c r="U33" s="327"/>
    </row>
    <row r="34" customFormat="false" ht="15.6" hidden="false" customHeight="false" outlineLevel="0" collapsed="false">
      <c r="A34" s="322" t="n">
        <v>29</v>
      </c>
      <c r="B34" s="320"/>
      <c r="C34" s="328"/>
      <c r="D34" s="320"/>
      <c r="E34" s="320"/>
      <c r="F34" s="320"/>
      <c r="G34" s="320"/>
      <c r="H34" s="325"/>
      <c r="I34" s="325"/>
      <c r="J34" s="325"/>
      <c r="K34" s="325"/>
      <c r="L34" s="325"/>
      <c r="M34" s="325"/>
      <c r="N34" s="325"/>
      <c r="O34" s="325"/>
      <c r="P34" s="325"/>
      <c r="Q34" s="325"/>
      <c r="R34" s="325"/>
      <c r="S34" s="326"/>
      <c r="T34" s="326"/>
      <c r="U34" s="327"/>
    </row>
    <row r="35" customFormat="false" ht="15.6" hidden="false" customHeight="false" outlineLevel="0" collapsed="false">
      <c r="A35" s="322" t="n">
        <v>30</v>
      </c>
      <c r="B35" s="320"/>
      <c r="C35" s="328"/>
      <c r="D35" s="320"/>
      <c r="E35" s="320"/>
      <c r="F35" s="320"/>
      <c r="G35" s="320"/>
      <c r="H35" s="325"/>
      <c r="I35" s="325"/>
      <c r="J35" s="325"/>
      <c r="K35" s="325"/>
      <c r="L35" s="325"/>
      <c r="M35" s="325"/>
      <c r="N35" s="325"/>
      <c r="O35" s="325"/>
      <c r="P35" s="325"/>
      <c r="Q35" s="325"/>
      <c r="R35" s="325"/>
      <c r="S35" s="326"/>
      <c r="T35" s="326"/>
      <c r="U35" s="327"/>
    </row>
    <row r="36" customFormat="false" ht="15.6" hidden="false" customHeight="false" outlineLevel="0" collapsed="false">
      <c r="A36" s="322" t="n">
        <v>31</v>
      </c>
      <c r="B36" s="330" t="s">
        <v>525</v>
      </c>
      <c r="C36" s="330"/>
      <c r="D36" s="330"/>
      <c r="E36" s="330"/>
      <c r="F36" s="330"/>
      <c r="G36" s="330"/>
      <c r="H36" s="331"/>
      <c r="I36" s="331"/>
      <c r="J36" s="331"/>
      <c r="K36" s="331"/>
      <c r="L36" s="331"/>
      <c r="M36" s="331"/>
      <c r="N36" s="331"/>
      <c r="O36" s="331"/>
      <c r="P36" s="331"/>
      <c r="Q36" s="331"/>
      <c r="R36" s="331"/>
      <c r="S36" s="331"/>
      <c r="T36" s="331"/>
      <c r="U36" s="327"/>
    </row>
    <row r="37" customFormat="false" ht="15.6" hidden="false" customHeight="false" outlineLevel="0" collapsed="false">
      <c r="A37" s="297" t="s">
        <v>618</v>
      </c>
      <c r="B37" s="332"/>
      <c r="C37" s="332"/>
      <c r="D37" s="332"/>
      <c r="E37" s="332"/>
      <c r="F37" s="332"/>
      <c r="G37" s="332"/>
    </row>
    <row r="38" customFormat="false" ht="28.5" hidden="false" customHeight="true" outlineLevel="0" collapsed="false">
      <c r="A38" s="333" t="n">
        <v>1</v>
      </c>
      <c r="B38" s="334" t="s">
        <v>619</v>
      </c>
      <c r="C38" s="334"/>
      <c r="D38" s="334"/>
      <c r="E38" s="334"/>
      <c r="F38" s="334"/>
      <c r="G38" s="334"/>
      <c r="H38" s="334"/>
      <c r="I38" s="334"/>
      <c r="J38" s="334"/>
      <c r="K38" s="334"/>
      <c r="L38" s="334"/>
      <c r="M38" s="334"/>
      <c r="N38" s="334"/>
      <c r="O38" s="334"/>
      <c r="P38" s="334"/>
      <c r="Q38" s="334"/>
      <c r="R38" s="334"/>
      <c r="S38" s="334"/>
      <c r="T38" s="334"/>
      <c r="U38" s="334"/>
      <c r="V38" s="335"/>
      <c r="W38" s="335"/>
      <c r="X38" s="335"/>
      <c r="Y38" s="335"/>
      <c r="Z38" s="335"/>
      <c r="AA38" s="335"/>
      <c r="AB38" s="335"/>
      <c r="AC38" s="335"/>
      <c r="AD38" s="335"/>
    </row>
    <row r="39" customFormat="false" ht="15" hidden="false" customHeight="true" outlineLevel="0" collapsed="false">
      <c r="A39" s="333" t="n">
        <v>2</v>
      </c>
      <c r="B39" s="305" t="s">
        <v>620</v>
      </c>
      <c r="X39" s="335"/>
      <c r="Y39" s="336"/>
      <c r="Z39" s="336"/>
      <c r="AA39" s="336"/>
      <c r="AB39" s="336"/>
      <c r="AC39" s="336"/>
      <c r="AD39" s="336"/>
    </row>
    <row r="40" customFormat="false" ht="15" hidden="false" customHeight="true" outlineLevel="0" collapsed="false">
      <c r="A40" s="333" t="n">
        <v>3</v>
      </c>
      <c r="B40" s="337" t="s">
        <v>621</v>
      </c>
      <c r="C40" s="335"/>
      <c r="D40" s="335"/>
      <c r="E40" s="335"/>
      <c r="F40" s="335"/>
      <c r="G40" s="335"/>
      <c r="H40" s="335"/>
      <c r="I40" s="335"/>
      <c r="J40" s="335"/>
      <c r="K40" s="335"/>
      <c r="L40" s="335"/>
      <c r="M40" s="335"/>
      <c r="N40" s="335"/>
      <c r="O40" s="335"/>
      <c r="P40" s="335"/>
      <c r="Q40" s="335"/>
      <c r="R40" s="335"/>
      <c r="S40" s="335"/>
      <c r="T40" s="335"/>
      <c r="U40" s="335"/>
      <c r="V40" s="335"/>
      <c r="W40" s="335"/>
      <c r="X40" s="335"/>
      <c r="Y40" s="338"/>
      <c r="Z40" s="338"/>
      <c r="AA40" s="338"/>
      <c r="AB40" s="338"/>
      <c r="AC40" s="338"/>
      <c r="AD40" s="338"/>
    </row>
    <row r="41" customFormat="false" ht="15" hidden="false" customHeight="true" outlineLevel="0" collapsed="false">
      <c r="A41" s="333" t="n">
        <v>4</v>
      </c>
      <c r="B41" s="305" t="s">
        <v>622</v>
      </c>
      <c r="C41" s="335"/>
      <c r="D41" s="335"/>
      <c r="E41" s="335"/>
      <c r="F41" s="335"/>
      <c r="G41" s="335"/>
      <c r="H41" s="335"/>
      <c r="I41" s="335"/>
      <c r="J41" s="335"/>
      <c r="K41" s="335"/>
      <c r="L41" s="335"/>
      <c r="M41" s="335"/>
      <c r="N41" s="335"/>
      <c r="O41" s="335"/>
      <c r="P41" s="335"/>
      <c r="Q41" s="335"/>
      <c r="R41" s="335"/>
      <c r="S41" s="335"/>
      <c r="T41" s="335"/>
      <c r="U41" s="335"/>
      <c r="V41" s="335"/>
      <c r="W41" s="335"/>
      <c r="X41" s="335"/>
      <c r="Y41" s="338"/>
      <c r="Z41" s="338"/>
      <c r="AA41" s="338"/>
      <c r="AB41" s="338"/>
      <c r="AC41" s="338"/>
      <c r="AD41" s="338"/>
    </row>
    <row r="42" customFormat="false" ht="15" hidden="false" customHeight="true" outlineLevel="0" collapsed="false">
      <c r="A42" s="333" t="n">
        <v>5</v>
      </c>
      <c r="B42" s="339" t="s">
        <v>623</v>
      </c>
      <c r="C42" s="339"/>
      <c r="D42" s="339"/>
      <c r="E42" s="339"/>
      <c r="F42" s="339"/>
      <c r="G42" s="339"/>
      <c r="H42" s="339"/>
      <c r="I42" s="339"/>
      <c r="J42" s="339"/>
      <c r="K42" s="339"/>
      <c r="L42" s="339"/>
      <c r="M42" s="339"/>
      <c r="N42" s="339"/>
      <c r="O42" s="339"/>
      <c r="P42" s="339"/>
      <c r="Q42" s="339"/>
      <c r="R42" s="339"/>
      <c r="S42" s="339"/>
      <c r="T42" s="339"/>
      <c r="U42" s="339"/>
      <c r="V42" s="335"/>
      <c r="W42" s="335"/>
      <c r="X42" s="335"/>
      <c r="Y42" s="338"/>
      <c r="Z42" s="338"/>
      <c r="AA42" s="338"/>
      <c r="AB42" s="338"/>
      <c r="AC42" s="338"/>
      <c r="AD42" s="338"/>
    </row>
    <row r="43" customFormat="false" ht="15" hidden="false" customHeight="true" outlineLevel="0" collapsed="false">
      <c r="A43" s="333" t="n">
        <v>6</v>
      </c>
      <c r="B43" s="337" t="s">
        <v>624</v>
      </c>
      <c r="C43" s="335"/>
      <c r="D43" s="335"/>
      <c r="E43" s="335"/>
      <c r="F43" s="335"/>
      <c r="G43" s="335"/>
      <c r="H43" s="335"/>
      <c r="I43" s="335"/>
      <c r="J43" s="335"/>
      <c r="K43" s="335"/>
      <c r="L43" s="335"/>
      <c r="M43" s="335"/>
      <c r="N43" s="335"/>
      <c r="O43" s="335"/>
      <c r="P43" s="335"/>
      <c r="Q43" s="335"/>
      <c r="R43" s="335"/>
      <c r="S43" s="335"/>
      <c r="T43" s="335"/>
      <c r="U43" s="335"/>
      <c r="V43" s="335"/>
      <c r="W43" s="335"/>
      <c r="X43" s="335"/>
      <c r="Y43" s="338"/>
      <c r="Z43" s="338"/>
      <c r="AA43" s="338"/>
      <c r="AB43" s="338"/>
      <c r="AC43" s="338"/>
      <c r="AD43" s="338"/>
    </row>
    <row r="44" customFormat="false" ht="15" hidden="false" customHeight="true" outlineLevel="0" collapsed="false">
      <c r="A44" s="340" t="n">
        <v>7</v>
      </c>
      <c r="B44" s="341" t="s">
        <v>625</v>
      </c>
      <c r="C44" s="342"/>
    </row>
    <row r="45" customFormat="false" ht="15.6" hidden="false" customHeight="false" outlineLevel="0" collapsed="false">
      <c r="A45" s="333" t="n">
        <v>8</v>
      </c>
      <c r="B45" s="337" t="s">
        <v>626</v>
      </c>
      <c r="C45" s="335"/>
      <c r="D45" s="335"/>
      <c r="E45" s="335"/>
      <c r="F45" s="335"/>
      <c r="G45" s="335"/>
    </row>
    <row r="46" customFormat="false" ht="15.6" hidden="false" customHeight="false" outlineLevel="0" collapsed="false">
      <c r="B46" s="335"/>
      <c r="C46" s="335"/>
      <c r="D46" s="335"/>
      <c r="E46" s="335"/>
      <c r="F46" s="335"/>
      <c r="G46" s="335"/>
    </row>
    <row r="47" customFormat="false" ht="15.6" hidden="false" customHeight="false" outlineLevel="0" collapsed="false">
      <c r="B47" s="335"/>
      <c r="C47" s="335"/>
      <c r="D47" s="335"/>
      <c r="E47" s="335"/>
      <c r="F47" s="335"/>
      <c r="G47" s="335"/>
    </row>
  </sheetData>
  <mergeCells count="8">
    <mergeCell ref="A3:A5"/>
    <mergeCell ref="B3:G3"/>
    <mergeCell ref="H3:M3"/>
    <mergeCell ref="N3:S3"/>
    <mergeCell ref="T3:T4"/>
    <mergeCell ref="B36:G36"/>
    <mergeCell ref="B38:U38"/>
    <mergeCell ref="B42:U42"/>
  </mergeCells>
  <printOptions headings="false" gridLines="false" gridLinesSet="true" horizontalCentered="true" verticalCentered="false"/>
  <pageMargins left="0.196527777777778" right="0.196527777777778" top="0.270138888888889" bottom="0.197222222222222"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J26"/>
    </sheetView>
  </sheetViews>
  <sheetFormatPr defaultColWidth="8.99609375" defaultRowHeight="13.2" zeroHeight="false" outlineLevelRow="0" outlineLevelCol="0"/>
  <cols>
    <col collapsed="false" customWidth="true" hidden="false" outlineLevel="0" max="1" min="1" style="343" width="3.66"/>
    <col collapsed="false" customWidth="true" hidden="false" outlineLevel="0" max="2" min="2" style="343" width="4.21"/>
    <col collapsed="false" customWidth="true" hidden="false" outlineLevel="0" max="3" min="3" style="343" width="48.66"/>
    <col collapsed="false" customWidth="true" hidden="false" outlineLevel="0" max="4" min="4" style="343" width="8.76"/>
    <col collapsed="false" customWidth="true" hidden="false" outlineLevel="0" max="10" min="5" style="344" width="9.32"/>
    <col collapsed="false" customWidth="true" hidden="false" outlineLevel="0" max="12" min="11" style="343" width="11.66"/>
    <col collapsed="false" customWidth="true" hidden="false" outlineLevel="0" max="13" min="13" style="343" width="15.32"/>
    <col collapsed="false" customWidth="true" hidden="false" outlineLevel="0" max="14" min="14" style="343" width="13.21"/>
    <col collapsed="false" customWidth="false" hidden="false" outlineLevel="0" max="257" min="15" style="343" width="8.99"/>
  </cols>
  <sheetData>
    <row r="1" customFormat="false" ht="13.8" hidden="false" customHeight="false" outlineLevel="0" collapsed="false">
      <c r="A1" s="3" t="s">
        <v>0</v>
      </c>
    </row>
    <row r="2" customFormat="false" ht="13.8" hidden="false" customHeight="false" outlineLevel="0" collapsed="false">
      <c r="A2" s="309" t="s">
        <v>627</v>
      </c>
      <c r="B2" s="345"/>
      <c r="C2" s="345"/>
      <c r="D2" s="345"/>
      <c r="H2" s="346"/>
      <c r="I2" s="347" t="s">
        <v>2</v>
      </c>
    </row>
    <row r="3" s="352" customFormat="true" ht="19.5" hidden="false" customHeight="true" outlineLevel="0" collapsed="false">
      <c r="A3" s="348" t="s">
        <v>3</v>
      </c>
      <c r="B3" s="349" t="s">
        <v>628</v>
      </c>
      <c r="C3" s="349"/>
      <c r="D3" s="349"/>
      <c r="E3" s="350" t="s">
        <v>609</v>
      </c>
      <c r="F3" s="350" t="s">
        <v>614</v>
      </c>
      <c r="G3" s="350" t="s">
        <v>629</v>
      </c>
      <c r="H3" s="350" t="s">
        <v>630</v>
      </c>
      <c r="I3" s="350" t="s">
        <v>631</v>
      </c>
      <c r="J3" s="351" t="s">
        <v>317</v>
      </c>
    </row>
    <row r="4" s="352" customFormat="true" ht="19.5" hidden="false" customHeight="true" outlineLevel="0" collapsed="false">
      <c r="A4" s="348"/>
      <c r="B4" s="353" t="s">
        <v>397</v>
      </c>
      <c r="C4" s="353" t="s">
        <v>398</v>
      </c>
      <c r="D4" s="353" t="s">
        <v>608</v>
      </c>
      <c r="E4" s="350"/>
      <c r="F4" s="350"/>
      <c r="G4" s="350"/>
      <c r="H4" s="350"/>
      <c r="I4" s="350"/>
      <c r="J4" s="351"/>
    </row>
    <row r="5" customFormat="false" ht="19.5" hidden="false" customHeight="true" outlineLevel="0" collapsed="false">
      <c r="A5" s="348"/>
      <c r="B5" s="353"/>
      <c r="C5" s="353"/>
      <c r="D5" s="353"/>
      <c r="E5" s="350"/>
      <c r="F5" s="350"/>
      <c r="G5" s="350"/>
      <c r="H5" s="350"/>
      <c r="I5" s="350"/>
      <c r="J5" s="351"/>
    </row>
    <row r="6" customFormat="false" ht="19.5" hidden="false" customHeight="true" outlineLevel="0" collapsed="false">
      <c r="A6" s="348"/>
      <c r="B6" s="354" t="s">
        <v>19</v>
      </c>
      <c r="C6" s="354" t="s">
        <v>20</v>
      </c>
      <c r="D6" s="354" t="s">
        <v>21</v>
      </c>
      <c r="E6" s="355" t="s">
        <v>22</v>
      </c>
      <c r="F6" s="355" t="s">
        <v>23</v>
      </c>
      <c r="G6" s="355" t="s">
        <v>24</v>
      </c>
      <c r="H6" s="355" t="s">
        <v>25</v>
      </c>
      <c r="I6" s="355" t="s">
        <v>26</v>
      </c>
      <c r="J6" s="355" t="s">
        <v>27</v>
      </c>
    </row>
    <row r="7" customFormat="false" ht="16.5" hidden="false" customHeight="true" outlineLevel="0" collapsed="false">
      <c r="A7" s="356" t="n">
        <v>1</v>
      </c>
      <c r="B7" s="357"/>
      <c r="C7" s="358"/>
      <c r="D7" s="359"/>
      <c r="E7" s="360"/>
      <c r="F7" s="360"/>
      <c r="G7" s="360"/>
      <c r="H7" s="360"/>
      <c r="I7" s="360"/>
      <c r="J7" s="361"/>
    </row>
    <row r="8" customFormat="false" ht="16.5" hidden="false" customHeight="true" outlineLevel="0" collapsed="false">
      <c r="A8" s="356" t="n">
        <v>2</v>
      </c>
      <c r="B8" s="358"/>
      <c r="C8" s="358"/>
      <c r="D8" s="359"/>
      <c r="E8" s="360"/>
      <c r="F8" s="360"/>
      <c r="G8" s="360"/>
      <c r="H8" s="360"/>
      <c r="I8" s="360"/>
      <c r="J8" s="361"/>
    </row>
    <row r="9" customFormat="false" ht="16.5" hidden="false" customHeight="true" outlineLevel="0" collapsed="false">
      <c r="A9" s="356" t="n">
        <v>3</v>
      </c>
      <c r="B9" s="358"/>
      <c r="C9" s="358"/>
      <c r="D9" s="359"/>
      <c r="E9" s="360"/>
      <c r="F9" s="360"/>
      <c r="G9" s="360"/>
      <c r="H9" s="360"/>
      <c r="I9" s="360"/>
      <c r="J9" s="361"/>
    </row>
    <row r="10" customFormat="false" ht="16.5" hidden="false" customHeight="true" outlineLevel="0" collapsed="false">
      <c r="A10" s="356" t="n">
        <v>4</v>
      </c>
      <c r="B10" s="358"/>
      <c r="C10" s="358"/>
      <c r="D10" s="359"/>
      <c r="E10" s="360"/>
      <c r="F10" s="360"/>
      <c r="G10" s="360"/>
      <c r="H10" s="360"/>
      <c r="I10" s="360"/>
      <c r="J10" s="361"/>
    </row>
    <row r="11" customFormat="false" ht="16.5" hidden="false" customHeight="true" outlineLevel="0" collapsed="false">
      <c r="A11" s="356" t="n">
        <v>5</v>
      </c>
      <c r="B11" s="358"/>
      <c r="C11" s="358"/>
      <c r="D11" s="359"/>
      <c r="E11" s="360"/>
      <c r="F11" s="360"/>
      <c r="G11" s="360"/>
      <c r="H11" s="360"/>
      <c r="I11" s="360"/>
      <c r="J11" s="361"/>
    </row>
    <row r="12" customFormat="false" ht="16.5" hidden="false" customHeight="true" outlineLevel="0" collapsed="false">
      <c r="A12" s="356" t="n">
        <v>6</v>
      </c>
      <c r="B12" s="358"/>
      <c r="C12" s="358"/>
      <c r="D12" s="359"/>
      <c r="E12" s="360"/>
      <c r="F12" s="360"/>
      <c r="G12" s="360"/>
      <c r="H12" s="360"/>
      <c r="I12" s="360"/>
      <c r="J12" s="361"/>
    </row>
    <row r="13" customFormat="false" ht="16.5" hidden="false" customHeight="true" outlineLevel="0" collapsed="false">
      <c r="A13" s="356" t="n">
        <v>7</v>
      </c>
      <c r="B13" s="358"/>
      <c r="C13" s="358"/>
      <c r="D13" s="359"/>
      <c r="E13" s="360"/>
      <c r="F13" s="360"/>
      <c r="G13" s="360"/>
      <c r="H13" s="360"/>
      <c r="I13" s="360"/>
      <c r="J13" s="361"/>
    </row>
    <row r="14" customFormat="false" ht="16.5" hidden="false" customHeight="true" outlineLevel="0" collapsed="false">
      <c r="A14" s="356" t="n">
        <v>8</v>
      </c>
      <c r="B14" s="358"/>
      <c r="C14" s="358"/>
      <c r="D14" s="359"/>
      <c r="E14" s="360"/>
      <c r="F14" s="360"/>
      <c r="G14" s="360"/>
      <c r="H14" s="360"/>
      <c r="I14" s="360"/>
      <c r="J14" s="361"/>
    </row>
    <row r="15" customFormat="false" ht="16.5" hidden="false" customHeight="true" outlineLevel="0" collapsed="false">
      <c r="A15" s="356" t="n">
        <v>9</v>
      </c>
      <c r="B15" s="358"/>
      <c r="C15" s="358"/>
      <c r="D15" s="359"/>
      <c r="E15" s="360"/>
      <c r="F15" s="360"/>
      <c r="G15" s="360"/>
      <c r="H15" s="360"/>
      <c r="I15" s="360"/>
      <c r="J15" s="361"/>
    </row>
    <row r="16" customFormat="false" ht="16.5" hidden="false" customHeight="true" outlineLevel="0" collapsed="false">
      <c r="A16" s="356" t="n">
        <v>10</v>
      </c>
      <c r="B16" s="358"/>
      <c r="C16" s="358"/>
      <c r="D16" s="359"/>
      <c r="E16" s="360"/>
      <c r="F16" s="360"/>
      <c r="G16" s="360"/>
      <c r="H16" s="360"/>
      <c r="I16" s="360"/>
      <c r="J16" s="361"/>
    </row>
    <row r="17" customFormat="false" ht="16.5" hidden="false" customHeight="true" outlineLevel="0" collapsed="false">
      <c r="A17" s="356" t="n">
        <v>11</v>
      </c>
      <c r="B17" s="358"/>
      <c r="C17" s="358"/>
      <c r="D17" s="359"/>
      <c r="E17" s="360"/>
      <c r="F17" s="360"/>
      <c r="G17" s="360"/>
      <c r="H17" s="360"/>
      <c r="I17" s="360"/>
      <c r="J17" s="361"/>
    </row>
    <row r="18" customFormat="false" ht="16.5" hidden="false" customHeight="true" outlineLevel="0" collapsed="false">
      <c r="A18" s="356" t="n">
        <v>12</v>
      </c>
      <c r="B18" s="358"/>
      <c r="C18" s="358"/>
      <c r="D18" s="359"/>
      <c r="E18" s="360"/>
      <c r="F18" s="360"/>
      <c r="G18" s="360"/>
      <c r="H18" s="360"/>
      <c r="I18" s="360"/>
      <c r="J18" s="361"/>
    </row>
    <row r="19" customFormat="false" ht="16.5" hidden="false" customHeight="true" outlineLevel="0" collapsed="false">
      <c r="A19" s="356" t="n">
        <v>13</v>
      </c>
      <c r="B19" s="358"/>
      <c r="C19" s="358"/>
      <c r="D19" s="359"/>
      <c r="E19" s="360"/>
      <c r="F19" s="360"/>
      <c r="G19" s="360"/>
      <c r="H19" s="360"/>
      <c r="I19" s="360"/>
      <c r="J19" s="361"/>
    </row>
    <row r="20" customFormat="false" ht="16.5" hidden="false" customHeight="true" outlineLevel="0" collapsed="false">
      <c r="A20" s="356" t="n">
        <v>14</v>
      </c>
      <c r="B20" s="358"/>
      <c r="C20" s="358"/>
      <c r="D20" s="359"/>
      <c r="E20" s="360"/>
      <c r="F20" s="360"/>
      <c r="G20" s="360"/>
      <c r="H20" s="360"/>
      <c r="I20" s="360"/>
      <c r="J20" s="361"/>
    </row>
    <row r="21" customFormat="false" ht="16.5" hidden="false" customHeight="true" outlineLevel="0" collapsed="false">
      <c r="A21" s="356" t="n">
        <v>15</v>
      </c>
      <c r="B21" s="358"/>
      <c r="C21" s="358"/>
      <c r="D21" s="359"/>
      <c r="E21" s="360"/>
      <c r="F21" s="360"/>
      <c r="G21" s="360"/>
      <c r="H21" s="360"/>
      <c r="I21" s="360"/>
      <c r="J21" s="361"/>
    </row>
    <row r="22" customFormat="false" ht="13.8" hidden="false" customHeight="false" outlineLevel="0" collapsed="false">
      <c r="A22" s="362" t="s">
        <v>160</v>
      </c>
      <c r="B22" s="363"/>
      <c r="C22" s="363"/>
      <c r="D22" s="363"/>
    </row>
    <row r="23" s="366" customFormat="true" ht="28.5" hidden="false" customHeight="true" outlineLevel="0" collapsed="false">
      <c r="A23" s="364" t="n">
        <v>1</v>
      </c>
      <c r="B23" s="365" t="s">
        <v>632</v>
      </c>
      <c r="C23" s="365"/>
      <c r="D23" s="365"/>
      <c r="E23" s="365"/>
      <c r="F23" s="365"/>
      <c r="G23" s="365"/>
      <c r="H23" s="365"/>
      <c r="I23" s="365"/>
      <c r="J23" s="365"/>
      <c r="K23" s="79"/>
      <c r="L23" s="79"/>
    </row>
    <row r="24" customFormat="false" ht="14.25" hidden="false" customHeight="true" outlineLevel="0" collapsed="false">
      <c r="A24" s="364" t="n">
        <v>2</v>
      </c>
      <c r="B24" s="367" t="s">
        <v>620</v>
      </c>
      <c r="C24" s="368"/>
      <c r="D24" s="368"/>
      <c r="E24" s="369"/>
      <c r="F24" s="369"/>
      <c r="G24" s="369"/>
      <c r="H24" s="369"/>
      <c r="I24" s="369"/>
      <c r="J24" s="369"/>
    </row>
    <row r="25" customFormat="false" ht="14.25" hidden="false" customHeight="true" outlineLevel="0" collapsed="false">
      <c r="A25" s="364" t="n">
        <v>3</v>
      </c>
      <c r="B25" s="367" t="s">
        <v>633</v>
      </c>
    </row>
    <row r="26" s="366" customFormat="true" ht="14.25" hidden="false" customHeight="true" outlineLevel="0" collapsed="false">
      <c r="A26" s="364" t="n">
        <v>4</v>
      </c>
      <c r="B26" s="370" t="s">
        <v>634</v>
      </c>
      <c r="C26" s="370"/>
      <c r="D26" s="370"/>
      <c r="E26" s="370"/>
      <c r="F26" s="370"/>
      <c r="G26" s="370"/>
      <c r="H26" s="370"/>
      <c r="I26" s="370"/>
      <c r="J26" s="370"/>
      <c r="K26" s="371"/>
      <c r="L26" s="371"/>
    </row>
    <row r="27" s="373" customFormat="true" ht="13.95" hidden="false" customHeight="true" outlineLevel="0" collapsed="false">
      <c r="A27" s="372" t="n">
        <v>5</v>
      </c>
      <c r="B27" s="367" t="s">
        <v>635</v>
      </c>
      <c r="C27" s="367"/>
      <c r="D27" s="367"/>
      <c r="E27" s="367"/>
      <c r="F27" s="367"/>
      <c r="G27" s="367"/>
      <c r="K27" s="367"/>
      <c r="L27" s="367"/>
    </row>
    <row r="28" customFormat="false" ht="14.25" hidden="false" customHeight="true" outlineLevel="0" collapsed="false">
      <c r="A28" s="364" t="n">
        <v>6</v>
      </c>
      <c r="B28" s="367" t="s">
        <v>636</v>
      </c>
      <c r="C28" s="368"/>
      <c r="D28" s="368"/>
      <c r="E28" s="369"/>
      <c r="F28" s="369"/>
      <c r="G28" s="369"/>
      <c r="H28" s="369"/>
      <c r="I28" s="369"/>
      <c r="J28" s="369"/>
    </row>
    <row r="29" customFormat="false" ht="14.25" hidden="false" customHeight="true" outlineLevel="0" collapsed="false">
      <c r="A29" s="364" t="n">
        <v>7</v>
      </c>
      <c r="B29" s="367" t="s">
        <v>626</v>
      </c>
      <c r="J29" s="369"/>
    </row>
    <row r="30" customFormat="false" ht="13.2" hidden="false" customHeight="false" outlineLevel="0" collapsed="false">
      <c r="A30" s="374"/>
    </row>
    <row r="31" customFormat="false" ht="13.2" hidden="false" customHeight="false" outlineLevel="0" collapsed="false">
      <c r="A31" s="374"/>
      <c r="C31" s="368"/>
      <c r="D31" s="368"/>
      <c r="E31" s="369"/>
      <c r="F31" s="369"/>
      <c r="G31" s="369"/>
      <c r="H31" s="369"/>
      <c r="I31" s="369"/>
      <c r="J31" s="369"/>
    </row>
    <row r="32" customFormat="false" ht="13.2" hidden="false" customHeight="false" outlineLevel="0" collapsed="false">
      <c r="A32" s="368"/>
      <c r="B32" s="368"/>
      <c r="C32" s="368"/>
      <c r="D32" s="368"/>
      <c r="E32" s="369"/>
      <c r="F32" s="369"/>
      <c r="G32" s="369"/>
      <c r="H32" s="369"/>
      <c r="I32" s="369"/>
      <c r="J32" s="369"/>
    </row>
  </sheetData>
  <mergeCells count="13">
    <mergeCell ref="A3:A6"/>
    <mergeCell ref="B3:D3"/>
    <mergeCell ref="E3:E5"/>
    <mergeCell ref="F3:F5"/>
    <mergeCell ref="G3:G5"/>
    <mergeCell ref="H3:H5"/>
    <mergeCell ref="I3:I5"/>
    <mergeCell ref="J3:J5"/>
    <mergeCell ref="B4:B5"/>
    <mergeCell ref="C4:C5"/>
    <mergeCell ref="D4:D5"/>
    <mergeCell ref="B23:J23"/>
    <mergeCell ref="B26:J2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3" activeCellId="0" sqref="H43"/>
    </sheetView>
  </sheetViews>
  <sheetFormatPr defaultColWidth="8.99609375" defaultRowHeight="13.8" zeroHeight="false" outlineLevelRow="0" outlineLevelCol="0"/>
  <cols>
    <col collapsed="false" customWidth="true" hidden="false" outlineLevel="0" max="1" min="1" style="375" width="2.99"/>
    <col collapsed="false" customWidth="true" hidden="false" outlineLevel="0" max="2" min="2" style="375" width="3.66"/>
    <col collapsed="false" customWidth="true" hidden="false" outlineLevel="0" max="3" min="3" style="375" width="30.66"/>
    <col collapsed="false" customWidth="true" hidden="false" outlineLevel="0" max="6" min="4" style="375" width="5.66"/>
    <col collapsed="false" customWidth="true" hidden="false" outlineLevel="0" max="7" min="7" style="375" width="3.66"/>
    <col collapsed="false" customWidth="true" hidden="false" outlineLevel="0" max="8" min="8" style="375" width="23.1"/>
    <col collapsed="false" customWidth="true" hidden="false" outlineLevel="0" max="9" min="9" style="375" width="5.66"/>
    <col collapsed="false" customWidth="true" hidden="false" outlineLevel="0" max="14" min="10" style="376" width="9.66"/>
    <col collapsed="false" customWidth="true" hidden="false" outlineLevel="0" max="15" min="15" style="376" width="7.66"/>
    <col collapsed="false" customWidth="true" hidden="false" outlineLevel="0" max="17" min="16" style="376" width="9.66"/>
    <col collapsed="false" customWidth="true" hidden="false" outlineLevel="0" max="18" min="18" style="376" width="10.66"/>
    <col collapsed="false" customWidth="true" hidden="false" outlineLevel="0" max="19" min="19" style="376" width="6.66"/>
    <col collapsed="false" customWidth="true" hidden="false" outlineLevel="0" max="20" min="20" style="376" width="9.43"/>
    <col collapsed="false" customWidth="false" hidden="false" outlineLevel="0" max="257" min="21" style="376" width="8.99"/>
  </cols>
  <sheetData>
    <row r="1" customFormat="false" ht="13.8" hidden="false" customHeight="false" outlineLevel="0" collapsed="false">
      <c r="A1" s="3" t="s">
        <v>0</v>
      </c>
      <c r="B1" s="377"/>
      <c r="C1" s="377"/>
      <c r="D1" s="377"/>
      <c r="E1" s="377"/>
      <c r="F1" s="79"/>
      <c r="G1" s="79"/>
      <c r="H1" s="79"/>
      <c r="I1" s="79"/>
      <c r="J1" s="79"/>
      <c r="K1" s="79"/>
      <c r="L1" s="79"/>
      <c r="M1" s="79"/>
      <c r="N1" s="79"/>
      <c r="O1" s="79"/>
      <c r="P1" s="79"/>
    </row>
    <row r="2" customFormat="false" ht="13.8" hidden="false" customHeight="false" outlineLevel="0" collapsed="false">
      <c r="A2" s="378" t="s">
        <v>637</v>
      </c>
      <c r="B2" s="376"/>
      <c r="C2" s="376"/>
      <c r="D2" s="376"/>
      <c r="E2" s="376"/>
      <c r="R2" s="379" t="s">
        <v>421</v>
      </c>
    </row>
    <row r="3" customFormat="false" ht="13.8" hidden="false" customHeight="true" outlineLevel="0" collapsed="false">
      <c r="A3" s="380" t="s">
        <v>3</v>
      </c>
      <c r="B3" s="381" t="s">
        <v>604</v>
      </c>
      <c r="C3" s="381"/>
      <c r="D3" s="381"/>
      <c r="E3" s="381"/>
      <c r="F3" s="381"/>
      <c r="G3" s="381" t="s">
        <v>628</v>
      </c>
      <c r="H3" s="381"/>
      <c r="I3" s="381"/>
      <c r="J3" s="382" t="s">
        <v>609</v>
      </c>
      <c r="K3" s="382" t="s">
        <v>610</v>
      </c>
      <c r="L3" s="382" t="s">
        <v>638</v>
      </c>
      <c r="M3" s="48" t="s">
        <v>639</v>
      </c>
      <c r="N3" s="48" t="s">
        <v>640</v>
      </c>
      <c r="O3" s="48" t="s">
        <v>641</v>
      </c>
      <c r="P3" s="382" t="s">
        <v>642</v>
      </c>
      <c r="Q3" s="382" t="s">
        <v>643</v>
      </c>
      <c r="R3" s="382" t="s">
        <v>644</v>
      </c>
      <c r="S3" s="382" t="s">
        <v>317</v>
      </c>
    </row>
    <row r="4" s="384" customFormat="true" ht="41.4" hidden="false" customHeight="false" outlineLevel="0" collapsed="false">
      <c r="A4" s="380"/>
      <c r="B4" s="317" t="s">
        <v>397</v>
      </c>
      <c r="C4" s="317" t="s">
        <v>398</v>
      </c>
      <c r="D4" s="317" t="s">
        <v>395</v>
      </c>
      <c r="E4" s="317" t="s">
        <v>396</v>
      </c>
      <c r="F4" s="317" t="s">
        <v>399</v>
      </c>
      <c r="G4" s="383" t="s">
        <v>397</v>
      </c>
      <c r="H4" s="383" t="s">
        <v>398</v>
      </c>
      <c r="I4" s="383" t="s">
        <v>608</v>
      </c>
      <c r="J4" s="382"/>
      <c r="K4" s="382"/>
      <c r="L4" s="382"/>
      <c r="M4" s="382"/>
      <c r="N4" s="382"/>
      <c r="O4" s="382"/>
      <c r="P4" s="382"/>
      <c r="Q4" s="382"/>
      <c r="R4" s="382"/>
      <c r="S4" s="382"/>
    </row>
    <row r="5" s="384" customFormat="true" ht="13.8" hidden="false" customHeight="false" outlineLevel="0" collapsed="false">
      <c r="A5" s="380"/>
      <c r="B5" s="320" t="s">
        <v>19</v>
      </c>
      <c r="C5" s="320" t="s">
        <v>20</v>
      </c>
      <c r="D5" s="320" t="s">
        <v>21</v>
      </c>
      <c r="E5" s="320" t="s">
        <v>22</v>
      </c>
      <c r="F5" s="320" t="s">
        <v>23</v>
      </c>
      <c r="G5" s="385" t="s">
        <v>24</v>
      </c>
      <c r="H5" s="385" t="s">
        <v>25</v>
      </c>
      <c r="I5" s="385" t="s">
        <v>26</v>
      </c>
      <c r="J5" s="320" t="s">
        <v>27</v>
      </c>
      <c r="K5" s="320" t="s">
        <v>28</v>
      </c>
      <c r="L5" s="320" t="s">
        <v>29</v>
      </c>
      <c r="M5" s="320" t="s">
        <v>30</v>
      </c>
      <c r="N5" s="320" t="s">
        <v>31</v>
      </c>
      <c r="O5" s="320" t="s">
        <v>32</v>
      </c>
      <c r="P5" s="320" t="s">
        <v>33</v>
      </c>
      <c r="Q5" s="320" t="s">
        <v>34</v>
      </c>
      <c r="R5" s="320" t="s">
        <v>35</v>
      </c>
      <c r="S5" s="320" t="s">
        <v>325</v>
      </c>
    </row>
    <row r="6" customFormat="false" ht="18" hidden="false" customHeight="true" outlineLevel="0" collapsed="false">
      <c r="A6" s="386" t="n">
        <v>1</v>
      </c>
      <c r="B6" s="387"/>
      <c r="C6" s="388"/>
      <c r="D6" s="389"/>
      <c r="E6" s="389"/>
      <c r="F6" s="390"/>
      <c r="G6" s="390"/>
      <c r="H6" s="391"/>
      <c r="I6" s="390"/>
      <c r="J6" s="392"/>
      <c r="K6" s="392"/>
      <c r="L6" s="392"/>
      <c r="M6" s="392"/>
      <c r="N6" s="393"/>
      <c r="O6" s="393"/>
      <c r="P6" s="394"/>
      <c r="Q6" s="393"/>
      <c r="R6" s="393"/>
      <c r="S6" s="395"/>
    </row>
    <row r="7" customFormat="false" ht="18" hidden="false" customHeight="true" outlineLevel="0" collapsed="false">
      <c r="A7" s="386" t="n">
        <v>2</v>
      </c>
      <c r="B7" s="387"/>
      <c r="C7" s="388"/>
      <c r="D7" s="389"/>
      <c r="E7" s="389"/>
      <c r="F7" s="390"/>
      <c r="G7" s="390"/>
      <c r="H7" s="391"/>
      <c r="I7" s="390"/>
      <c r="J7" s="392"/>
      <c r="K7" s="392"/>
      <c r="L7" s="392"/>
      <c r="M7" s="392"/>
      <c r="N7" s="393"/>
      <c r="O7" s="393"/>
      <c r="P7" s="394"/>
      <c r="Q7" s="393"/>
      <c r="R7" s="393"/>
      <c r="S7" s="395"/>
    </row>
    <row r="8" customFormat="false" ht="27" hidden="false" customHeight="true" outlineLevel="0" collapsed="false">
      <c r="A8" s="386" t="n">
        <v>3</v>
      </c>
      <c r="B8" s="387"/>
      <c r="C8" s="388"/>
      <c r="D8" s="389"/>
      <c r="E8" s="389"/>
      <c r="F8" s="390"/>
      <c r="G8" s="390"/>
      <c r="H8" s="396"/>
      <c r="I8" s="390"/>
      <c r="J8" s="392"/>
      <c r="K8" s="392"/>
      <c r="L8" s="392"/>
      <c r="M8" s="392"/>
      <c r="N8" s="393"/>
      <c r="O8" s="393"/>
      <c r="P8" s="394"/>
      <c r="Q8" s="393"/>
      <c r="R8" s="393"/>
      <c r="S8" s="395"/>
    </row>
    <row r="9" customFormat="false" ht="18" hidden="false" customHeight="true" outlineLevel="0" collapsed="false">
      <c r="A9" s="386" t="n">
        <v>4</v>
      </c>
      <c r="B9" s="387"/>
      <c r="C9" s="388"/>
      <c r="D9" s="389"/>
      <c r="E9" s="389"/>
      <c r="F9" s="390"/>
      <c r="G9" s="390"/>
      <c r="H9" s="391"/>
      <c r="I9" s="390"/>
      <c r="J9" s="392"/>
      <c r="K9" s="392"/>
      <c r="L9" s="392"/>
      <c r="M9" s="392"/>
      <c r="N9" s="393"/>
      <c r="O9" s="393"/>
      <c r="P9" s="394"/>
      <c r="Q9" s="393"/>
      <c r="R9" s="393"/>
      <c r="S9" s="395"/>
    </row>
    <row r="10" customFormat="false" ht="18" hidden="false" customHeight="true" outlineLevel="0" collapsed="false">
      <c r="A10" s="386" t="n">
        <v>5</v>
      </c>
      <c r="B10" s="387"/>
      <c r="C10" s="388"/>
      <c r="D10" s="389"/>
      <c r="E10" s="389"/>
      <c r="F10" s="390"/>
      <c r="G10" s="390"/>
      <c r="H10" s="391"/>
      <c r="I10" s="390"/>
      <c r="J10" s="392"/>
      <c r="K10" s="392"/>
      <c r="L10" s="392"/>
      <c r="M10" s="392"/>
      <c r="N10" s="393"/>
      <c r="O10" s="393"/>
      <c r="P10" s="394"/>
      <c r="Q10" s="393"/>
      <c r="R10" s="393"/>
      <c r="S10" s="395"/>
    </row>
    <row r="11" customFormat="false" ht="18" hidden="false" customHeight="true" outlineLevel="0" collapsed="false">
      <c r="A11" s="386" t="n">
        <v>6</v>
      </c>
      <c r="B11" s="387"/>
      <c r="C11" s="388"/>
      <c r="D11" s="389"/>
      <c r="E11" s="389"/>
      <c r="F11" s="390"/>
      <c r="G11" s="390"/>
      <c r="H11" s="390"/>
      <c r="I11" s="390"/>
      <c r="J11" s="392"/>
      <c r="K11" s="392"/>
      <c r="L11" s="392"/>
      <c r="M11" s="392"/>
      <c r="N11" s="393"/>
      <c r="O11" s="393"/>
      <c r="P11" s="394"/>
      <c r="Q11" s="393"/>
      <c r="R11" s="393"/>
      <c r="S11" s="395"/>
    </row>
    <row r="12" customFormat="false" ht="18" hidden="false" customHeight="true" outlineLevel="0" collapsed="false">
      <c r="A12" s="386" t="n">
        <v>7</v>
      </c>
      <c r="B12" s="387"/>
      <c r="C12" s="388"/>
      <c r="D12" s="389"/>
      <c r="E12" s="389"/>
      <c r="F12" s="390"/>
      <c r="G12" s="390"/>
      <c r="H12" s="390"/>
      <c r="I12" s="390"/>
      <c r="J12" s="392"/>
      <c r="K12" s="392"/>
      <c r="L12" s="392"/>
      <c r="M12" s="392"/>
      <c r="N12" s="393"/>
      <c r="O12" s="393"/>
      <c r="P12" s="394"/>
      <c r="Q12" s="393"/>
      <c r="R12" s="393"/>
      <c r="S12" s="395"/>
    </row>
    <row r="13" customFormat="false" ht="18" hidden="false" customHeight="true" outlineLevel="0" collapsed="false">
      <c r="A13" s="386" t="n">
        <v>8</v>
      </c>
      <c r="B13" s="387"/>
      <c r="C13" s="388"/>
      <c r="D13" s="389"/>
      <c r="E13" s="389"/>
      <c r="F13" s="390"/>
      <c r="G13" s="390"/>
      <c r="H13" s="390"/>
      <c r="I13" s="390"/>
      <c r="J13" s="392"/>
      <c r="K13" s="392"/>
      <c r="L13" s="392"/>
      <c r="M13" s="392"/>
      <c r="N13" s="393"/>
      <c r="O13" s="393"/>
      <c r="P13" s="394"/>
      <c r="Q13" s="393"/>
      <c r="R13" s="393"/>
      <c r="S13" s="395"/>
    </row>
    <row r="14" customFormat="false" ht="18" hidden="false" customHeight="true" outlineLevel="0" collapsed="false">
      <c r="A14" s="386" t="n">
        <v>9</v>
      </c>
      <c r="B14" s="387"/>
      <c r="C14" s="388"/>
      <c r="D14" s="389"/>
      <c r="E14" s="389"/>
      <c r="F14" s="390"/>
      <c r="G14" s="390"/>
      <c r="H14" s="390"/>
      <c r="I14" s="390"/>
      <c r="J14" s="392"/>
      <c r="K14" s="392"/>
      <c r="L14" s="392"/>
      <c r="M14" s="392"/>
      <c r="N14" s="393"/>
      <c r="O14" s="393"/>
      <c r="P14" s="394"/>
      <c r="Q14" s="393"/>
      <c r="R14" s="393"/>
      <c r="S14" s="395"/>
    </row>
    <row r="15" customFormat="false" ht="18" hidden="false" customHeight="true" outlineLevel="0" collapsed="false">
      <c r="A15" s="386" t="n">
        <v>10</v>
      </c>
      <c r="B15" s="387"/>
      <c r="C15" s="388"/>
      <c r="D15" s="389"/>
      <c r="E15" s="389"/>
      <c r="F15" s="390"/>
      <c r="G15" s="390"/>
      <c r="H15" s="390"/>
      <c r="I15" s="390"/>
      <c r="J15" s="392"/>
      <c r="K15" s="392"/>
      <c r="L15" s="392"/>
      <c r="M15" s="392"/>
      <c r="N15" s="393"/>
      <c r="O15" s="393"/>
      <c r="P15" s="394"/>
      <c r="Q15" s="393"/>
      <c r="R15" s="393"/>
      <c r="S15" s="395"/>
    </row>
    <row r="16" customFormat="false" ht="18" hidden="false" customHeight="true" outlineLevel="0" collapsed="false">
      <c r="A16" s="386" t="n">
        <v>11</v>
      </c>
      <c r="B16" s="387"/>
      <c r="C16" s="388"/>
      <c r="D16" s="389"/>
      <c r="E16" s="389"/>
      <c r="F16" s="390"/>
      <c r="G16" s="390"/>
      <c r="H16" s="390"/>
      <c r="I16" s="390"/>
      <c r="J16" s="392"/>
      <c r="K16" s="392"/>
      <c r="L16" s="392"/>
      <c r="M16" s="392"/>
      <c r="N16" s="393"/>
      <c r="O16" s="393"/>
      <c r="P16" s="394"/>
      <c r="Q16" s="393"/>
      <c r="R16" s="393"/>
      <c r="S16" s="395"/>
    </row>
    <row r="17" customFormat="false" ht="18" hidden="false" customHeight="true" outlineLevel="0" collapsed="false">
      <c r="A17" s="386" t="n">
        <v>12</v>
      </c>
      <c r="B17" s="387"/>
      <c r="C17" s="388"/>
      <c r="D17" s="389"/>
      <c r="E17" s="389"/>
      <c r="F17" s="390"/>
      <c r="G17" s="390"/>
      <c r="H17" s="390"/>
      <c r="I17" s="390"/>
      <c r="J17" s="392"/>
      <c r="K17" s="392"/>
      <c r="L17" s="392"/>
      <c r="M17" s="392"/>
      <c r="N17" s="393"/>
      <c r="O17" s="393"/>
      <c r="P17" s="394"/>
      <c r="Q17" s="393"/>
      <c r="R17" s="393"/>
      <c r="S17" s="395"/>
    </row>
    <row r="18" customFormat="false" ht="18" hidden="false" customHeight="true" outlineLevel="0" collapsed="false">
      <c r="A18" s="386" t="n">
        <v>13</v>
      </c>
      <c r="B18" s="387"/>
      <c r="C18" s="388"/>
      <c r="D18" s="389"/>
      <c r="E18" s="389"/>
      <c r="F18" s="390"/>
      <c r="G18" s="390"/>
      <c r="H18" s="390"/>
      <c r="I18" s="390"/>
      <c r="J18" s="392"/>
      <c r="K18" s="392"/>
      <c r="L18" s="392"/>
      <c r="M18" s="392"/>
      <c r="N18" s="393"/>
      <c r="O18" s="393"/>
      <c r="P18" s="394"/>
      <c r="Q18" s="393"/>
      <c r="R18" s="393"/>
      <c r="S18" s="395"/>
    </row>
    <row r="19" customFormat="false" ht="18" hidden="false" customHeight="true" outlineLevel="0" collapsed="false">
      <c r="A19" s="386" t="n">
        <v>14</v>
      </c>
      <c r="B19" s="387"/>
      <c r="C19" s="388"/>
      <c r="D19" s="389"/>
      <c r="E19" s="389"/>
      <c r="F19" s="390"/>
      <c r="G19" s="390"/>
      <c r="H19" s="390"/>
      <c r="I19" s="390"/>
      <c r="J19" s="392"/>
      <c r="K19" s="392"/>
      <c r="L19" s="392"/>
      <c r="M19" s="392"/>
      <c r="N19" s="393"/>
      <c r="O19" s="393"/>
      <c r="P19" s="394"/>
      <c r="Q19" s="393"/>
      <c r="R19" s="393"/>
      <c r="S19" s="395"/>
    </row>
    <row r="20" customFormat="false" ht="18" hidden="false" customHeight="true" outlineLevel="0" collapsed="false">
      <c r="A20" s="386" t="n">
        <v>15</v>
      </c>
      <c r="B20" s="387"/>
      <c r="C20" s="388"/>
      <c r="D20" s="389"/>
      <c r="E20" s="389"/>
      <c r="F20" s="390"/>
      <c r="G20" s="390"/>
      <c r="H20" s="390"/>
      <c r="I20" s="390"/>
      <c r="J20" s="392"/>
      <c r="K20" s="392"/>
      <c r="L20" s="392"/>
      <c r="M20" s="392"/>
      <c r="N20" s="393"/>
      <c r="O20" s="393"/>
      <c r="P20" s="394"/>
      <c r="Q20" s="393"/>
      <c r="R20" s="393"/>
      <c r="S20" s="395"/>
    </row>
    <row r="21" customFormat="false" ht="18" hidden="false" customHeight="true" outlineLevel="0" collapsed="false">
      <c r="A21" s="386" t="n">
        <v>16</v>
      </c>
      <c r="B21" s="387"/>
      <c r="C21" s="388"/>
      <c r="D21" s="389"/>
      <c r="E21" s="389"/>
      <c r="F21" s="390"/>
      <c r="G21" s="390"/>
      <c r="H21" s="390"/>
      <c r="I21" s="390"/>
      <c r="J21" s="392"/>
      <c r="K21" s="392"/>
      <c r="L21" s="392"/>
      <c r="M21" s="392"/>
      <c r="N21" s="393"/>
      <c r="O21" s="393"/>
      <c r="P21" s="394"/>
      <c r="Q21" s="393"/>
      <c r="R21" s="393"/>
      <c r="S21" s="395"/>
    </row>
    <row r="22" customFormat="false" ht="18" hidden="false" customHeight="true" outlineLevel="0" collapsed="false">
      <c r="A22" s="386" t="n">
        <v>17</v>
      </c>
      <c r="B22" s="387"/>
      <c r="C22" s="388"/>
      <c r="D22" s="389"/>
      <c r="E22" s="389"/>
      <c r="F22" s="390"/>
      <c r="G22" s="390"/>
      <c r="H22" s="390"/>
      <c r="I22" s="390"/>
      <c r="J22" s="392"/>
      <c r="K22" s="392"/>
      <c r="L22" s="392"/>
      <c r="M22" s="392"/>
      <c r="N22" s="393"/>
      <c r="O22" s="393"/>
      <c r="P22" s="394"/>
      <c r="Q22" s="393"/>
      <c r="R22" s="393"/>
      <c r="S22" s="395"/>
    </row>
    <row r="23" customFormat="false" ht="18" hidden="false" customHeight="true" outlineLevel="0" collapsed="false">
      <c r="A23" s="386" t="n">
        <v>18</v>
      </c>
      <c r="B23" s="387"/>
      <c r="C23" s="388"/>
      <c r="D23" s="389"/>
      <c r="E23" s="389"/>
      <c r="F23" s="390"/>
      <c r="G23" s="390"/>
      <c r="H23" s="390"/>
      <c r="I23" s="390"/>
      <c r="J23" s="392"/>
      <c r="K23" s="392"/>
      <c r="L23" s="392"/>
      <c r="M23" s="392"/>
      <c r="N23" s="393"/>
      <c r="O23" s="393"/>
      <c r="P23" s="394"/>
      <c r="Q23" s="393"/>
      <c r="R23" s="393"/>
      <c r="S23" s="395"/>
    </row>
    <row r="24" customFormat="false" ht="18" hidden="false" customHeight="true" outlineLevel="0" collapsed="false">
      <c r="A24" s="386" t="n">
        <v>19</v>
      </c>
      <c r="B24" s="387"/>
      <c r="C24" s="388"/>
      <c r="D24" s="389"/>
      <c r="E24" s="389"/>
      <c r="F24" s="390"/>
      <c r="G24" s="390"/>
      <c r="H24" s="390"/>
      <c r="I24" s="390"/>
      <c r="J24" s="392"/>
      <c r="K24" s="392"/>
      <c r="L24" s="392"/>
      <c r="M24" s="392"/>
      <c r="N24" s="393"/>
      <c r="O24" s="393"/>
      <c r="P24" s="394"/>
      <c r="Q24" s="393"/>
      <c r="R24" s="393"/>
      <c r="S24" s="395"/>
    </row>
    <row r="25" customFormat="false" ht="18" hidden="false" customHeight="true" outlineLevel="0" collapsed="false">
      <c r="A25" s="386" t="n">
        <v>20</v>
      </c>
      <c r="B25" s="387"/>
      <c r="C25" s="388"/>
      <c r="D25" s="389"/>
      <c r="E25" s="389"/>
      <c r="F25" s="390"/>
      <c r="G25" s="390"/>
      <c r="H25" s="390"/>
      <c r="I25" s="390"/>
      <c r="J25" s="392"/>
      <c r="K25" s="392"/>
      <c r="L25" s="392"/>
      <c r="M25" s="392"/>
      <c r="N25" s="393"/>
      <c r="O25" s="393"/>
      <c r="P25" s="394"/>
      <c r="Q25" s="393"/>
      <c r="R25" s="393"/>
      <c r="S25" s="395"/>
    </row>
    <row r="26" customFormat="false" ht="18" hidden="false" customHeight="true" outlineLevel="0" collapsed="false">
      <c r="A26" s="386" t="n">
        <v>21</v>
      </c>
      <c r="B26" s="387"/>
      <c r="C26" s="388"/>
      <c r="D26" s="389"/>
      <c r="E26" s="389"/>
      <c r="F26" s="390"/>
      <c r="G26" s="390"/>
      <c r="H26" s="390"/>
      <c r="I26" s="390"/>
      <c r="J26" s="392"/>
      <c r="K26" s="392"/>
      <c r="L26" s="392"/>
      <c r="M26" s="392"/>
      <c r="N26" s="393"/>
      <c r="O26" s="393"/>
      <c r="P26" s="394"/>
      <c r="Q26" s="393"/>
      <c r="R26" s="393"/>
      <c r="S26" s="395"/>
    </row>
    <row r="27" customFormat="false" ht="18" hidden="false" customHeight="true" outlineLevel="0" collapsed="false">
      <c r="A27" s="386" t="n">
        <v>22</v>
      </c>
      <c r="B27" s="387"/>
      <c r="C27" s="388"/>
      <c r="D27" s="389"/>
      <c r="E27" s="389"/>
      <c r="F27" s="390"/>
      <c r="G27" s="390"/>
      <c r="H27" s="390"/>
      <c r="I27" s="390"/>
      <c r="J27" s="392"/>
      <c r="K27" s="392"/>
      <c r="L27" s="392"/>
      <c r="M27" s="392"/>
      <c r="N27" s="393"/>
      <c r="O27" s="393"/>
      <c r="P27" s="394"/>
      <c r="Q27" s="393"/>
      <c r="R27" s="393"/>
      <c r="S27" s="395"/>
    </row>
    <row r="28" customFormat="false" ht="18" hidden="false" customHeight="true" outlineLevel="0" collapsed="false">
      <c r="A28" s="386" t="n">
        <v>23</v>
      </c>
      <c r="B28" s="387"/>
      <c r="C28" s="388"/>
      <c r="D28" s="389"/>
      <c r="E28" s="389"/>
      <c r="F28" s="390"/>
      <c r="G28" s="390"/>
      <c r="H28" s="390"/>
      <c r="I28" s="390"/>
      <c r="J28" s="392"/>
      <c r="K28" s="392"/>
      <c r="L28" s="392"/>
      <c r="M28" s="392"/>
      <c r="N28" s="393"/>
      <c r="O28" s="393"/>
      <c r="P28" s="394"/>
      <c r="Q28" s="393"/>
      <c r="R28" s="393"/>
      <c r="S28" s="395"/>
    </row>
    <row r="29" customFormat="false" ht="18" hidden="false" customHeight="true" outlineLevel="0" collapsed="false">
      <c r="A29" s="386" t="n">
        <v>24</v>
      </c>
      <c r="B29" s="387"/>
      <c r="C29" s="388"/>
      <c r="D29" s="389"/>
      <c r="E29" s="389"/>
      <c r="F29" s="390"/>
      <c r="G29" s="390"/>
      <c r="H29" s="390"/>
      <c r="I29" s="390"/>
      <c r="J29" s="392"/>
      <c r="K29" s="392"/>
      <c r="L29" s="392"/>
      <c r="M29" s="392"/>
      <c r="N29" s="393"/>
      <c r="O29" s="393"/>
      <c r="P29" s="394"/>
      <c r="Q29" s="393"/>
      <c r="R29" s="393"/>
      <c r="S29" s="395"/>
    </row>
    <row r="30" customFormat="false" ht="18" hidden="false" customHeight="true" outlineLevel="0" collapsed="false">
      <c r="A30" s="386" t="n">
        <v>25</v>
      </c>
      <c r="B30" s="381" t="s">
        <v>525</v>
      </c>
      <c r="C30" s="381"/>
      <c r="D30" s="381"/>
      <c r="E30" s="381"/>
      <c r="F30" s="381"/>
      <c r="G30" s="397"/>
      <c r="H30" s="397"/>
      <c r="I30" s="397"/>
      <c r="J30" s="393"/>
      <c r="K30" s="393"/>
      <c r="L30" s="393"/>
      <c r="M30" s="393"/>
      <c r="N30" s="393"/>
      <c r="O30" s="393"/>
      <c r="P30" s="393"/>
      <c r="Q30" s="393"/>
      <c r="R30" s="393"/>
      <c r="S30" s="393"/>
    </row>
    <row r="31" s="400" customFormat="true" ht="12" hidden="false" customHeight="true" outlineLevel="0" collapsed="false">
      <c r="A31" s="398" t="s">
        <v>405</v>
      </c>
      <c r="B31" s="399"/>
      <c r="C31" s="399"/>
      <c r="D31" s="399"/>
      <c r="E31" s="399"/>
      <c r="F31" s="399"/>
      <c r="G31" s="399"/>
      <c r="H31" s="399"/>
      <c r="I31" s="399"/>
      <c r="J31" s="399"/>
      <c r="K31" s="399"/>
      <c r="L31" s="399"/>
      <c r="M31" s="399"/>
      <c r="N31" s="399"/>
      <c r="O31" s="399"/>
      <c r="P31" s="399"/>
      <c r="Q31" s="399"/>
      <c r="R31" s="399"/>
      <c r="S31" s="399"/>
      <c r="T31" s="399"/>
      <c r="V31" s="401"/>
      <c r="W31" s="401"/>
      <c r="X31" s="401"/>
      <c r="Y31" s="401"/>
      <c r="Z31" s="401"/>
      <c r="AA31" s="401"/>
      <c r="AB31" s="401"/>
      <c r="AC31" s="401"/>
      <c r="AD31" s="401"/>
      <c r="AE31" s="401"/>
      <c r="AF31" s="401"/>
      <c r="AG31" s="401"/>
      <c r="AH31" s="401"/>
    </row>
    <row r="32" s="400" customFormat="true" ht="13.8" hidden="false" customHeight="true" outlineLevel="0" collapsed="false">
      <c r="A32" s="402" t="n">
        <v>1</v>
      </c>
      <c r="B32" s="339" t="s">
        <v>645</v>
      </c>
      <c r="C32" s="339"/>
      <c r="D32" s="339"/>
      <c r="E32" s="339"/>
      <c r="F32" s="339"/>
      <c r="G32" s="339"/>
      <c r="H32" s="339"/>
      <c r="I32" s="339"/>
      <c r="J32" s="339"/>
      <c r="K32" s="339"/>
      <c r="L32" s="339"/>
      <c r="M32" s="339"/>
      <c r="N32" s="339"/>
      <c r="O32" s="339"/>
      <c r="P32" s="339"/>
      <c r="Q32" s="339"/>
      <c r="R32" s="339"/>
      <c r="S32" s="399"/>
      <c r="T32" s="399"/>
      <c r="V32" s="401"/>
      <c r="W32" s="401"/>
      <c r="X32" s="401"/>
      <c r="Y32" s="401"/>
      <c r="Z32" s="401"/>
      <c r="AA32" s="401"/>
      <c r="AB32" s="401"/>
      <c r="AC32" s="401"/>
      <c r="AD32" s="401"/>
      <c r="AE32" s="401"/>
      <c r="AF32" s="401"/>
      <c r="AG32" s="401"/>
      <c r="AH32" s="401"/>
    </row>
    <row r="33" s="400" customFormat="true" ht="13.8" hidden="false" customHeight="true" outlineLevel="0" collapsed="false">
      <c r="A33" s="402" t="n">
        <v>2</v>
      </c>
      <c r="B33" s="339" t="s">
        <v>620</v>
      </c>
      <c r="C33" s="339"/>
      <c r="D33" s="339"/>
      <c r="E33" s="339"/>
      <c r="F33" s="339"/>
      <c r="G33" s="339"/>
      <c r="H33" s="339"/>
      <c r="I33" s="339"/>
      <c r="J33" s="339"/>
      <c r="K33" s="399"/>
      <c r="L33" s="399"/>
      <c r="M33" s="399"/>
      <c r="N33" s="399"/>
      <c r="O33" s="399"/>
      <c r="P33" s="399"/>
      <c r="Q33" s="399"/>
      <c r="R33" s="399"/>
      <c r="S33" s="399"/>
      <c r="T33" s="399"/>
      <c r="V33" s="401"/>
      <c r="W33" s="401"/>
      <c r="X33" s="401"/>
      <c r="Y33" s="401"/>
      <c r="Z33" s="401"/>
      <c r="AA33" s="401"/>
      <c r="AB33" s="401"/>
      <c r="AC33" s="401"/>
      <c r="AD33" s="401"/>
      <c r="AE33" s="401"/>
      <c r="AF33" s="401"/>
      <c r="AG33" s="401"/>
      <c r="AH33" s="401"/>
    </row>
    <row r="34" s="400" customFormat="true" ht="13.8" hidden="false" customHeight="false" outlineLevel="0" collapsed="false">
      <c r="A34" s="402" t="n">
        <v>3</v>
      </c>
      <c r="B34" s="403" t="s">
        <v>646</v>
      </c>
      <c r="C34" s="399"/>
      <c r="D34" s="399"/>
      <c r="E34" s="399"/>
      <c r="F34" s="399"/>
      <c r="G34" s="399"/>
      <c r="H34" s="399"/>
      <c r="I34" s="399"/>
      <c r="J34" s="399"/>
      <c r="K34" s="399"/>
      <c r="L34" s="399"/>
      <c r="M34" s="399"/>
      <c r="N34" s="399"/>
      <c r="O34" s="399"/>
      <c r="P34" s="399"/>
      <c r="Q34" s="399"/>
      <c r="R34" s="399"/>
      <c r="S34" s="399"/>
      <c r="T34" s="399"/>
      <c r="V34" s="401"/>
      <c r="W34" s="401"/>
      <c r="X34" s="401"/>
      <c r="Y34" s="401"/>
      <c r="Z34" s="401"/>
      <c r="AA34" s="401"/>
      <c r="AB34" s="401"/>
      <c r="AC34" s="401"/>
      <c r="AD34" s="401"/>
      <c r="AE34" s="401"/>
      <c r="AF34" s="401"/>
      <c r="AG34" s="401"/>
      <c r="AH34" s="401"/>
    </row>
    <row r="35" s="400" customFormat="true" ht="13.8" hidden="false" customHeight="false" outlineLevel="0" collapsed="false">
      <c r="A35" s="402" t="n">
        <v>4</v>
      </c>
      <c r="B35" s="337" t="s">
        <v>647</v>
      </c>
      <c r="C35" s="399"/>
      <c r="D35" s="399"/>
      <c r="E35" s="399"/>
      <c r="F35" s="399"/>
      <c r="G35" s="399"/>
      <c r="H35" s="399"/>
      <c r="I35" s="399"/>
      <c r="J35" s="399"/>
      <c r="K35" s="399"/>
      <c r="L35" s="399"/>
      <c r="M35" s="399"/>
      <c r="N35" s="399"/>
      <c r="O35" s="399"/>
      <c r="P35" s="399"/>
      <c r="Q35" s="399"/>
      <c r="R35" s="399"/>
      <c r="S35" s="399"/>
      <c r="T35" s="399"/>
      <c r="V35" s="401"/>
      <c r="W35" s="401"/>
      <c r="X35" s="401"/>
      <c r="Y35" s="401"/>
      <c r="Z35" s="401"/>
      <c r="AA35" s="401"/>
      <c r="AB35" s="401"/>
      <c r="AC35" s="401"/>
      <c r="AD35" s="401"/>
      <c r="AE35" s="401"/>
      <c r="AF35" s="401"/>
      <c r="AG35" s="401"/>
      <c r="AH35" s="401"/>
    </row>
    <row r="36" s="400" customFormat="true" ht="13.8" hidden="false" customHeight="false" outlineLevel="0" collapsed="false">
      <c r="A36" s="402" t="n">
        <v>5</v>
      </c>
      <c r="B36" s="404" t="s">
        <v>648</v>
      </c>
      <c r="C36" s="399"/>
      <c r="D36" s="399"/>
      <c r="E36" s="399"/>
      <c r="F36" s="399"/>
      <c r="G36" s="399"/>
      <c r="H36" s="399"/>
      <c r="I36" s="399"/>
      <c r="J36" s="399"/>
      <c r="K36" s="399"/>
      <c r="L36" s="399"/>
      <c r="M36" s="399"/>
      <c r="N36" s="399"/>
      <c r="O36" s="399"/>
      <c r="P36" s="399"/>
      <c r="Q36" s="399"/>
      <c r="R36" s="399"/>
      <c r="S36" s="399"/>
      <c r="T36" s="399"/>
      <c r="V36" s="401"/>
      <c r="W36" s="401"/>
      <c r="X36" s="401"/>
      <c r="Y36" s="401"/>
      <c r="Z36" s="401"/>
      <c r="AA36" s="401"/>
      <c r="AB36" s="401"/>
      <c r="AC36" s="401"/>
      <c r="AD36" s="401"/>
      <c r="AE36" s="401"/>
      <c r="AF36" s="401"/>
      <c r="AG36" s="401"/>
      <c r="AH36" s="401"/>
    </row>
    <row r="37" s="400" customFormat="true" ht="13.8" hidden="false" customHeight="false" outlineLevel="0" collapsed="false">
      <c r="A37" s="402" t="n">
        <v>6</v>
      </c>
      <c r="B37" s="405" t="s">
        <v>649</v>
      </c>
      <c r="C37" s="399"/>
      <c r="D37" s="399"/>
      <c r="E37" s="399"/>
      <c r="F37" s="399"/>
      <c r="G37" s="399"/>
      <c r="H37" s="399"/>
      <c r="I37" s="399"/>
      <c r="J37" s="399"/>
      <c r="K37" s="399"/>
      <c r="L37" s="399"/>
      <c r="M37" s="399"/>
      <c r="N37" s="399"/>
      <c r="O37" s="399"/>
      <c r="P37" s="399"/>
      <c r="Q37" s="399"/>
      <c r="R37" s="399"/>
      <c r="S37" s="399"/>
      <c r="T37" s="399"/>
      <c r="V37" s="401"/>
      <c r="W37" s="401"/>
      <c r="X37" s="401"/>
      <c r="Y37" s="401"/>
      <c r="Z37" s="401"/>
      <c r="AA37" s="401"/>
      <c r="AB37" s="401"/>
      <c r="AC37" s="401"/>
      <c r="AD37" s="401"/>
      <c r="AE37" s="401"/>
      <c r="AF37" s="401"/>
      <c r="AG37" s="401"/>
      <c r="AH37" s="401"/>
    </row>
    <row r="38" s="400" customFormat="true" ht="13.8" hidden="false" customHeight="false" outlineLevel="0" collapsed="false">
      <c r="A38" s="402" t="n">
        <v>7</v>
      </c>
      <c r="B38" s="405" t="s">
        <v>650</v>
      </c>
      <c r="C38" s="399"/>
      <c r="D38" s="399"/>
      <c r="E38" s="399"/>
      <c r="F38" s="399"/>
      <c r="G38" s="399"/>
      <c r="H38" s="399"/>
      <c r="I38" s="399"/>
      <c r="J38" s="399"/>
      <c r="K38" s="399"/>
      <c r="L38" s="399"/>
      <c r="M38" s="399"/>
      <c r="N38" s="399"/>
      <c r="O38" s="399"/>
      <c r="P38" s="399"/>
      <c r="Q38" s="399"/>
      <c r="R38" s="399"/>
      <c r="S38" s="399"/>
      <c r="T38" s="399"/>
      <c r="V38" s="401"/>
      <c r="W38" s="401"/>
      <c r="X38" s="401"/>
      <c r="Y38" s="401"/>
      <c r="Z38" s="401"/>
      <c r="AA38" s="401"/>
      <c r="AB38" s="401"/>
      <c r="AC38" s="401"/>
      <c r="AD38" s="401"/>
      <c r="AE38" s="401"/>
      <c r="AF38" s="401"/>
      <c r="AG38" s="401"/>
      <c r="AH38" s="401"/>
    </row>
    <row r="39" customFormat="false" ht="13.95" hidden="false" customHeight="true" outlineLevel="0" collapsed="false">
      <c r="A39" s="402" t="n">
        <v>8</v>
      </c>
      <c r="B39" s="339" t="s">
        <v>651</v>
      </c>
      <c r="C39" s="339"/>
      <c r="D39" s="339"/>
      <c r="E39" s="339"/>
      <c r="F39" s="339"/>
      <c r="G39" s="339"/>
      <c r="H39" s="339"/>
      <c r="I39" s="339"/>
      <c r="J39" s="339"/>
      <c r="K39" s="339"/>
      <c r="L39" s="339"/>
      <c r="M39" s="339"/>
      <c r="N39" s="339"/>
      <c r="O39" s="339"/>
      <c r="P39" s="339"/>
      <c r="Q39" s="339"/>
      <c r="R39" s="339"/>
    </row>
    <row r="40" customFormat="false" ht="13.8" hidden="false" customHeight="false" outlineLevel="0" collapsed="false">
      <c r="A40" s="402" t="n">
        <v>9</v>
      </c>
      <c r="B40" s="405" t="s">
        <v>652</v>
      </c>
    </row>
    <row r="41" customFormat="false" ht="13.8" hidden="false" customHeight="false" outlineLevel="0" collapsed="false">
      <c r="A41" s="402" t="n">
        <v>10</v>
      </c>
      <c r="B41" s="405" t="s">
        <v>653</v>
      </c>
    </row>
  </sheetData>
  <mergeCells count="18">
    <mergeCell ref="A3:A5"/>
    <mergeCell ref="B3:F3"/>
    <mergeCell ref="G3:I3"/>
    <mergeCell ref="J3:J4"/>
    <mergeCell ref="K3:K4"/>
    <mergeCell ref="L3:L4"/>
    <mergeCell ref="M3:M4"/>
    <mergeCell ref="N3:N4"/>
    <mergeCell ref="O3:O4"/>
    <mergeCell ref="P3:P4"/>
    <mergeCell ref="Q3:Q4"/>
    <mergeCell ref="R3:R4"/>
    <mergeCell ref="S3:S4"/>
    <mergeCell ref="B30:F30"/>
    <mergeCell ref="B32:R32"/>
    <mergeCell ref="B33:J33"/>
    <mergeCell ref="S33:T33"/>
    <mergeCell ref="B39:R39"/>
  </mergeCells>
  <printOptions headings="false" gridLines="false" gridLinesSet="true" horizontalCentered="true" verticalCentered="false"/>
  <pageMargins left="0.236111111111111" right="0.236111111111111" top="0.275694444444444" bottom="0.236111111111111"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3.8" zeroHeight="false" outlineLevelRow="0" outlineLevelCol="0"/>
  <cols>
    <col collapsed="false" customWidth="true" hidden="false" outlineLevel="0" max="1" min="1" style="3" width="4.1"/>
    <col collapsed="false" customWidth="true" hidden="false" outlineLevel="0" max="2" min="2" style="3" width="24.1"/>
    <col collapsed="false" customWidth="true" hidden="false" outlineLevel="0" max="3" min="3" style="3" width="9.66"/>
    <col collapsed="false" customWidth="true" hidden="false" outlineLevel="0" max="4" min="4" style="3" width="11.43"/>
    <col collapsed="false" customWidth="true" hidden="false" outlineLevel="0" max="5" min="5" style="3" width="6.88"/>
    <col collapsed="false" customWidth="true" hidden="false" outlineLevel="0" max="6" min="6" style="3" width="9.66"/>
    <col collapsed="false" customWidth="true" hidden="false" outlineLevel="0" max="7" min="7" style="3" width="11.66"/>
    <col collapsed="false" customWidth="true" hidden="false" outlineLevel="0" max="9" min="8" style="3" width="9.66"/>
    <col collapsed="false" customWidth="true" hidden="false" outlineLevel="0" max="10" min="10" style="3" width="11.66"/>
    <col collapsed="false" customWidth="true" hidden="false" outlineLevel="0" max="11" min="11" style="3" width="6.66"/>
    <col collapsed="false" customWidth="true" hidden="false" outlineLevel="0" max="12" min="12" style="3" width="9.66"/>
    <col collapsed="false" customWidth="true" hidden="false" outlineLevel="0" max="13" min="13" style="3" width="11.66"/>
    <col collapsed="false" customWidth="true" hidden="false" outlineLevel="0" max="14" min="14" style="3" width="9.66"/>
    <col collapsed="false" customWidth="true" hidden="false" outlineLevel="0" max="15" min="15" style="406" width="9.66"/>
    <col collapsed="false" customWidth="false" hidden="false" outlineLevel="0" max="41" min="16" style="406" width="8.99"/>
    <col collapsed="false" customWidth="false" hidden="false" outlineLevel="0" max="257" min="42" style="3" width="8.99"/>
  </cols>
  <sheetData>
    <row r="1" customFormat="false" ht="13.8" hidden="false" customHeight="false" outlineLevel="0" collapsed="false">
      <c r="A1" s="3" t="s">
        <v>0</v>
      </c>
      <c r="AO1" s="3"/>
    </row>
    <row r="2" customFormat="false" ht="13.8" hidden="false" customHeight="false" outlineLevel="0" collapsed="false">
      <c r="A2" s="407" t="s">
        <v>654</v>
      </c>
      <c r="B2" s="407"/>
      <c r="C2" s="407"/>
      <c r="L2" s="408" t="s">
        <v>2</v>
      </c>
      <c r="AO2" s="3"/>
    </row>
    <row r="3" customFormat="false" ht="13.95" hidden="false" customHeight="true" outlineLevel="0" collapsed="false">
      <c r="A3" s="409" t="s">
        <v>3</v>
      </c>
      <c r="B3" s="82" t="s">
        <v>655</v>
      </c>
      <c r="C3" s="410" t="s">
        <v>656</v>
      </c>
      <c r="D3" s="410"/>
      <c r="E3" s="410"/>
      <c r="F3" s="410"/>
      <c r="G3" s="410"/>
      <c r="H3" s="410"/>
      <c r="I3" s="410" t="s">
        <v>657</v>
      </c>
      <c r="J3" s="410"/>
      <c r="K3" s="410"/>
      <c r="L3" s="410"/>
      <c r="M3" s="410"/>
      <c r="N3" s="410"/>
      <c r="O3" s="82" t="s">
        <v>317</v>
      </c>
    </row>
    <row r="4" customFormat="false" ht="38.4" hidden="false" customHeight="true" outlineLevel="0" collapsed="false">
      <c r="A4" s="409"/>
      <c r="B4" s="82"/>
      <c r="C4" s="411" t="s">
        <v>658</v>
      </c>
      <c r="D4" s="102" t="s">
        <v>16</v>
      </c>
      <c r="E4" s="412" t="s">
        <v>17</v>
      </c>
      <c r="F4" s="411" t="s">
        <v>659</v>
      </c>
      <c r="G4" s="411" t="s">
        <v>660</v>
      </c>
      <c r="H4" s="102" t="s">
        <v>661</v>
      </c>
      <c r="I4" s="411" t="s">
        <v>658</v>
      </c>
      <c r="J4" s="102" t="s">
        <v>16</v>
      </c>
      <c r="K4" s="412" t="s">
        <v>17</v>
      </c>
      <c r="L4" s="411" t="s">
        <v>659</v>
      </c>
      <c r="M4" s="411" t="s">
        <v>660</v>
      </c>
      <c r="N4" s="102" t="s">
        <v>661</v>
      </c>
      <c r="O4" s="82"/>
    </row>
    <row r="5" customFormat="false" ht="13.8" hidden="false" customHeight="false" outlineLevel="0" collapsed="false">
      <c r="A5" s="409"/>
      <c r="B5" s="82"/>
      <c r="C5" s="413" t="s">
        <v>19</v>
      </c>
      <c r="D5" s="413" t="s">
        <v>20</v>
      </c>
      <c r="E5" s="413" t="s">
        <v>21</v>
      </c>
      <c r="F5" s="413" t="s">
        <v>22</v>
      </c>
      <c r="G5" s="413" t="s">
        <v>23</v>
      </c>
      <c r="H5" s="413" t="s">
        <v>24</v>
      </c>
      <c r="I5" s="413" t="s">
        <v>25</v>
      </c>
      <c r="J5" s="413" t="s">
        <v>26</v>
      </c>
      <c r="K5" s="413" t="s">
        <v>27</v>
      </c>
      <c r="L5" s="413" t="s">
        <v>28</v>
      </c>
      <c r="M5" s="413" t="s">
        <v>29</v>
      </c>
      <c r="N5" s="413" t="s">
        <v>30</v>
      </c>
      <c r="O5" s="413" t="s">
        <v>31</v>
      </c>
    </row>
    <row r="6" s="418" customFormat="true" ht="13.8" hidden="false" customHeight="false" outlineLevel="0" collapsed="false">
      <c r="A6" s="414" t="n">
        <v>1</v>
      </c>
      <c r="B6" s="415" t="s">
        <v>662</v>
      </c>
      <c r="C6" s="66"/>
      <c r="D6" s="66"/>
      <c r="E6" s="20"/>
      <c r="F6" s="66"/>
      <c r="G6" s="66"/>
      <c r="H6" s="21"/>
      <c r="I6" s="416"/>
      <c r="J6" s="66"/>
      <c r="K6" s="20"/>
      <c r="L6" s="416"/>
      <c r="M6" s="66"/>
      <c r="N6" s="21"/>
      <c r="O6" s="417"/>
      <c r="P6" s="406"/>
      <c r="Q6" s="406"/>
      <c r="R6" s="406"/>
      <c r="S6" s="406"/>
      <c r="T6" s="406"/>
      <c r="U6" s="406"/>
      <c r="V6" s="406"/>
      <c r="W6" s="406"/>
      <c r="X6" s="406"/>
      <c r="Y6" s="406"/>
      <c r="Z6" s="406"/>
      <c r="AA6" s="406"/>
      <c r="AB6" s="406"/>
      <c r="AC6" s="406"/>
      <c r="AD6" s="406"/>
      <c r="AE6" s="406"/>
      <c r="AF6" s="406"/>
      <c r="AG6" s="406"/>
      <c r="AH6" s="406"/>
      <c r="AI6" s="406"/>
      <c r="AJ6" s="406"/>
      <c r="AK6" s="406"/>
      <c r="AL6" s="406"/>
      <c r="AM6" s="406"/>
      <c r="AN6" s="406"/>
      <c r="AO6" s="406"/>
    </row>
    <row r="7" s="419" customFormat="true" ht="13.8" hidden="false" customHeight="false" outlineLevel="0" collapsed="false">
      <c r="A7" s="414" t="n">
        <v>2</v>
      </c>
      <c r="B7" s="415" t="s">
        <v>663</v>
      </c>
      <c r="C7" s="66"/>
      <c r="D7" s="66"/>
      <c r="E7" s="20"/>
      <c r="F7" s="66"/>
      <c r="G7" s="66"/>
      <c r="H7" s="21"/>
      <c r="I7" s="416"/>
      <c r="J7" s="66"/>
      <c r="K7" s="20"/>
      <c r="L7" s="416"/>
      <c r="M7" s="66"/>
      <c r="N7" s="21"/>
      <c r="O7" s="417"/>
      <c r="P7" s="406"/>
      <c r="Q7" s="406"/>
      <c r="R7" s="406"/>
      <c r="S7" s="406"/>
      <c r="T7" s="406"/>
      <c r="U7" s="406"/>
      <c r="V7" s="406"/>
      <c r="W7" s="406"/>
      <c r="X7" s="406"/>
      <c r="Y7" s="406"/>
      <c r="Z7" s="406"/>
      <c r="AA7" s="406"/>
      <c r="AB7" s="406"/>
      <c r="AC7" s="406"/>
      <c r="AD7" s="406"/>
      <c r="AE7" s="406"/>
      <c r="AF7" s="406"/>
      <c r="AG7" s="406"/>
      <c r="AH7" s="406"/>
      <c r="AI7" s="406"/>
      <c r="AJ7" s="406"/>
      <c r="AK7" s="406"/>
      <c r="AL7" s="406"/>
      <c r="AM7" s="406"/>
      <c r="AN7" s="406"/>
      <c r="AO7" s="406"/>
    </row>
    <row r="8" s="419" customFormat="true" ht="13.8" hidden="false" customHeight="false" outlineLevel="0" collapsed="false">
      <c r="A8" s="414" t="n">
        <v>3</v>
      </c>
      <c r="B8" s="415" t="s">
        <v>664</v>
      </c>
      <c r="C8" s="66"/>
      <c r="D8" s="66"/>
      <c r="E8" s="20"/>
      <c r="F8" s="66"/>
      <c r="G8" s="66"/>
      <c r="H8" s="21"/>
      <c r="I8" s="416"/>
      <c r="J8" s="66"/>
      <c r="K8" s="20"/>
      <c r="L8" s="416"/>
      <c r="M8" s="66"/>
      <c r="N8" s="21"/>
      <c r="O8" s="417"/>
      <c r="P8" s="406"/>
      <c r="Q8" s="406"/>
      <c r="R8" s="406"/>
      <c r="S8" s="406"/>
      <c r="T8" s="406"/>
      <c r="U8" s="406"/>
      <c r="V8" s="406"/>
      <c r="W8" s="406"/>
      <c r="X8" s="406"/>
      <c r="Y8" s="406"/>
      <c r="Z8" s="406"/>
      <c r="AA8" s="406"/>
      <c r="AB8" s="406"/>
      <c r="AC8" s="406"/>
      <c r="AD8" s="406"/>
      <c r="AE8" s="406"/>
      <c r="AF8" s="406"/>
      <c r="AG8" s="406"/>
      <c r="AH8" s="406"/>
      <c r="AI8" s="406"/>
      <c r="AJ8" s="406"/>
      <c r="AK8" s="406"/>
      <c r="AL8" s="406"/>
      <c r="AM8" s="406"/>
      <c r="AN8" s="406"/>
      <c r="AO8" s="406"/>
    </row>
    <row r="9" s="419" customFormat="true" ht="13.8" hidden="false" customHeight="false" outlineLevel="0" collapsed="false">
      <c r="A9" s="414" t="n">
        <v>4</v>
      </c>
      <c r="B9" s="415" t="s">
        <v>665</v>
      </c>
      <c r="C9" s="66"/>
      <c r="D9" s="66"/>
      <c r="E9" s="20"/>
      <c r="F9" s="66"/>
      <c r="G9" s="66"/>
      <c r="H9" s="21"/>
      <c r="I9" s="416"/>
      <c r="J9" s="66"/>
      <c r="K9" s="20"/>
      <c r="L9" s="416"/>
      <c r="M9" s="66"/>
      <c r="N9" s="21"/>
      <c r="O9" s="417"/>
      <c r="P9" s="406"/>
      <c r="Q9" s="406"/>
      <c r="R9" s="406"/>
      <c r="S9" s="406"/>
      <c r="T9" s="406"/>
      <c r="U9" s="406"/>
      <c r="V9" s="406"/>
      <c r="W9" s="406"/>
      <c r="X9" s="406"/>
      <c r="Y9" s="406"/>
      <c r="Z9" s="406"/>
      <c r="AA9" s="406"/>
      <c r="AB9" s="406"/>
      <c r="AC9" s="406"/>
      <c r="AD9" s="406"/>
      <c r="AE9" s="406"/>
      <c r="AF9" s="406"/>
      <c r="AG9" s="406"/>
      <c r="AH9" s="406"/>
      <c r="AI9" s="406"/>
      <c r="AJ9" s="406"/>
      <c r="AK9" s="406"/>
      <c r="AL9" s="406"/>
      <c r="AM9" s="406"/>
      <c r="AN9" s="406"/>
      <c r="AO9" s="406"/>
    </row>
    <row r="10" s="419" customFormat="true" ht="13.8" hidden="false" customHeight="false" outlineLevel="0" collapsed="false">
      <c r="A10" s="414" t="n">
        <v>5</v>
      </c>
      <c r="B10" s="415" t="s">
        <v>666</v>
      </c>
      <c r="C10" s="66"/>
      <c r="D10" s="66"/>
      <c r="E10" s="20"/>
      <c r="F10" s="66"/>
      <c r="G10" s="66"/>
      <c r="H10" s="21"/>
      <c r="I10" s="416"/>
      <c r="J10" s="66"/>
      <c r="K10" s="20"/>
      <c r="L10" s="416"/>
      <c r="M10" s="66"/>
      <c r="N10" s="21"/>
      <c r="O10" s="417"/>
      <c r="P10" s="406"/>
      <c r="Q10" s="406"/>
      <c r="R10" s="406"/>
      <c r="S10" s="406"/>
      <c r="T10" s="406"/>
      <c r="U10" s="406"/>
      <c r="V10" s="406"/>
      <c r="W10" s="406"/>
      <c r="X10" s="406"/>
      <c r="Y10" s="406"/>
      <c r="Z10" s="406"/>
      <c r="AA10" s="406"/>
      <c r="AB10" s="406"/>
      <c r="AC10" s="406"/>
      <c r="AD10" s="406"/>
      <c r="AE10" s="406"/>
      <c r="AF10" s="406"/>
      <c r="AG10" s="406"/>
      <c r="AH10" s="406"/>
      <c r="AI10" s="406"/>
      <c r="AJ10" s="406"/>
      <c r="AK10" s="406"/>
      <c r="AL10" s="406"/>
      <c r="AM10" s="406"/>
      <c r="AN10" s="406"/>
      <c r="AO10" s="406"/>
    </row>
    <row r="11" s="419" customFormat="true" ht="13.8" hidden="false" customHeight="false" outlineLevel="0" collapsed="false">
      <c r="A11" s="414" t="n">
        <v>6</v>
      </c>
      <c r="B11" s="415" t="s">
        <v>667</v>
      </c>
      <c r="C11" s="66"/>
      <c r="D11" s="66"/>
      <c r="E11" s="20"/>
      <c r="F11" s="66"/>
      <c r="G11" s="66"/>
      <c r="H11" s="21"/>
      <c r="I11" s="416"/>
      <c r="J11" s="66"/>
      <c r="K11" s="20"/>
      <c r="L11" s="416"/>
      <c r="M11" s="66"/>
      <c r="N11" s="21"/>
      <c r="O11" s="417"/>
      <c r="P11" s="406"/>
      <c r="Q11" s="406"/>
      <c r="R11" s="406"/>
      <c r="S11" s="406"/>
      <c r="T11" s="406"/>
      <c r="U11" s="406"/>
      <c r="V11" s="406"/>
      <c r="W11" s="406"/>
      <c r="X11" s="406"/>
      <c r="Y11" s="406"/>
      <c r="Z11" s="406"/>
      <c r="AA11" s="406"/>
      <c r="AB11" s="406"/>
      <c r="AC11" s="406"/>
      <c r="AD11" s="406"/>
      <c r="AE11" s="406"/>
      <c r="AF11" s="406"/>
      <c r="AG11" s="406"/>
      <c r="AH11" s="406"/>
      <c r="AI11" s="406"/>
      <c r="AJ11" s="406"/>
      <c r="AK11" s="406"/>
      <c r="AL11" s="406"/>
      <c r="AM11" s="406"/>
      <c r="AN11" s="406"/>
      <c r="AO11" s="406"/>
    </row>
    <row r="12" s="419" customFormat="true" ht="13.8" hidden="false" customHeight="false" outlineLevel="0" collapsed="false">
      <c r="A12" s="414" t="n">
        <v>7</v>
      </c>
      <c r="B12" s="415" t="s">
        <v>668</v>
      </c>
      <c r="C12" s="66"/>
      <c r="D12" s="66"/>
      <c r="E12" s="20"/>
      <c r="F12" s="66"/>
      <c r="G12" s="66"/>
      <c r="H12" s="21"/>
      <c r="I12" s="416"/>
      <c r="J12" s="66"/>
      <c r="K12" s="20"/>
      <c r="L12" s="416"/>
      <c r="M12" s="66"/>
      <c r="N12" s="21"/>
      <c r="O12" s="417"/>
      <c r="P12" s="406"/>
      <c r="Q12" s="406"/>
      <c r="R12" s="406"/>
      <c r="S12" s="406"/>
      <c r="T12" s="406"/>
      <c r="U12" s="406"/>
      <c r="V12" s="406"/>
      <c r="W12" s="406"/>
      <c r="X12" s="406"/>
      <c r="Y12" s="406"/>
      <c r="Z12" s="406"/>
      <c r="AA12" s="406"/>
      <c r="AB12" s="406"/>
      <c r="AC12" s="406"/>
      <c r="AD12" s="406"/>
      <c r="AE12" s="406"/>
      <c r="AF12" s="406"/>
      <c r="AG12" s="406"/>
      <c r="AH12" s="406"/>
      <c r="AI12" s="406"/>
      <c r="AJ12" s="406"/>
      <c r="AK12" s="406"/>
      <c r="AL12" s="406"/>
      <c r="AM12" s="406"/>
      <c r="AN12" s="406"/>
      <c r="AO12" s="406"/>
    </row>
    <row r="13" s="419" customFormat="true" ht="13.8" hidden="false" customHeight="false" outlineLevel="0" collapsed="false">
      <c r="A13" s="414" t="n">
        <v>8</v>
      </c>
      <c r="B13" s="415" t="s">
        <v>669</v>
      </c>
      <c r="C13" s="66"/>
      <c r="D13" s="66"/>
      <c r="E13" s="20"/>
      <c r="F13" s="66"/>
      <c r="G13" s="66"/>
      <c r="H13" s="21"/>
      <c r="I13" s="416"/>
      <c r="J13" s="66"/>
      <c r="K13" s="20"/>
      <c r="L13" s="416"/>
      <c r="M13" s="66"/>
      <c r="N13" s="21"/>
      <c r="O13" s="417"/>
      <c r="P13" s="406"/>
      <c r="Q13" s="406"/>
      <c r="R13" s="406"/>
      <c r="S13" s="406"/>
      <c r="T13" s="406"/>
      <c r="U13" s="406"/>
      <c r="V13" s="406"/>
      <c r="W13" s="406"/>
      <c r="X13" s="406"/>
      <c r="Y13" s="406"/>
      <c r="Z13" s="406"/>
      <c r="AA13" s="406"/>
      <c r="AB13" s="406"/>
      <c r="AC13" s="406"/>
      <c r="AD13" s="406"/>
      <c r="AE13" s="406"/>
      <c r="AF13" s="406"/>
      <c r="AG13" s="406"/>
      <c r="AH13" s="406"/>
      <c r="AI13" s="406"/>
      <c r="AJ13" s="406"/>
      <c r="AK13" s="406"/>
      <c r="AL13" s="406"/>
      <c r="AM13" s="406"/>
      <c r="AN13" s="406"/>
      <c r="AO13" s="406"/>
    </row>
    <row r="14" s="419" customFormat="true" ht="13.8" hidden="false" customHeight="false" outlineLevel="0" collapsed="false">
      <c r="A14" s="414" t="n">
        <v>9</v>
      </c>
      <c r="B14" s="415" t="s">
        <v>670</v>
      </c>
      <c r="C14" s="66"/>
      <c r="D14" s="66"/>
      <c r="E14" s="20"/>
      <c r="F14" s="66"/>
      <c r="G14" s="66"/>
      <c r="H14" s="21"/>
      <c r="I14" s="416"/>
      <c r="J14" s="66"/>
      <c r="K14" s="20"/>
      <c r="L14" s="416"/>
      <c r="M14" s="66"/>
      <c r="N14" s="21"/>
      <c r="O14" s="417"/>
      <c r="P14" s="406"/>
      <c r="Q14" s="406"/>
      <c r="R14" s="406"/>
      <c r="S14" s="406"/>
      <c r="T14" s="406"/>
      <c r="U14" s="406"/>
      <c r="V14" s="406"/>
      <c r="W14" s="406"/>
      <c r="X14" s="406"/>
      <c r="Y14" s="406"/>
      <c r="Z14" s="406"/>
      <c r="AA14" s="406"/>
      <c r="AB14" s="406"/>
      <c r="AC14" s="406"/>
      <c r="AD14" s="406"/>
      <c r="AE14" s="406"/>
      <c r="AF14" s="406"/>
      <c r="AG14" s="406"/>
      <c r="AH14" s="406"/>
      <c r="AI14" s="406"/>
      <c r="AJ14" s="406"/>
      <c r="AK14" s="406"/>
      <c r="AL14" s="406"/>
      <c r="AM14" s="406"/>
      <c r="AN14" s="406"/>
      <c r="AO14" s="406"/>
    </row>
    <row r="15" customFormat="false" ht="13.8" hidden="false" customHeight="false" outlineLevel="0" collapsed="false">
      <c r="A15" s="414" t="n">
        <v>10</v>
      </c>
      <c r="B15" s="415" t="s">
        <v>671</v>
      </c>
      <c r="C15" s="66"/>
      <c r="D15" s="66"/>
      <c r="E15" s="20"/>
      <c r="F15" s="66"/>
      <c r="G15" s="66"/>
      <c r="H15" s="21"/>
      <c r="I15" s="416"/>
      <c r="J15" s="66"/>
      <c r="K15" s="20"/>
      <c r="L15" s="416"/>
      <c r="M15" s="66"/>
      <c r="N15" s="21"/>
      <c r="O15" s="417"/>
    </row>
    <row r="16" customFormat="false" ht="13.8" hidden="false" customHeight="false" outlineLevel="0" collapsed="false">
      <c r="A16" s="414" t="n">
        <v>11</v>
      </c>
      <c r="B16" s="415" t="s">
        <v>672</v>
      </c>
      <c r="C16" s="66"/>
      <c r="D16" s="66"/>
      <c r="E16" s="20"/>
      <c r="F16" s="66"/>
      <c r="G16" s="66"/>
      <c r="H16" s="21"/>
      <c r="I16" s="416"/>
      <c r="J16" s="66"/>
      <c r="K16" s="20"/>
      <c r="L16" s="416"/>
      <c r="M16" s="66"/>
      <c r="N16" s="21"/>
      <c r="O16" s="417"/>
    </row>
    <row r="17" s="418" customFormat="true" ht="13.8" hidden="false" customHeight="false" outlineLevel="0" collapsed="false">
      <c r="A17" s="414" t="n">
        <v>12</v>
      </c>
      <c r="B17" s="415" t="s">
        <v>673</v>
      </c>
      <c r="C17" s="66"/>
      <c r="D17" s="66"/>
      <c r="E17" s="20"/>
      <c r="F17" s="66"/>
      <c r="G17" s="66"/>
      <c r="H17" s="21"/>
      <c r="I17" s="416"/>
      <c r="J17" s="66"/>
      <c r="K17" s="20"/>
      <c r="L17" s="416"/>
      <c r="M17" s="66"/>
      <c r="N17" s="21"/>
      <c r="O17" s="417"/>
      <c r="P17" s="406"/>
      <c r="Q17" s="406"/>
      <c r="R17" s="406"/>
      <c r="S17" s="406"/>
      <c r="T17" s="406"/>
      <c r="U17" s="406"/>
      <c r="V17" s="406"/>
      <c r="W17" s="406"/>
      <c r="X17" s="406"/>
      <c r="Y17" s="406"/>
      <c r="Z17" s="406"/>
      <c r="AA17" s="406"/>
      <c r="AB17" s="406"/>
      <c r="AC17" s="406"/>
      <c r="AD17" s="406"/>
      <c r="AE17" s="406"/>
      <c r="AF17" s="406"/>
      <c r="AG17" s="406"/>
      <c r="AH17" s="406"/>
      <c r="AI17" s="406"/>
      <c r="AJ17" s="406"/>
      <c r="AK17" s="406"/>
      <c r="AL17" s="406"/>
      <c r="AM17" s="406"/>
      <c r="AN17" s="406"/>
      <c r="AO17" s="406"/>
    </row>
    <row r="18" s="419" customFormat="true" ht="13.8" hidden="false" customHeight="false" outlineLevel="0" collapsed="false">
      <c r="A18" s="414" t="n">
        <v>13</v>
      </c>
      <c r="B18" s="415" t="s">
        <v>674</v>
      </c>
      <c r="C18" s="66"/>
      <c r="D18" s="66"/>
      <c r="E18" s="20"/>
      <c r="F18" s="66"/>
      <c r="G18" s="66"/>
      <c r="H18" s="21"/>
      <c r="I18" s="416"/>
      <c r="J18" s="66"/>
      <c r="K18" s="20"/>
      <c r="L18" s="416"/>
      <c r="M18" s="66"/>
      <c r="N18" s="21"/>
      <c r="O18" s="417"/>
      <c r="P18" s="406"/>
      <c r="Q18" s="406"/>
      <c r="R18" s="406"/>
      <c r="S18" s="406"/>
      <c r="T18" s="406"/>
      <c r="U18" s="406"/>
      <c r="V18" s="406"/>
      <c r="W18" s="406"/>
      <c r="X18" s="406"/>
      <c r="Y18" s="406"/>
      <c r="Z18" s="406"/>
      <c r="AA18" s="406"/>
      <c r="AB18" s="406"/>
      <c r="AC18" s="406"/>
      <c r="AD18" s="406"/>
      <c r="AE18" s="406"/>
      <c r="AF18" s="406"/>
      <c r="AG18" s="406"/>
      <c r="AH18" s="406"/>
      <c r="AI18" s="406"/>
      <c r="AJ18" s="406"/>
      <c r="AK18" s="406"/>
      <c r="AL18" s="406"/>
      <c r="AM18" s="406"/>
      <c r="AN18" s="406"/>
      <c r="AO18" s="406"/>
    </row>
    <row r="19" s="419" customFormat="true" ht="13.8" hidden="false" customHeight="false" outlineLevel="0" collapsed="false">
      <c r="A19" s="414" t="n">
        <v>14</v>
      </c>
      <c r="B19" s="415" t="s">
        <v>675</v>
      </c>
      <c r="C19" s="66"/>
      <c r="D19" s="66"/>
      <c r="E19" s="20"/>
      <c r="F19" s="66"/>
      <c r="G19" s="66"/>
      <c r="H19" s="21"/>
      <c r="I19" s="416"/>
      <c r="J19" s="66"/>
      <c r="K19" s="20"/>
      <c r="L19" s="416"/>
      <c r="M19" s="66"/>
      <c r="N19" s="21"/>
      <c r="O19" s="417"/>
      <c r="P19" s="406"/>
      <c r="Q19" s="406"/>
      <c r="R19" s="406"/>
      <c r="S19" s="406"/>
      <c r="T19" s="406"/>
      <c r="U19" s="406"/>
      <c r="V19" s="406"/>
      <c r="W19" s="406"/>
      <c r="X19" s="406"/>
      <c r="Y19" s="406"/>
      <c r="Z19" s="406"/>
      <c r="AA19" s="406"/>
      <c r="AB19" s="406"/>
      <c r="AC19" s="406"/>
      <c r="AD19" s="406"/>
      <c r="AE19" s="406"/>
      <c r="AF19" s="406"/>
      <c r="AG19" s="406"/>
      <c r="AH19" s="406"/>
      <c r="AI19" s="406"/>
      <c r="AJ19" s="406"/>
      <c r="AK19" s="406"/>
      <c r="AL19" s="406"/>
      <c r="AM19" s="406"/>
      <c r="AN19" s="406"/>
      <c r="AO19" s="406"/>
    </row>
    <row r="20" s="420" customFormat="true" ht="13.8" hidden="false" customHeight="false" outlineLevel="0" collapsed="false">
      <c r="A20" s="414" t="n">
        <v>15</v>
      </c>
      <c r="B20" s="415" t="s">
        <v>676</v>
      </c>
      <c r="C20" s="66"/>
      <c r="D20" s="66"/>
      <c r="E20" s="20"/>
      <c r="F20" s="66"/>
      <c r="G20" s="66"/>
      <c r="H20" s="21"/>
      <c r="I20" s="416"/>
      <c r="J20" s="66"/>
      <c r="K20" s="20"/>
      <c r="L20" s="416"/>
      <c r="M20" s="66"/>
      <c r="N20" s="21"/>
      <c r="O20" s="417"/>
      <c r="P20" s="406"/>
      <c r="Q20" s="406"/>
      <c r="R20" s="406"/>
      <c r="S20" s="406"/>
      <c r="T20" s="406"/>
      <c r="U20" s="406"/>
      <c r="V20" s="406"/>
      <c r="W20" s="406"/>
      <c r="X20" s="406"/>
      <c r="Y20" s="406"/>
      <c r="Z20" s="406"/>
      <c r="AA20" s="406"/>
      <c r="AB20" s="406"/>
      <c r="AC20" s="406"/>
      <c r="AD20" s="406"/>
      <c r="AE20" s="406"/>
      <c r="AF20" s="406"/>
      <c r="AG20" s="406"/>
      <c r="AH20" s="406"/>
      <c r="AI20" s="406"/>
      <c r="AJ20" s="406"/>
      <c r="AK20" s="406"/>
      <c r="AL20" s="406"/>
      <c r="AM20" s="406"/>
      <c r="AN20" s="406"/>
      <c r="AO20" s="406"/>
    </row>
    <row r="21" customFormat="false" ht="13.8" hidden="false" customHeight="false" outlineLevel="0" collapsed="false">
      <c r="A21" s="414" t="n">
        <v>16</v>
      </c>
      <c r="B21" s="415" t="s">
        <v>677</v>
      </c>
      <c r="C21" s="66"/>
      <c r="D21" s="66"/>
      <c r="E21" s="20"/>
      <c r="F21" s="66"/>
      <c r="G21" s="66"/>
      <c r="H21" s="21"/>
      <c r="I21" s="416"/>
      <c r="J21" s="66"/>
      <c r="K21" s="20"/>
      <c r="L21" s="416"/>
      <c r="M21" s="66"/>
      <c r="N21" s="21"/>
      <c r="O21" s="417"/>
    </row>
    <row r="22" customFormat="false" ht="13.8" hidden="false" customHeight="false" outlineLevel="0" collapsed="false">
      <c r="A22" s="414" t="n">
        <v>17</v>
      </c>
      <c r="B22" s="415" t="s">
        <v>678</v>
      </c>
      <c r="C22" s="66"/>
      <c r="D22" s="66"/>
      <c r="E22" s="20"/>
      <c r="F22" s="66"/>
      <c r="G22" s="66"/>
      <c r="H22" s="21"/>
      <c r="I22" s="416"/>
      <c r="J22" s="66"/>
      <c r="K22" s="20"/>
      <c r="L22" s="416"/>
      <c r="M22" s="66"/>
      <c r="N22" s="21"/>
      <c r="O22" s="417"/>
      <c r="AM22" s="3"/>
      <c r="AN22" s="3"/>
      <c r="AO22" s="3"/>
    </row>
    <row r="23" customFormat="false" ht="13.8" hidden="false" customHeight="false" outlineLevel="0" collapsed="false">
      <c r="A23" s="414" t="n">
        <v>18</v>
      </c>
      <c r="B23" s="415" t="s">
        <v>679</v>
      </c>
      <c r="C23" s="66"/>
      <c r="D23" s="66"/>
      <c r="E23" s="20"/>
      <c r="F23" s="66"/>
      <c r="G23" s="66"/>
      <c r="H23" s="21"/>
      <c r="I23" s="416"/>
      <c r="J23" s="66"/>
      <c r="K23" s="20"/>
      <c r="L23" s="416"/>
      <c r="M23" s="66"/>
      <c r="N23" s="21"/>
      <c r="O23" s="417"/>
      <c r="AM23" s="3"/>
      <c r="AN23" s="3"/>
      <c r="AO23" s="3"/>
    </row>
    <row r="24" customFormat="false" ht="13.8" hidden="false" customHeight="false" outlineLevel="0" collapsed="false">
      <c r="A24" s="414" t="n">
        <v>19</v>
      </c>
      <c r="B24" s="415" t="s">
        <v>680</v>
      </c>
      <c r="C24" s="66"/>
      <c r="D24" s="66"/>
      <c r="E24" s="20"/>
      <c r="F24" s="66"/>
      <c r="G24" s="66"/>
      <c r="H24" s="21"/>
      <c r="I24" s="416"/>
      <c r="J24" s="66"/>
      <c r="K24" s="20"/>
      <c r="L24" s="416"/>
      <c r="M24" s="66"/>
      <c r="N24" s="21"/>
      <c r="O24" s="417"/>
      <c r="AM24" s="3"/>
      <c r="AN24" s="3"/>
      <c r="AO24" s="3"/>
    </row>
    <row r="25" customFormat="false" ht="13.8" hidden="false" customHeight="false" outlineLevel="0" collapsed="false">
      <c r="A25" s="414" t="n">
        <v>20</v>
      </c>
      <c r="B25" s="415" t="s">
        <v>681</v>
      </c>
      <c r="C25" s="66"/>
      <c r="D25" s="66"/>
      <c r="E25" s="20"/>
      <c r="F25" s="66"/>
      <c r="G25" s="66"/>
      <c r="H25" s="21"/>
      <c r="I25" s="416"/>
      <c r="J25" s="66"/>
      <c r="K25" s="20"/>
      <c r="L25" s="416"/>
      <c r="M25" s="66"/>
      <c r="N25" s="21"/>
      <c r="O25" s="417"/>
      <c r="AM25" s="3"/>
      <c r="AN25" s="3"/>
      <c r="AO25" s="3"/>
    </row>
    <row r="26" customFormat="false" ht="13.8" hidden="false" customHeight="false" outlineLevel="0" collapsed="false">
      <c r="A26" s="414" t="n">
        <v>21</v>
      </c>
      <c r="B26" s="415" t="s">
        <v>682</v>
      </c>
      <c r="C26" s="66"/>
      <c r="D26" s="66"/>
      <c r="E26" s="20"/>
      <c r="F26" s="66"/>
      <c r="G26" s="66"/>
      <c r="H26" s="21"/>
      <c r="I26" s="416"/>
      <c r="J26" s="66"/>
      <c r="K26" s="20"/>
      <c r="L26" s="416"/>
      <c r="M26" s="66"/>
      <c r="N26" s="21"/>
      <c r="O26" s="417"/>
      <c r="AM26" s="3"/>
      <c r="AN26" s="3"/>
      <c r="AO26" s="3"/>
    </row>
    <row r="27" customFormat="false" ht="13.8" hidden="false" customHeight="false" outlineLevel="0" collapsed="false">
      <c r="A27" s="414" t="n">
        <v>22</v>
      </c>
      <c r="B27" s="415" t="s">
        <v>683</v>
      </c>
      <c r="C27" s="66"/>
      <c r="D27" s="66"/>
      <c r="E27" s="20"/>
      <c r="F27" s="66"/>
      <c r="G27" s="66"/>
      <c r="H27" s="21"/>
      <c r="I27" s="416"/>
      <c r="J27" s="66"/>
      <c r="K27" s="20"/>
      <c r="L27" s="416"/>
      <c r="M27" s="66"/>
      <c r="N27" s="21"/>
      <c r="O27" s="417"/>
      <c r="AM27" s="3"/>
      <c r="AN27" s="3"/>
      <c r="AO27" s="3"/>
    </row>
    <row r="28" customFormat="false" ht="13.8" hidden="false" customHeight="false" outlineLevel="0" collapsed="false">
      <c r="A28" s="414" t="n">
        <v>23</v>
      </c>
      <c r="B28" s="415" t="s">
        <v>684</v>
      </c>
      <c r="C28" s="66"/>
      <c r="D28" s="66"/>
      <c r="E28" s="20"/>
      <c r="F28" s="66"/>
      <c r="G28" s="66"/>
      <c r="H28" s="21"/>
      <c r="I28" s="416"/>
      <c r="J28" s="66"/>
      <c r="K28" s="20"/>
      <c r="L28" s="416"/>
      <c r="M28" s="66"/>
      <c r="N28" s="21"/>
      <c r="O28" s="417"/>
      <c r="AO28" s="3"/>
    </row>
    <row r="29" customFormat="false" ht="13.8" hidden="false" customHeight="false" outlineLevel="0" collapsed="false">
      <c r="A29" s="414" t="n">
        <v>24</v>
      </c>
      <c r="B29" s="415" t="s">
        <v>685</v>
      </c>
      <c r="C29" s="66"/>
      <c r="D29" s="66"/>
      <c r="E29" s="20"/>
      <c r="F29" s="66"/>
      <c r="G29" s="66"/>
      <c r="H29" s="21"/>
      <c r="I29" s="416"/>
      <c r="J29" s="66"/>
      <c r="K29" s="20"/>
      <c r="L29" s="416"/>
      <c r="M29" s="66"/>
      <c r="N29" s="21"/>
      <c r="O29" s="417"/>
      <c r="AO29" s="3"/>
    </row>
    <row r="30" customFormat="false" ht="13.2" hidden="false" customHeight="true" outlineLevel="0" collapsed="false">
      <c r="A30" s="414" t="n">
        <v>25</v>
      </c>
      <c r="B30" s="421" t="s">
        <v>686</v>
      </c>
      <c r="C30" s="66"/>
      <c r="D30" s="66"/>
      <c r="E30" s="20"/>
      <c r="F30" s="66"/>
      <c r="G30" s="66"/>
      <c r="H30" s="21"/>
      <c r="I30" s="416"/>
      <c r="J30" s="66"/>
      <c r="K30" s="20"/>
      <c r="L30" s="416"/>
      <c r="M30" s="66"/>
      <c r="N30" s="21"/>
      <c r="O30" s="417"/>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8" hidden="false" customHeight="false" outlineLevel="0" collapsed="false">
      <c r="A31" s="414" t="n">
        <v>26</v>
      </c>
      <c r="B31" s="415" t="s">
        <v>687</v>
      </c>
      <c r="C31" s="66"/>
      <c r="D31" s="66"/>
      <c r="E31" s="20"/>
      <c r="F31" s="66"/>
      <c r="G31" s="66"/>
      <c r="H31" s="21"/>
      <c r="I31" s="416"/>
      <c r="J31" s="66"/>
      <c r="K31" s="20"/>
      <c r="L31" s="416"/>
      <c r="M31" s="66"/>
      <c r="N31" s="21"/>
      <c r="O31" s="417"/>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8" hidden="false" customHeight="false" outlineLevel="0" collapsed="false">
      <c r="A32" s="414" t="n">
        <v>27</v>
      </c>
      <c r="B32" s="415" t="s">
        <v>688</v>
      </c>
      <c r="C32" s="66"/>
      <c r="D32" s="66"/>
      <c r="E32" s="20"/>
      <c r="F32" s="66"/>
      <c r="G32" s="66"/>
      <c r="H32" s="21"/>
      <c r="I32" s="416"/>
      <c r="J32" s="66"/>
      <c r="K32" s="20"/>
      <c r="L32" s="416"/>
      <c r="M32" s="66"/>
      <c r="N32" s="21"/>
      <c r="O32" s="417"/>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8" hidden="false" customHeight="false" outlineLevel="0" collapsed="false">
      <c r="A33" s="414" t="n">
        <v>28</v>
      </c>
      <c r="B33" s="415" t="s">
        <v>689</v>
      </c>
      <c r="C33" s="66"/>
      <c r="D33" s="66"/>
      <c r="E33" s="20"/>
      <c r="F33" s="66"/>
      <c r="G33" s="66"/>
      <c r="H33" s="21"/>
      <c r="I33" s="416"/>
      <c r="J33" s="66"/>
      <c r="K33" s="20"/>
      <c r="L33" s="416"/>
      <c r="M33" s="66"/>
      <c r="N33" s="21"/>
      <c r="O33" s="417"/>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8" hidden="false" customHeight="false" outlineLevel="0" collapsed="false">
      <c r="A34" s="414" t="n">
        <v>29</v>
      </c>
      <c r="B34" s="415" t="s">
        <v>690</v>
      </c>
      <c r="C34" s="66"/>
      <c r="D34" s="66"/>
      <c r="E34" s="20"/>
      <c r="F34" s="66"/>
      <c r="G34" s="66"/>
      <c r="H34" s="21"/>
      <c r="I34" s="416"/>
      <c r="J34" s="66"/>
      <c r="K34" s="20"/>
      <c r="L34" s="416"/>
      <c r="M34" s="66"/>
      <c r="N34" s="21"/>
      <c r="O34" s="417"/>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8" hidden="false" customHeight="false" outlineLevel="0" collapsed="false">
      <c r="A35" s="414" t="n">
        <v>30</v>
      </c>
      <c r="B35" s="422" t="s">
        <v>691</v>
      </c>
      <c r="C35" s="66"/>
      <c r="D35" s="66"/>
      <c r="E35" s="20"/>
      <c r="F35" s="66"/>
      <c r="G35" s="66"/>
      <c r="H35" s="21"/>
      <c r="I35" s="416"/>
      <c r="J35" s="66"/>
      <c r="K35" s="20"/>
      <c r="L35" s="416"/>
      <c r="M35" s="66"/>
      <c r="N35" s="21"/>
      <c r="O35" s="417"/>
    </row>
    <row r="36" customFormat="false" ht="13.8" hidden="false" customHeight="false" outlineLevel="0" collapsed="false">
      <c r="A36" s="414" t="n">
        <v>31</v>
      </c>
      <c r="B36" s="423" t="s">
        <v>525</v>
      </c>
      <c r="C36" s="417"/>
      <c r="D36" s="417"/>
      <c r="E36" s="26"/>
      <c r="F36" s="417"/>
      <c r="G36" s="417"/>
      <c r="H36" s="21"/>
      <c r="I36" s="417"/>
      <c r="J36" s="417"/>
      <c r="K36" s="26"/>
      <c r="L36" s="417"/>
      <c r="M36" s="417"/>
      <c r="N36" s="21"/>
      <c r="O36" s="417"/>
    </row>
    <row r="37" customFormat="false" ht="13.8" hidden="false" customHeight="false" outlineLevel="0" collapsed="false">
      <c r="A37" s="115"/>
      <c r="C37" s="115"/>
      <c r="D37" s="406"/>
      <c r="E37" s="406"/>
      <c r="F37" s="406"/>
      <c r="G37" s="406"/>
      <c r="H37" s="406"/>
    </row>
    <row r="38" customFormat="false" ht="13.8" hidden="false" customHeight="false" outlineLevel="0" collapsed="false">
      <c r="A38" s="114"/>
      <c r="C38" s="424"/>
      <c r="D38" s="424"/>
      <c r="E38" s="424"/>
      <c r="F38" s="424"/>
      <c r="G38" s="424"/>
      <c r="H38" s="424"/>
    </row>
    <row r="39" customFormat="false" ht="13.8" hidden="false" customHeight="false" outlineLevel="0" collapsed="false">
      <c r="A39" s="114"/>
      <c r="C39" s="4"/>
      <c r="D39" s="4"/>
      <c r="E39" s="4"/>
      <c r="F39" s="4"/>
      <c r="G39" s="4"/>
      <c r="H39" s="4"/>
    </row>
    <row r="40" customFormat="false" ht="13.8" hidden="false" customHeight="false" outlineLevel="0" collapsed="false">
      <c r="A40" s="114"/>
      <c r="C40" s="4"/>
      <c r="D40" s="4"/>
      <c r="E40" s="4"/>
      <c r="F40" s="4"/>
      <c r="G40" s="4"/>
      <c r="H40" s="4"/>
    </row>
    <row r="41" customFormat="false" ht="13.8" hidden="false" customHeight="false" outlineLevel="0" collapsed="false">
      <c r="A41" s="114"/>
      <c r="C41" s="4"/>
      <c r="D41" s="4"/>
      <c r="E41" s="4"/>
      <c r="F41" s="4"/>
      <c r="G41" s="4"/>
      <c r="H41" s="4"/>
    </row>
    <row r="42" customFormat="false" ht="13.8" hidden="false" customHeight="false" outlineLevel="0" collapsed="false">
      <c r="A42" s="114"/>
      <c r="C42" s="4"/>
      <c r="D42" s="4"/>
      <c r="E42" s="4"/>
      <c r="F42" s="4"/>
      <c r="G42" s="4"/>
      <c r="H42" s="4"/>
    </row>
  </sheetData>
  <mergeCells count="5">
    <mergeCell ref="A3:A5"/>
    <mergeCell ref="B3:B5"/>
    <mergeCell ref="C3:H3"/>
    <mergeCell ref="I3:N3"/>
    <mergeCell ref="O3:O4"/>
  </mergeCells>
  <printOptions headings="false" gridLines="false" gridLinesSet="true" horizontalCentered="true" verticalCentered="false"/>
  <pageMargins left="0.236111111111111" right="0.236111111111111" top="0.47222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66015625" defaultRowHeight="13.8" zeroHeight="false" outlineLevelRow="0" outlineLevelCol="0"/>
  <cols>
    <col collapsed="false" customWidth="true" hidden="false" outlineLevel="0" max="1" min="1" style="425" width="3.1"/>
    <col collapsed="false" customWidth="true" hidden="false" outlineLevel="0" max="2" min="2" style="425" width="23.66"/>
    <col collapsed="false" customWidth="true" hidden="false" outlineLevel="0" max="11" min="3" style="425" width="10.43"/>
    <col collapsed="false" customWidth="true" hidden="false" outlineLevel="0" max="12" min="12" style="425" width="9.32"/>
    <col collapsed="false" customWidth="false" hidden="false" outlineLevel="0" max="257" min="13" style="425" width="9.66"/>
  </cols>
  <sheetData>
    <row r="1" customFormat="false" ht="13.8" hidden="false" customHeight="false" outlineLevel="0" collapsed="false">
      <c r="A1" s="3" t="s">
        <v>0</v>
      </c>
      <c r="B1" s="426"/>
      <c r="C1" s="426"/>
      <c r="D1" s="426"/>
      <c r="E1" s="426"/>
      <c r="F1" s="426"/>
      <c r="G1" s="426"/>
      <c r="H1" s="426"/>
      <c r="I1" s="426"/>
      <c r="J1" s="426"/>
      <c r="K1" s="426"/>
      <c r="L1" s="426"/>
    </row>
    <row r="2" customFormat="false" ht="13.8" hidden="false" customHeight="false" outlineLevel="0" collapsed="false">
      <c r="A2" s="427" t="s">
        <v>692</v>
      </c>
      <c r="B2" s="428"/>
      <c r="C2" s="428"/>
      <c r="F2" s="428"/>
      <c r="I2" s="428"/>
      <c r="L2" s="408" t="s">
        <v>2</v>
      </c>
    </row>
    <row r="3" customFormat="false" ht="13.8" hidden="false" customHeight="true" outlineLevel="0" collapsed="false">
      <c r="A3" s="429" t="s">
        <v>3</v>
      </c>
      <c r="B3" s="430" t="s">
        <v>655</v>
      </c>
      <c r="C3" s="431" t="s">
        <v>693</v>
      </c>
      <c r="D3" s="431"/>
      <c r="E3" s="431"/>
      <c r="F3" s="431" t="s">
        <v>694</v>
      </c>
      <c r="G3" s="431"/>
      <c r="H3" s="431"/>
      <c r="I3" s="432" t="s">
        <v>525</v>
      </c>
      <c r="J3" s="432"/>
      <c r="K3" s="432"/>
      <c r="L3" s="433" t="s">
        <v>317</v>
      </c>
    </row>
    <row r="4" customFormat="false" ht="13.8" hidden="false" customHeight="false" outlineLevel="0" collapsed="false">
      <c r="A4" s="429"/>
      <c r="B4" s="430"/>
      <c r="C4" s="434" t="s">
        <v>695</v>
      </c>
      <c r="D4" s="434" t="s">
        <v>695</v>
      </c>
      <c r="E4" s="434" t="s">
        <v>696</v>
      </c>
      <c r="F4" s="434" t="s">
        <v>695</v>
      </c>
      <c r="G4" s="434" t="s">
        <v>695</v>
      </c>
      <c r="H4" s="434" t="s">
        <v>696</v>
      </c>
      <c r="I4" s="434" t="s">
        <v>695</v>
      </c>
      <c r="J4" s="434" t="s">
        <v>695</v>
      </c>
      <c r="K4" s="434" t="s">
        <v>696</v>
      </c>
      <c r="L4" s="433"/>
    </row>
    <row r="5" customFormat="false" ht="13.8" hidden="false" customHeight="false" outlineLevel="0" collapsed="false">
      <c r="A5" s="429"/>
      <c r="B5" s="430"/>
      <c r="C5" s="435" t="s">
        <v>697</v>
      </c>
      <c r="D5" s="435" t="s">
        <v>698</v>
      </c>
      <c r="E5" s="435" t="s">
        <v>699</v>
      </c>
      <c r="F5" s="435" t="s">
        <v>697</v>
      </c>
      <c r="G5" s="435" t="s">
        <v>698</v>
      </c>
      <c r="H5" s="435" t="s">
        <v>699</v>
      </c>
      <c r="I5" s="435" t="s">
        <v>697</v>
      </c>
      <c r="J5" s="435" t="s">
        <v>698</v>
      </c>
      <c r="K5" s="435" t="s">
        <v>699</v>
      </c>
      <c r="L5" s="433"/>
    </row>
    <row r="6" customFormat="false" ht="13.8" hidden="false" customHeight="false" outlineLevel="0" collapsed="false">
      <c r="A6" s="429"/>
      <c r="B6" s="430"/>
      <c r="C6" s="436" t="s">
        <v>19</v>
      </c>
      <c r="D6" s="436" t="s">
        <v>20</v>
      </c>
      <c r="E6" s="436" t="s">
        <v>21</v>
      </c>
      <c r="F6" s="436" t="s">
        <v>22</v>
      </c>
      <c r="G6" s="436" t="s">
        <v>23</v>
      </c>
      <c r="H6" s="436" t="s">
        <v>24</v>
      </c>
      <c r="I6" s="436" t="s">
        <v>25</v>
      </c>
      <c r="J6" s="436" t="s">
        <v>26</v>
      </c>
      <c r="K6" s="436" t="s">
        <v>27</v>
      </c>
      <c r="L6" s="436" t="s">
        <v>28</v>
      </c>
    </row>
    <row r="7" customFormat="false" ht="14.25" hidden="false" customHeight="true" outlineLevel="0" collapsed="false">
      <c r="A7" s="414" t="n">
        <v>1</v>
      </c>
      <c r="B7" s="415" t="s">
        <v>662</v>
      </c>
      <c r="C7" s="437"/>
      <c r="D7" s="437"/>
      <c r="E7" s="437"/>
      <c r="F7" s="437"/>
      <c r="G7" s="437"/>
      <c r="H7" s="437"/>
      <c r="I7" s="437"/>
      <c r="J7" s="437"/>
      <c r="K7" s="437"/>
      <c r="L7" s="437"/>
    </row>
    <row r="8" customFormat="false" ht="14.25" hidden="false" customHeight="true" outlineLevel="0" collapsed="false">
      <c r="A8" s="414" t="n">
        <v>2</v>
      </c>
      <c r="B8" s="415" t="s">
        <v>663</v>
      </c>
      <c r="C8" s="437"/>
      <c r="D8" s="437"/>
      <c r="E8" s="437"/>
      <c r="F8" s="437"/>
      <c r="G8" s="437"/>
      <c r="H8" s="437"/>
      <c r="I8" s="437"/>
      <c r="J8" s="437"/>
      <c r="K8" s="437"/>
      <c r="L8" s="437"/>
    </row>
    <row r="9" customFormat="false" ht="14.25" hidden="false" customHeight="true" outlineLevel="0" collapsed="false">
      <c r="A9" s="414" t="n">
        <v>3</v>
      </c>
      <c r="B9" s="415" t="s">
        <v>664</v>
      </c>
      <c r="C9" s="437"/>
      <c r="D9" s="437"/>
      <c r="E9" s="437"/>
      <c r="F9" s="437"/>
      <c r="G9" s="437"/>
      <c r="H9" s="437"/>
      <c r="I9" s="437"/>
      <c r="J9" s="437"/>
      <c r="K9" s="437"/>
      <c r="L9" s="437"/>
    </row>
    <row r="10" customFormat="false" ht="14.25" hidden="false" customHeight="true" outlineLevel="0" collapsed="false">
      <c r="A10" s="414" t="n">
        <v>4</v>
      </c>
      <c r="B10" s="415" t="s">
        <v>665</v>
      </c>
      <c r="C10" s="437"/>
      <c r="D10" s="437"/>
      <c r="E10" s="437"/>
      <c r="F10" s="437"/>
      <c r="G10" s="437"/>
      <c r="H10" s="437"/>
      <c r="I10" s="437"/>
      <c r="J10" s="437"/>
      <c r="K10" s="437"/>
      <c r="L10" s="437"/>
    </row>
    <row r="11" customFormat="false" ht="14.25" hidden="false" customHeight="true" outlineLevel="0" collapsed="false">
      <c r="A11" s="414" t="n">
        <v>5</v>
      </c>
      <c r="B11" s="415" t="s">
        <v>666</v>
      </c>
      <c r="C11" s="437"/>
      <c r="D11" s="437"/>
      <c r="E11" s="437"/>
      <c r="F11" s="437"/>
      <c r="G11" s="437"/>
      <c r="H11" s="437"/>
      <c r="I11" s="437"/>
      <c r="J11" s="437"/>
      <c r="K11" s="437"/>
      <c r="L11" s="437"/>
    </row>
    <row r="12" customFormat="false" ht="14.25" hidden="false" customHeight="true" outlineLevel="0" collapsed="false">
      <c r="A12" s="414" t="n">
        <v>6</v>
      </c>
      <c r="B12" s="415" t="s">
        <v>667</v>
      </c>
      <c r="C12" s="437"/>
      <c r="D12" s="437"/>
      <c r="E12" s="437"/>
      <c r="F12" s="437"/>
      <c r="G12" s="437"/>
      <c r="H12" s="437"/>
      <c r="I12" s="437"/>
      <c r="J12" s="437"/>
      <c r="K12" s="437"/>
      <c r="L12" s="437"/>
    </row>
    <row r="13" customFormat="false" ht="14.25" hidden="false" customHeight="true" outlineLevel="0" collapsed="false">
      <c r="A13" s="414" t="n">
        <v>7</v>
      </c>
      <c r="B13" s="415" t="s">
        <v>668</v>
      </c>
      <c r="C13" s="437"/>
      <c r="D13" s="437"/>
      <c r="E13" s="437"/>
      <c r="F13" s="437"/>
      <c r="G13" s="437"/>
      <c r="H13" s="437"/>
      <c r="I13" s="437"/>
      <c r="J13" s="437"/>
      <c r="K13" s="437"/>
      <c r="L13" s="437"/>
    </row>
    <row r="14" customFormat="false" ht="14.25" hidden="false" customHeight="true" outlineLevel="0" collapsed="false">
      <c r="A14" s="414" t="n">
        <v>8</v>
      </c>
      <c r="B14" s="415" t="s">
        <v>669</v>
      </c>
      <c r="C14" s="437"/>
      <c r="D14" s="437"/>
      <c r="E14" s="437"/>
      <c r="F14" s="437"/>
      <c r="G14" s="437"/>
      <c r="H14" s="437"/>
      <c r="I14" s="437"/>
      <c r="J14" s="437"/>
      <c r="K14" s="437"/>
      <c r="L14" s="437"/>
    </row>
    <row r="15" customFormat="false" ht="14.25" hidden="false" customHeight="true" outlineLevel="0" collapsed="false">
      <c r="A15" s="414" t="n">
        <v>9</v>
      </c>
      <c r="B15" s="415" t="s">
        <v>670</v>
      </c>
      <c r="C15" s="437"/>
      <c r="D15" s="437"/>
      <c r="E15" s="437"/>
      <c r="F15" s="437"/>
      <c r="G15" s="437"/>
      <c r="H15" s="437"/>
      <c r="I15" s="437"/>
      <c r="J15" s="437"/>
      <c r="K15" s="437"/>
      <c r="L15" s="437"/>
    </row>
    <row r="16" customFormat="false" ht="14.25" hidden="false" customHeight="true" outlineLevel="0" collapsed="false">
      <c r="A16" s="414" t="n">
        <v>10</v>
      </c>
      <c r="B16" s="415" t="s">
        <v>671</v>
      </c>
      <c r="C16" s="437"/>
      <c r="D16" s="437"/>
      <c r="E16" s="437"/>
      <c r="F16" s="437"/>
      <c r="G16" s="437"/>
      <c r="H16" s="437"/>
      <c r="I16" s="437"/>
      <c r="J16" s="437"/>
      <c r="K16" s="437"/>
      <c r="L16" s="437"/>
    </row>
    <row r="17" customFormat="false" ht="14.25" hidden="false" customHeight="true" outlineLevel="0" collapsed="false">
      <c r="A17" s="414" t="n">
        <v>11</v>
      </c>
      <c r="B17" s="415" t="s">
        <v>672</v>
      </c>
      <c r="C17" s="437"/>
      <c r="D17" s="437"/>
      <c r="E17" s="437"/>
      <c r="F17" s="437"/>
      <c r="G17" s="437"/>
      <c r="H17" s="437"/>
      <c r="I17" s="437"/>
      <c r="J17" s="437"/>
      <c r="K17" s="437"/>
      <c r="L17" s="437"/>
    </row>
    <row r="18" customFormat="false" ht="14.25" hidden="false" customHeight="true" outlineLevel="0" collapsed="false">
      <c r="A18" s="414" t="n">
        <v>12</v>
      </c>
      <c r="B18" s="415" t="s">
        <v>673</v>
      </c>
      <c r="C18" s="437"/>
      <c r="D18" s="437"/>
      <c r="E18" s="437"/>
      <c r="F18" s="437"/>
      <c r="G18" s="437"/>
      <c r="H18" s="437"/>
      <c r="I18" s="437"/>
      <c r="J18" s="437"/>
      <c r="K18" s="437"/>
      <c r="L18" s="437"/>
    </row>
    <row r="19" customFormat="false" ht="14.25" hidden="false" customHeight="true" outlineLevel="0" collapsed="false">
      <c r="A19" s="414" t="n">
        <v>13</v>
      </c>
      <c r="B19" s="415" t="s">
        <v>674</v>
      </c>
      <c r="C19" s="437"/>
      <c r="D19" s="437"/>
      <c r="E19" s="437"/>
      <c r="F19" s="437"/>
      <c r="G19" s="437"/>
      <c r="H19" s="437"/>
      <c r="I19" s="437"/>
      <c r="J19" s="437"/>
      <c r="K19" s="437"/>
      <c r="L19" s="437"/>
    </row>
    <row r="20" customFormat="false" ht="14.25" hidden="false" customHeight="true" outlineLevel="0" collapsed="false">
      <c r="A20" s="414" t="n">
        <v>14</v>
      </c>
      <c r="B20" s="415" t="s">
        <v>675</v>
      </c>
      <c r="C20" s="437"/>
      <c r="D20" s="437"/>
      <c r="E20" s="437"/>
      <c r="F20" s="437"/>
      <c r="G20" s="437"/>
      <c r="H20" s="437"/>
      <c r="I20" s="437"/>
      <c r="J20" s="437"/>
      <c r="K20" s="437"/>
      <c r="L20" s="437"/>
    </row>
    <row r="21" customFormat="false" ht="14.25" hidden="false" customHeight="true" outlineLevel="0" collapsed="false">
      <c r="A21" s="414" t="n">
        <v>15</v>
      </c>
      <c r="B21" s="415" t="s">
        <v>676</v>
      </c>
      <c r="C21" s="437"/>
      <c r="D21" s="437"/>
      <c r="E21" s="437"/>
      <c r="F21" s="437"/>
      <c r="G21" s="437"/>
      <c r="H21" s="437"/>
      <c r="I21" s="437"/>
      <c r="J21" s="437"/>
      <c r="K21" s="437"/>
      <c r="L21" s="437"/>
    </row>
    <row r="22" customFormat="false" ht="14.25" hidden="false" customHeight="true" outlineLevel="0" collapsed="false">
      <c r="A22" s="414" t="n">
        <v>16</v>
      </c>
      <c r="B22" s="415" t="s">
        <v>677</v>
      </c>
      <c r="C22" s="437"/>
      <c r="D22" s="437"/>
      <c r="E22" s="437"/>
      <c r="F22" s="437"/>
      <c r="G22" s="437"/>
      <c r="H22" s="437"/>
      <c r="I22" s="437"/>
      <c r="J22" s="437"/>
      <c r="K22" s="437"/>
      <c r="L22" s="438"/>
    </row>
    <row r="23" customFormat="false" ht="14.25" hidden="false" customHeight="true" outlineLevel="0" collapsed="false">
      <c r="A23" s="414" t="n">
        <v>17</v>
      </c>
      <c r="B23" s="415" t="s">
        <v>678</v>
      </c>
      <c r="C23" s="438"/>
      <c r="D23" s="438"/>
      <c r="E23" s="438"/>
      <c r="F23" s="437"/>
      <c r="G23" s="437"/>
      <c r="H23" s="437"/>
      <c r="I23" s="437"/>
      <c r="J23" s="437"/>
      <c r="K23" s="437"/>
      <c r="L23" s="438"/>
    </row>
    <row r="24" customFormat="false" ht="14.25" hidden="false" customHeight="true" outlineLevel="0" collapsed="false">
      <c r="A24" s="414" t="n">
        <v>18</v>
      </c>
      <c r="B24" s="415" t="s">
        <v>679</v>
      </c>
      <c r="C24" s="438"/>
      <c r="D24" s="438"/>
      <c r="E24" s="438"/>
      <c r="F24" s="437"/>
      <c r="G24" s="437"/>
      <c r="H24" s="437"/>
      <c r="I24" s="437"/>
      <c r="J24" s="437"/>
      <c r="K24" s="437"/>
      <c r="L24" s="438"/>
    </row>
    <row r="25" customFormat="false" ht="14.25" hidden="false" customHeight="true" outlineLevel="0" collapsed="false">
      <c r="A25" s="414" t="n">
        <v>19</v>
      </c>
      <c r="B25" s="415" t="s">
        <v>680</v>
      </c>
      <c r="C25" s="438"/>
      <c r="D25" s="438"/>
      <c r="E25" s="438"/>
      <c r="F25" s="437"/>
      <c r="G25" s="437"/>
      <c r="H25" s="437"/>
      <c r="I25" s="437"/>
      <c r="J25" s="437"/>
      <c r="K25" s="437"/>
      <c r="L25" s="438"/>
    </row>
    <row r="26" customFormat="false" ht="14.25" hidden="false" customHeight="true" outlineLevel="0" collapsed="false">
      <c r="A26" s="414" t="n">
        <v>20</v>
      </c>
      <c r="B26" s="415" t="s">
        <v>681</v>
      </c>
      <c r="C26" s="438"/>
      <c r="D26" s="438"/>
      <c r="E26" s="438"/>
      <c r="F26" s="437"/>
      <c r="G26" s="437"/>
      <c r="H26" s="437"/>
      <c r="I26" s="437"/>
      <c r="J26" s="437"/>
      <c r="K26" s="437"/>
      <c r="L26" s="438"/>
    </row>
    <row r="27" customFormat="false" ht="14.25" hidden="false" customHeight="true" outlineLevel="0" collapsed="false">
      <c r="A27" s="414" t="n">
        <v>21</v>
      </c>
      <c r="B27" s="415" t="s">
        <v>682</v>
      </c>
      <c r="C27" s="438"/>
      <c r="D27" s="438"/>
      <c r="E27" s="438"/>
      <c r="F27" s="437"/>
      <c r="G27" s="437"/>
      <c r="H27" s="437"/>
      <c r="I27" s="437"/>
      <c r="J27" s="437"/>
      <c r="K27" s="437"/>
      <c r="L27" s="438"/>
    </row>
    <row r="28" customFormat="false" ht="14.25" hidden="false" customHeight="true" outlineLevel="0" collapsed="false">
      <c r="A28" s="414" t="n">
        <v>22</v>
      </c>
      <c r="B28" s="415" t="s">
        <v>683</v>
      </c>
      <c r="C28" s="438"/>
      <c r="D28" s="438"/>
      <c r="E28" s="438"/>
      <c r="F28" s="437"/>
      <c r="G28" s="437"/>
      <c r="H28" s="437"/>
      <c r="I28" s="437"/>
      <c r="J28" s="437"/>
      <c r="K28" s="437"/>
      <c r="L28" s="438"/>
    </row>
    <row r="29" customFormat="false" ht="14.25" hidden="false" customHeight="true" outlineLevel="0" collapsed="false">
      <c r="A29" s="414" t="n">
        <v>23</v>
      </c>
      <c r="B29" s="415" t="s">
        <v>684</v>
      </c>
      <c r="C29" s="438"/>
      <c r="D29" s="438"/>
      <c r="E29" s="438"/>
      <c r="F29" s="437"/>
      <c r="G29" s="437"/>
      <c r="H29" s="437"/>
      <c r="I29" s="437"/>
      <c r="J29" s="437"/>
      <c r="K29" s="437"/>
      <c r="L29" s="438"/>
    </row>
    <row r="30" customFormat="false" ht="14.25" hidden="false" customHeight="true" outlineLevel="0" collapsed="false">
      <c r="A30" s="414" t="n">
        <v>24</v>
      </c>
      <c r="B30" s="415" t="s">
        <v>685</v>
      </c>
      <c r="C30" s="438"/>
      <c r="D30" s="438"/>
      <c r="E30" s="438"/>
      <c r="F30" s="437"/>
      <c r="G30" s="437"/>
      <c r="H30" s="437"/>
      <c r="I30" s="437"/>
      <c r="J30" s="437"/>
      <c r="K30" s="437"/>
      <c r="L30" s="438"/>
    </row>
    <row r="31" customFormat="false" ht="14.25" hidden="false" customHeight="true" outlineLevel="0" collapsed="false">
      <c r="A31" s="414" t="n">
        <v>25</v>
      </c>
      <c r="B31" s="421" t="s">
        <v>686</v>
      </c>
      <c r="C31" s="438"/>
      <c r="D31" s="438"/>
      <c r="E31" s="438"/>
      <c r="F31" s="437"/>
      <c r="G31" s="437"/>
      <c r="H31" s="437"/>
      <c r="I31" s="437"/>
      <c r="J31" s="437"/>
      <c r="K31" s="437"/>
      <c r="L31" s="438"/>
    </row>
    <row r="32" customFormat="false" ht="14.25" hidden="false" customHeight="true" outlineLevel="0" collapsed="false">
      <c r="A32" s="414" t="n">
        <v>26</v>
      </c>
      <c r="B32" s="415" t="s">
        <v>687</v>
      </c>
      <c r="C32" s="438"/>
      <c r="D32" s="438"/>
      <c r="E32" s="438"/>
      <c r="F32" s="437"/>
      <c r="G32" s="437"/>
      <c r="H32" s="437"/>
      <c r="I32" s="437"/>
      <c r="J32" s="437"/>
      <c r="K32" s="437"/>
      <c r="L32" s="438"/>
    </row>
    <row r="33" customFormat="false" ht="14.25" hidden="false" customHeight="true" outlineLevel="0" collapsed="false">
      <c r="A33" s="414" t="n">
        <v>27</v>
      </c>
      <c r="B33" s="415" t="s">
        <v>688</v>
      </c>
      <c r="C33" s="438"/>
      <c r="D33" s="438"/>
      <c r="E33" s="438"/>
      <c r="F33" s="437"/>
      <c r="G33" s="437"/>
      <c r="H33" s="437"/>
      <c r="I33" s="437"/>
      <c r="J33" s="437"/>
      <c r="K33" s="437"/>
      <c r="L33" s="438"/>
      <c r="M33" s="439"/>
    </row>
    <row r="34" customFormat="false" ht="14.25" hidden="false" customHeight="true" outlineLevel="0" collapsed="false">
      <c r="A34" s="414" t="n">
        <v>28</v>
      </c>
      <c r="B34" s="415" t="s">
        <v>689</v>
      </c>
      <c r="C34" s="438"/>
      <c r="D34" s="438"/>
      <c r="E34" s="438"/>
      <c r="F34" s="437"/>
      <c r="G34" s="437"/>
      <c r="H34" s="437"/>
      <c r="I34" s="437"/>
      <c r="J34" s="437"/>
      <c r="K34" s="437"/>
      <c r="L34" s="438"/>
      <c r="M34" s="439"/>
    </row>
    <row r="35" customFormat="false" ht="14.25" hidden="false" customHeight="true" outlineLevel="0" collapsed="false">
      <c r="A35" s="414" t="n">
        <v>29</v>
      </c>
      <c r="B35" s="415" t="s">
        <v>690</v>
      </c>
      <c r="C35" s="438"/>
      <c r="D35" s="438"/>
      <c r="E35" s="438"/>
      <c r="F35" s="437"/>
      <c r="G35" s="437"/>
      <c r="H35" s="437"/>
      <c r="I35" s="437"/>
      <c r="J35" s="437"/>
      <c r="K35" s="437"/>
      <c r="L35" s="438"/>
      <c r="M35" s="439"/>
    </row>
    <row r="36" s="376" customFormat="true" ht="14.25" hidden="false" customHeight="true" outlineLevel="0" collapsed="false">
      <c r="A36" s="414" t="n">
        <v>30</v>
      </c>
      <c r="B36" s="422" t="s">
        <v>691</v>
      </c>
      <c r="C36" s="440"/>
      <c r="D36" s="440"/>
      <c r="E36" s="440"/>
      <c r="F36" s="440"/>
      <c r="G36" s="440"/>
      <c r="H36" s="440"/>
      <c r="I36" s="440"/>
      <c r="J36" s="440"/>
      <c r="K36" s="440"/>
      <c r="L36" s="441"/>
      <c r="M36" s="442"/>
    </row>
    <row r="37" s="376" customFormat="true" ht="14.25" hidden="false" customHeight="true" outlineLevel="0" collapsed="false">
      <c r="A37" s="414" t="n">
        <v>31</v>
      </c>
      <c r="B37" s="422" t="s">
        <v>700</v>
      </c>
      <c r="C37" s="438"/>
      <c r="D37" s="438"/>
      <c r="E37" s="438"/>
      <c r="F37" s="437"/>
      <c r="G37" s="437"/>
      <c r="H37" s="437"/>
      <c r="I37" s="437"/>
      <c r="J37" s="437"/>
      <c r="K37" s="437"/>
      <c r="L37" s="441"/>
      <c r="M37" s="442"/>
    </row>
    <row r="38" s="376" customFormat="true" ht="14.25" hidden="false" customHeight="true" outlineLevel="0" collapsed="false">
      <c r="A38" s="414" t="n">
        <v>32</v>
      </c>
      <c r="B38" s="422" t="s">
        <v>701</v>
      </c>
      <c r="C38" s="438"/>
      <c r="D38" s="438"/>
      <c r="E38" s="438"/>
      <c r="F38" s="437"/>
      <c r="G38" s="437"/>
      <c r="H38" s="437"/>
      <c r="I38" s="437"/>
      <c r="J38" s="437"/>
      <c r="K38" s="437"/>
      <c r="L38" s="441"/>
      <c r="M38" s="442"/>
    </row>
    <row r="39" s="376" customFormat="true" ht="14.25" hidden="false" customHeight="true" outlineLevel="0" collapsed="false">
      <c r="A39" s="414" t="n">
        <v>33</v>
      </c>
      <c r="B39" s="422" t="s">
        <v>702</v>
      </c>
      <c r="C39" s="438"/>
      <c r="D39" s="438"/>
      <c r="E39" s="438"/>
      <c r="F39" s="437"/>
      <c r="G39" s="437"/>
      <c r="H39" s="437"/>
      <c r="I39" s="437"/>
      <c r="J39" s="437"/>
      <c r="K39" s="437"/>
      <c r="L39" s="441"/>
      <c r="M39" s="442"/>
    </row>
    <row r="40" s="376" customFormat="true" ht="14.25" hidden="false" customHeight="true" outlineLevel="0" collapsed="false">
      <c r="A40" s="414" t="n">
        <v>34</v>
      </c>
      <c r="B40" s="422" t="s">
        <v>703</v>
      </c>
      <c r="C40" s="438"/>
      <c r="D40" s="438"/>
      <c r="E40" s="438"/>
      <c r="F40" s="437"/>
      <c r="G40" s="437"/>
      <c r="H40" s="437"/>
      <c r="I40" s="437"/>
      <c r="J40" s="437"/>
      <c r="K40" s="437"/>
      <c r="L40" s="441"/>
      <c r="M40" s="442"/>
    </row>
    <row r="41" s="376" customFormat="true" ht="14.25" hidden="false" customHeight="true" outlineLevel="0" collapsed="false">
      <c r="A41" s="414" t="n">
        <v>35</v>
      </c>
      <c r="B41" s="422" t="s">
        <v>704</v>
      </c>
      <c r="C41" s="438"/>
      <c r="D41" s="438"/>
      <c r="E41" s="438"/>
      <c r="F41" s="437"/>
      <c r="G41" s="437"/>
      <c r="H41" s="437"/>
      <c r="I41" s="437"/>
      <c r="J41" s="437"/>
      <c r="K41" s="437"/>
      <c r="L41" s="441"/>
      <c r="M41" s="442"/>
    </row>
    <row r="42" s="376" customFormat="true" ht="14.25" hidden="false" customHeight="true" outlineLevel="0" collapsed="false">
      <c r="A42" s="414" t="n">
        <v>36</v>
      </c>
      <c r="B42" s="422" t="s">
        <v>705</v>
      </c>
      <c r="C42" s="438"/>
      <c r="D42" s="438"/>
      <c r="E42" s="438"/>
      <c r="F42" s="437"/>
      <c r="G42" s="437"/>
      <c r="H42" s="437"/>
      <c r="I42" s="437"/>
      <c r="J42" s="437"/>
      <c r="K42" s="437"/>
      <c r="L42" s="441"/>
      <c r="M42" s="442"/>
    </row>
    <row r="43" s="376" customFormat="true" ht="14.25" hidden="false" customHeight="true" outlineLevel="0" collapsed="false">
      <c r="A43" s="414" t="n">
        <v>37</v>
      </c>
      <c r="B43" s="422" t="s">
        <v>706</v>
      </c>
      <c r="C43" s="438"/>
      <c r="D43" s="438"/>
      <c r="E43" s="438"/>
      <c r="F43" s="437"/>
      <c r="G43" s="437"/>
      <c r="H43" s="437"/>
      <c r="I43" s="437"/>
      <c r="J43" s="437"/>
      <c r="K43" s="437"/>
      <c r="L43" s="441"/>
      <c r="M43" s="442"/>
    </row>
    <row r="44" s="376" customFormat="true" ht="14.25" hidden="false" customHeight="true" outlineLevel="0" collapsed="false">
      <c r="A44" s="414" t="n">
        <v>38</v>
      </c>
      <c r="B44" s="422" t="s">
        <v>707</v>
      </c>
      <c r="C44" s="438"/>
      <c r="D44" s="438"/>
      <c r="E44" s="438"/>
      <c r="F44" s="437"/>
      <c r="G44" s="437"/>
      <c r="H44" s="437"/>
      <c r="I44" s="437"/>
      <c r="J44" s="437"/>
      <c r="K44" s="437"/>
      <c r="L44" s="441"/>
      <c r="M44" s="442"/>
    </row>
    <row r="45" s="376" customFormat="true" ht="14.25" hidden="false" customHeight="true" outlineLevel="0" collapsed="false">
      <c r="A45" s="414" t="n">
        <v>39</v>
      </c>
      <c r="B45" s="422" t="s">
        <v>708</v>
      </c>
      <c r="C45" s="438"/>
      <c r="D45" s="438"/>
      <c r="E45" s="438"/>
      <c r="F45" s="437"/>
      <c r="G45" s="437"/>
      <c r="H45" s="437"/>
      <c r="I45" s="437"/>
      <c r="J45" s="437"/>
      <c r="K45" s="437"/>
      <c r="L45" s="441"/>
      <c r="M45" s="442"/>
    </row>
    <row r="46" s="376" customFormat="true" ht="14.25" hidden="false" customHeight="true" outlineLevel="0" collapsed="false">
      <c r="A46" s="414" t="n">
        <v>40</v>
      </c>
      <c r="B46" s="443" t="s">
        <v>709</v>
      </c>
      <c r="C46" s="441"/>
      <c r="D46" s="441"/>
      <c r="E46" s="441"/>
      <c r="F46" s="441"/>
      <c r="G46" s="441"/>
      <c r="H46" s="441"/>
      <c r="I46" s="441"/>
      <c r="J46" s="441"/>
      <c r="K46" s="441"/>
      <c r="L46" s="441"/>
      <c r="M46" s="442"/>
    </row>
    <row r="47" customFormat="false" ht="12.6" hidden="false" customHeight="true" outlineLevel="0" collapsed="false">
      <c r="A47" s="444" t="s">
        <v>160</v>
      </c>
      <c r="M47" s="445"/>
    </row>
    <row r="48" customFormat="false" ht="13.8" hidden="false" customHeight="false" outlineLevel="0" collapsed="false">
      <c r="A48" s="446" t="n">
        <v>1</v>
      </c>
      <c r="B48" s="447" t="s">
        <v>710</v>
      </c>
      <c r="M48" s="445"/>
    </row>
  </sheetData>
  <mergeCells count="6">
    <mergeCell ref="A3:A6"/>
    <mergeCell ref="B3:B6"/>
    <mergeCell ref="C3:E3"/>
    <mergeCell ref="F3:H3"/>
    <mergeCell ref="I3:K3"/>
    <mergeCell ref="L3:L5"/>
  </mergeCells>
  <printOptions headings="false" gridLines="false" gridLinesSet="true" horizontalCentered="true" verticalCentered="false"/>
  <pageMargins left="0.25" right="0.25" top="0.420138888888889" bottom="0.329861111111111" header="0.511811023622047" footer="0.259722222222222"/>
  <pageSetup paperSize="9" scale="82"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66015625" defaultRowHeight="13.8" zeroHeight="false" outlineLevelRow="0" outlineLevelCol="0"/>
  <cols>
    <col collapsed="false" customWidth="true" hidden="false" outlineLevel="0" max="1" min="1" style="425" width="3.1"/>
    <col collapsed="false" customWidth="true" hidden="false" outlineLevel="0" max="2" min="2" style="425" width="23.66"/>
    <col collapsed="false" customWidth="true" hidden="false" outlineLevel="0" max="12" min="3" style="425" width="10.43"/>
    <col collapsed="false" customWidth="false" hidden="false" outlineLevel="0" max="257" min="13" style="425" width="9.66"/>
  </cols>
  <sheetData>
    <row r="1" customFormat="false" ht="13.8" hidden="false" customHeight="false" outlineLevel="0" collapsed="false">
      <c r="A1" s="3" t="s">
        <v>0</v>
      </c>
      <c r="B1" s="426"/>
      <c r="C1" s="426"/>
      <c r="D1" s="426"/>
      <c r="E1" s="426"/>
      <c r="F1" s="426"/>
      <c r="G1" s="426"/>
      <c r="H1" s="426"/>
      <c r="I1" s="426"/>
      <c r="J1" s="426"/>
      <c r="K1" s="426"/>
    </row>
    <row r="2" customFormat="false" ht="13.8" hidden="false" customHeight="false" outlineLevel="0" collapsed="false">
      <c r="A2" s="427" t="s">
        <v>711</v>
      </c>
      <c r="B2" s="428"/>
      <c r="C2" s="428"/>
      <c r="F2" s="428"/>
      <c r="I2" s="428"/>
      <c r="J2" s="408"/>
      <c r="L2" s="408" t="s">
        <v>2</v>
      </c>
    </row>
    <row r="3" customFormat="false" ht="13.8" hidden="false" customHeight="true" outlineLevel="0" collapsed="false">
      <c r="A3" s="380" t="s">
        <v>3</v>
      </c>
      <c r="B3" s="430" t="s">
        <v>655</v>
      </c>
      <c r="C3" s="431" t="s">
        <v>693</v>
      </c>
      <c r="D3" s="431"/>
      <c r="E3" s="431"/>
      <c r="F3" s="431" t="s">
        <v>694</v>
      </c>
      <c r="G3" s="431"/>
      <c r="H3" s="431"/>
      <c r="I3" s="431" t="s">
        <v>525</v>
      </c>
      <c r="J3" s="431"/>
      <c r="K3" s="431"/>
      <c r="L3" s="434"/>
    </row>
    <row r="4" customFormat="false" ht="13.8" hidden="false" customHeight="false" outlineLevel="0" collapsed="false">
      <c r="A4" s="380"/>
      <c r="B4" s="430"/>
      <c r="C4" s="435" t="s">
        <v>712</v>
      </c>
      <c r="D4" s="435" t="s">
        <v>695</v>
      </c>
      <c r="E4" s="435" t="s">
        <v>695</v>
      </c>
      <c r="F4" s="435" t="s">
        <v>712</v>
      </c>
      <c r="G4" s="435" t="s">
        <v>695</v>
      </c>
      <c r="H4" s="435" t="s">
        <v>695</v>
      </c>
      <c r="I4" s="435" t="s">
        <v>712</v>
      </c>
      <c r="J4" s="435" t="s">
        <v>695</v>
      </c>
      <c r="K4" s="435" t="s">
        <v>695</v>
      </c>
      <c r="L4" s="448" t="s">
        <v>317</v>
      </c>
    </row>
    <row r="5" customFormat="false" ht="13.8" hidden="false" customHeight="false" outlineLevel="0" collapsed="false">
      <c r="A5" s="380"/>
      <c r="B5" s="430"/>
      <c r="C5" s="435" t="s">
        <v>713</v>
      </c>
      <c r="D5" s="435" t="s">
        <v>714</v>
      </c>
      <c r="E5" s="449" t="s">
        <v>660</v>
      </c>
      <c r="F5" s="435" t="s">
        <v>713</v>
      </c>
      <c r="G5" s="435" t="s">
        <v>714</v>
      </c>
      <c r="H5" s="449" t="s">
        <v>660</v>
      </c>
      <c r="I5" s="435" t="s">
        <v>713</v>
      </c>
      <c r="J5" s="435" t="s">
        <v>714</v>
      </c>
      <c r="K5" s="449" t="s">
        <v>660</v>
      </c>
      <c r="L5" s="448"/>
    </row>
    <row r="6" customFormat="false" ht="13.8" hidden="false" customHeight="false" outlineLevel="0" collapsed="false">
      <c r="A6" s="380"/>
      <c r="B6" s="430"/>
      <c r="C6" s="436" t="s">
        <v>19</v>
      </c>
      <c r="D6" s="436" t="s">
        <v>20</v>
      </c>
      <c r="E6" s="436" t="s">
        <v>21</v>
      </c>
      <c r="F6" s="436" t="s">
        <v>22</v>
      </c>
      <c r="G6" s="436" t="s">
        <v>23</v>
      </c>
      <c r="H6" s="436" t="s">
        <v>24</v>
      </c>
      <c r="I6" s="436" t="s">
        <v>25</v>
      </c>
      <c r="J6" s="436" t="s">
        <v>26</v>
      </c>
      <c r="K6" s="436" t="s">
        <v>27</v>
      </c>
      <c r="L6" s="436" t="s">
        <v>28</v>
      </c>
    </row>
    <row r="7" customFormat="false" ht="13.8" hidden="false" customHeight="false" outlineLevel="0" collapsed="false">
      <c r="A7" s="414" t="n">
        <v>1</v>
      </c>
      <c r="B7" s="415" t="s">
        <v>662</v>
      </c>
      <c r="C7" s="438"/>
      <c r="D7" s="438"/>
      <c r="E7" s="438"/>
      <c r="F7" s="438"/>
      <c r="G7" s="438"/>
      <c r="H7" s="438"/>
      <c r="I7" s="438"/>
      <c r="J7" s="438"/>
      <c r="K7" s="438"/>
      <c r="L7" s="438"/>
    </row>
    <row r="8" customFormat="false" ht="13.8" hidden="false" customHeight="false" outlineLevel="0" collapsed="false">
      <c r="A8" s="414" t="n">
        <v>2</v>
      </c>
      <c r="B8" s="415" t="s">
        <v>663</v>
      </c>
      <c r="C8" s="438"/>
      <c r="D8" s="438"/>
      <c r="E8" s="438"/>
      <c r="F8" s="438"/>
      <c r="G8" s="438"/>
      <c r="H8" s="438"/>
      <c r="I8" s="438"/>
      <c r="J8" s="438"/>
      <c r="K8" s="438"/>
      <c r="L8" s="438"/>
    </row>
    <row r="9" customFormat="false" ht="13.8" hidden="false" customHeight="false" outlineLevel="0" collapsed="false">
      <c r="A9" s="414" t="n">
        <v>3</v>
      </c>
      <c r="B9" s="415" t="s">
        <v>664</v>
      </c>
      <c r="C9" s="438"/>
      <c r="D9" s="438"/>
      <c r="E9" s="438"/>
      <c r="F9" s="438"/>
      <c r="G9" s="438"/>
      <c r="H9" s="438"/>
      <c r="I9" s="438"/>
      <c r="J9" s="438"/>
      <c r="K9" s="438"/>
      <c r="L9" s="438"/>
    </row>
    <row r="10" customFormat="false" ht="13.8" hidden="false" customHeight="false" outlineLevel="0" collapsed="false">
      <c r="A10" s="414" t="n">
        <v>4</v>
      </c>
      <c r="B10" s="415" t="s">
        <v>665</v>
      </c>
      <c r="C10" s="438"/>
      <c r="D10" s="438"/>
      <c r="E10" s="438"/>
      <c r="F10" s="438"/>
      <c r="G10" s="438"/>
      <c r="H10" s="438"/>
      <c r="I10" s="438"/>
      <c r="J10" s="438"/>
      <c r="K10" s="438"/>
      <c r="L10" s="438"/>
    </row>
    <row r="11" customFormat="false" ht="13.8" hidden="false" customHeight="false" outlineLevel="0" collapsed="false">
      <c r="A11" s="414" t="n">
        <v>5</v>
      </c>
      <c r="B11" s="415" t="s">
        <v>666</v>
      </c>
      <c r="C11" s="438"/>
      <c r="D11" s="438"/>
      <c r="E11" s="438"/>
      <c r="F11" s="438"/>
      <c r="G11" s="438"/>
      <c r="H11" s="438"/>
      <c r="I11" s="438"/>
      <c r="J11" s="438"/>
      <c r="K11" s="438"/>
      <c r="L11" s="438"/>
    </row>
    <row r="12" customFormat="false" ht="13.8" hidden="false" customHeight="false" outlineLevel="0" collapsed="false">
      <c r="A12" s="414" t="n">
        <v>6</v>
      </c>
      <c r="B12" s="415" t="s">
        <v>667</v>
      </c>
      <c r="C12" s="438"/>
      <c r="D12" s="438"/>
      <c r="E12" s="438"/>
      <c r="F12" s="438"/>
      <c r="G12" s="438"/>
      <c r="H12" s="438"/>
      <c r="I12" s="438"/>
      <c r="J12" s="438"/>
      <c r="K12" s="438"/>
      <c r="L12" s="438"/>
    </row>
    <row r="13" customFormat="false" ht="13.8" hidden="false" customHeight="false" outlineLevel="0" collapsed="false">
      <c r="A13" s="414" t="n">
        <v>7</v>
      </c>
      <c r="B13" s="415" t="s">
        <v>668</v>
      </c>
      <c r="C13" s="438"/>
      <c r="D13" s="438"/>
      <c r="E13" s="438"/>
      <c r="F13" s="438"/>
      <c r="G13" s="438"/>
      <c r="H13" s="438"/>
      <c r="I13" s="438"/>
      <c r="J13" s="438"/>
      <c r="K13" s="438"/>
      <c r="L13" s="438"/>
    </row>
    <row r="14" customFormat="false" ht="13.8" hidden="false" customHeight="false" outlineLevel="0" collapsed="false">
      <c r="A14" s="414" t="n">
        <v>8</v>
      </c>
      <c r="B14" s="415" t="s">
        <v>669</v>
      </c>
      <c r="C14" s="438"/>
      <c r="D14" s="438"/>
      <c r="E14" s="438"/>
      <c r="F14" s="438"/>
      <c r="G14" s="438"/>
      <c r="H14" s="438"/>
      <c r="I14" s="438"/>
      <c r="J14" s="438"/>
      <c r="K14" s="438"/>
      <c r="L14" s="438"/>
    </row>
    <row r="15" customFormat="false" ht="13.8" hidden="false" customHeight="false" outlineLevel="0" collapsed="false">
      <c r="A15" s="414" t="n">
        <v>9</v>
      </c>
      <c r="B15" s="415" t="s">
        <v>670</v>
      </c>
      <c r="C15" s="438"/>
      <c r="D15" s="438"/>
      <c r="E15" s="438"/>
      <c r="F15" s="438"/>
      <c r="G15" s="438"/>
      <c r="H15" s="438"/>
      <c r="I15" s="438"/>
      <c r="J15" s="438"/>
      <c r="K15" s="438"/>
      <c r="L15" s="438"/>
    </row>
    <row r="16" customFormat="false" ht="13.8" hidden="false" customHeight="false" outlineLevel="0" collapsed="false">
      <c r="A16" s="414" t="n">
        <v>10</v>
      </c>
      <c r="B16" s="415" t="s">
        <v>671</v>
      </c>
      <c r="C16" s="438"/>
      <c r="D16" s="438"/>
      <c r="E16" s="438"/>
      <c r="F16" s="438"/>
      <c r="G16" s="438"/>
      <c r="H16" s="438"/>
      <c r="I16" s="438"/>
      <c r="J16" s="438"/>
      <c r="K16" s="438"/>
      <c r="L16" s="438"/>
    </row>
    <row r="17" customFormat="false" ht="13.8" hidden="false" customHeight="false" outlineLevel="0" collapsed="false">
      <c r="A17" s="414" t="n">
        <v>11</v>
      </c>
      <c r="B17" s="415" t="s">
        <v>672</v>
      </c>
      <c r="C17" s="438"/>
      <c r="D17" s="438"/>
      <c r="E17" s="438"/>
      <c r="F17" s="438"/>
      <c r="G17" s="438"/>
      <c r="H17" s="438"/>
      <c r="I17" s="438"/>
      <c r="J17" s="438"/>
      <c r="K17" s="438"/>
      <c r="L17" s="438"/>
    </row>
    <row r="18" customFormat="false" ht="13.8" hidden="false" customHeight="false" outlineLevel="0" collapsed="false">
      <c r="A18" s="414" t="n">
        <v>12</v>
      </c>
      <c r="B18" s="415" t="s">
        <v>673</v>
      </c>
      <c r="C18" s="438"/>
      <c r="D18" s="438"/>
      <c r="E18" s="438"/>
      <c r="F18" s="438"/>
      <c r="G18" s="438"/>
      <c r="H18" s="438"/>
      <c r="I18" s="438"/>
      <c r="J18" s="438"/>
      <c r="K18" s="438"/>
      <c r="L18" s="438"/>
    </row>
    <row r="19" customFormat="false" ht="13.8" hidden="false" customHeight="false" outlineLevel="0" collapsed="false">
      <c r="A19" s="414" t="n">
        <v>13</v>
      </c>
      <c r="B19" s="415" t="s">
        <v>674</v>
      </c>
      <c r="C19" s="438"/>
      <c r="D19" s="438"/>
      <c r="E19" s="438"/>
      <c r="F19" s="438"/>
      <c r="G19" s="438"/>
      <c r="H19" s="438"/>
      <c r="I19" s="438"/>
      <c r="J19" s="438"/>
      <c r="K19" s="438"/>
      <c r="L19" s="438"/>
    </row>
    <row r="20" customFormat="false" ht="13.8" hidden="false" customHeight="false" outlineLevel="0" collapsed="false">
      <c r="A20" s="414" t="n">
        <v>14</v>
      </c>
      <c r="B20" s="415" t="s">
        <v>675</v>
      </c>
      <c r="C20" s="438"/>
      <c r="D20" s="438"/>
      <c r="E20" s="438"/>
      <c r="F20" s="438"/>
      <c r="G20" s="438"/>
      <c r="H20" s="438"/>
      <c r="I20" s="438"/>
      <c r="J20" s="438"/>
      <c r="K20" s="438"/>
      <c r="L20" s="438"/>
    </row>
    <row r="21" customFormat="false" ht="13.8" hidden="false" customHeight="false" outlineLevel="0" collapsed="false">
      <c r="A21" s="414" t="n">
        <v>15</v>
      </c>
      <c r="B21" s="415" t="s">
        <v>676</v>
      </c>
      <c r="C21" s="438"/>
      <c r="D21" s="438"/>
      <c r="E21" s="438"/>
      <c r="F21" s="438"/>
      <c r="G21" s="438"/>
      <c r="H21" s="438"/>
      <c r="I21" s="438"/>
      <c r="J21" s="438"/>
      <c r="K21" s="438"/>
      <c r="L21" s="438"/>
    </row>
    <row r="22" customFormat="false" ht="13.8" hidden="false" customHeight="false" outlineLevel="0" collapsed="false">
      <c r="A22" s="414" t="n">
        <v>16</v>
      </c>
      <c r="B22" s="415" t="s">
        <v>677</v>
      </c>
      <c r="C22" s="438"/>
      <c r="D22" s="438"/>
      <c r="E22" s="438"/>
      <c r="F22" s="438"/>
      <c r="G22" s="438"/>
      <c r="H22" s="438"/>
      <c r="I22" s="438"/>
      <c r="J22" s="438"/>
      <c r="K22" s="438"/>
      <c r="L22" s="438"/>
    </row>
    <row r="23" customFormat="false" ht="14.25" hidden="false" customHeight="true" outlineLevel="0" collapsed="false">
      <c r="A23" s="414" t="n">
        <v>17</v>
      </c>
      <c r="B23" s="415" t="s">
        <v>678</v>
      </c>
      <c r="C23" s="438"/>
      <c r="D23" s="438"/>
      <c r="E23" s="438"/>
      <c r="F23" s="438"/>
      <c r="G23" s="438"/>
      <c r="H23" s="438"/>
      <c r="I23" s="438"/>
      <c r="J23" s="438"/>
      <c r="K23" s="438"/>
      <c r="L23" s="438"/>
    </row>
    <row r="24" customFormat="false" ht="13.8" hidden="false" customHeight="false" outlineLevel="0" collapsed="false">
      <c r="A24" s="414" t="n">
        <v>18</v>
      </c>
      <c r="B24" s="415" t="s">
        <v>679</v>
      </c>
      <c r="C24" s="438"/>
      <c r="D24" s="438"/>
      <c r="E24" s="438"/>
      <c r="F24" s="438"/>
      <c r="G24" s="438"/>
      <c r="H24" s="438"/>
      <c r="I24" s="438"/>
      <c r="J24" s="438"/>
      <c r="K24" s="438"/>
      <c r="L24" s="438"/>
    </row>
    <row r="25" customFormat="false" ht="13.8" hidden="false" customHeight="false" outlineLevel="0" collapsed="false">
      <c r="A25" s="414" t="n">
        <v>19</v>
      </c>
      <c r="B25" s="415" t="s">
        <v>680</v>
      </c>
      <c r="C25" s="438"/>
      <c r="D25" s="438"/>
      <c r="E25" s="438"/>
      <c r="F25" s="438"/>
      <c r="G25" s="438"/>
      <c r="H25" s="438"/>
      <c r="I25" s="438"/>
      <c r="J25" s="438"/>
      <c r="K25" s="438"/>
      <c r="L25" s="438"/>
    </row>
    <row r="26" customFormat="false" ht="13.8" hidden="false" customHeight="false" outlineLevel="0" collapsed="false">
      <c r="A26" s="414" t="n">
        <v>20</v>
      </c>
      <c r="B26" s="415" t="s">
        <v>681</v>
      </c>
      <c r="C26" s="438"/>
      <c r="D26" s="438"/>
      <c r="E26" s="438"/>
      <c r="F26" s="438"/>
      <c r="G26" s="438"/>
      <c r="H26" s="438"/>
      <c r="I26" s="438"/>
      <c r="J26" s="438"/>
      <c r="K26" s="438"/>
      <c r="L26" s="438"/>
    </row>
    <row r="27" customFormat="false" ht="13.8" hidden="false" customHeight="false" outlineLevel="0" collapsed="false">
      <c r="A27" s="414" t="n">
        <v>21</v>
      </c>
      <c r="B27" s="415" t="s">
        <v>682</v>
      </c>
      <c r="C27" s="438"/>
      <c r="D27" s="438"/>
      <c r="E27" s="438"/>
      <c r="F27" s="438"/>
      <c r="G27" s="438"/>
      <c r="H27" s="438"/>
      <c r="I27" s="438"/>
      <c r="J27" s="438"/>
      <c r="K27" s="438"/>
      <c r="L27" s="438"/>
    </row>
    <row r="28" customFormat="false" ht="13.8" hidden="false" customHeight="false" outlineLevel="0" collapsed="false">
      <c r="A28" s="414" t="n">
        <v>22</v>
      </c>
      <c r="B28" s="415" t="s">
        <v>683</v>
      </c>
      <c r="C28" s="438"/>
      <c r="D28" s="438"/>
      <c r="E28" s="438"/>
      <c r="F28" s="438"/>
      <c r="G28" s="438"/>
      <c r="H28" s="438"/>
      <c r="I28" s="438"/>
      <c r="J28" s="438"/>
      <c r="K28" s="438"/>
      <c r="L28" s="438"/>
    </row>
    <row r="29" customFormat="false" ht="13.8" hidden="false" customHeight="false" outlineLevel="0" collapsed="false">
      <c r="A29" s="414" t="n">
        <v>23</v>
      </c>
      <c r="B29" s="415" t="s">
        <v>684</v>
      </c>
      <c r="C29" s="438"/>
      <c r="D29" s="438"/>
      <c r="E29" s="438"/>
      <c r="F29" s="438"/>
      <c r="G29" s="438"/>
      <c r="H29" s="438"/>
      <c r="I29" s="438"/>
      <c r="J29" s="438"/>
      <c r="K29" s="438"/>
      <c r="L29" s="438"/>
    </row>
    <row r="30" customFormat="false" ht="13.8" hidden="false" customHeight="false" outlineLevel="0" collapsed="false">
      <c r="A30" s="414" t="n">
        <v>24</v>
      </c>
      <c r="B30" s="415" t="s">
        <v>685</v>
      </c>
      <c r="C30" s="438"/>
      <c r="D30" s="438"/>
      <c r="E30" s="438"/>
      <c r="F30" s="438"/>
      <c r="G30" s="438"/>
      <c r="H30" s="438"/>
      <c r="I30" s="438"/>
      <c r="J30" s="438"/>
      <c r="K30" s="438"/>
      <c r="L30" s="438"/>
    </row>
    <row r="31" customFormat="false" ht="13.8" hidden="false" customHeight="false" outlineLevel="0" collapsed="false">
      <c r="A31" s="414" t="n">
        <v>25</v>
      </c>
      <c r="B31" s="415" t="s">
        <v>686</v>
      </c>
      <c r="C31" s="438"/>
      <c r="D31" s="438"/>
      <c r="E31" s="438"/>
      <c r="F31" s="438"/>
      <c r="G31" s="438"/>
      <c r="H31" s="438"/>
      <c r="I31" s="438"/>
      <c r="J31" s="438"/>
      <c r="K31" s="438"/>
      <c r="L31" s="438"/>
    </row>
    <row r="32" customFormat="false" ht="13.8" hidden="false" customHeight="false" outlineLevel="0" collapsed="false">
      <c r="A32" s="414" t="n">
        <v>26</v>
      </c>
      <c r="B32" s="415" t="s">
        <v>687</v>
      </c>
      <c r="C32" s="438"/>
      <c r="D32" s="438"/>
      <c r="E32" s="438"/>
      <c r="F32" s="438"/>
      <c r="G32" s="438"/>
      <c r="H32" s="438"/>
      <c r="I32" s="438"/>
      <c r="J32" s="438"/>
      <c r="K32" s="438"/>
      <c r="L32" s="438"/>
    </row>
    <row r="33" customFormat="false" ht="13.8" hidden="false" customHeight="false" outlineLevel="0" collapsed="false">
      <c r="A33" s="414" t="n">
        <v>27</v>
      </c>
      <c r="B33" s="415" t="s">
        <v>688</v>
      </c>
      <c r="C33" s="438"/>
      <c r="D33" s="438"/>
      <c r="E33" s="438"/>
      <c r="F33" s="438"/>
      <c r="G33" s="438"/>
      <c r="H33" s="438"/>
      <c r="I33" s="438"/>
      <c r="J33" s="438"/>
      <c r="K33" s="438"/>
      <c r="L33" s="438"/>
    </row>
    <row r="34" customFormat="false" ht="13.8" hidden="false" customHeight="false" outlineLevel="0" collapsed="false">
      <c r="A34" s="414" t="n">
        <v>28</v>
      </c>
      <c r="B34" s="415" t="s">
        <v>689</v>
      </c>
      <c r="C34" s="438"/>
      <c r="D34" s="438"/>
      <c r="E34" s="438"/>
      <c r="F34" s="438"/>
      <c r="G34" s="438"/>
      <c r="H34" s="438"/>
      <c r="I34" s="438"/>
      <c r="J34" s="438"/>
      <c r="K34" s="438"/>
      <c r="L34" s="438"/>
    </row>
    <row r="35" customFormat="false" ht="13.8" hidden="false" customHeight="false" outlineLevel="0" collapsed="false">
      <c r="A35" s="414" t="n">
        <v>29</v>
      </c>
      <c r="B35" s="415" t="s">
        <v>690</v>
      </c>
      <c r="C35" s="438"/>
      <c r="D35" s="438"/>
      <c r="E35" s="438"/>
      <c r="F35" s="438"/>
      <c r="G35" s="438"/>
      <c r="H35" s="438"/>
      <c r="I35" s="438"/>
      <c r="J35" s="438"/>
      <c r="K35" s="438"/>
      <c r="L35" s="438"/>
    </row>
    <row r="36" customFormat="false" ht="13.8" hidden="false" customHeight="false" outlineLevel="0" collapsed="false">
      <c r="A36" s="414" t="n">
        <v>30</v>
      </c>
      <c r="B36" s="422" t="s">
        <v>691</v>
      </c>
      <c r="C36" s="438"/>
      <c r="D36" s="438"/>
      <c r="E36" s="438"/>
      <c r="F36" s="438"/>
      <c r="G36" s="438"/>
      <c r="H36" s="438"/>
      <c r="I36" s="438"/>
      <c r="J36" s="438"/>
      <c r="K36" s="438"/>
      <c r="L36" s="441"/>
    </row>
    <row r="37" customFormat="false" ht="13.8" hidden="false" customHeight="false" outlineLevel="0" collapsed="false">
      <c r="A37" s="414" t="n">
        <v>31</v>
      </c>
      <c r="B37" s="422" t="s">
        <v>700</v>
      </c>
      <c r="C37" s="438"/>
      <c r="D37" s="438"/>
      <c r="E37" s="438"/>
      <c r="F37" s="440"/>
      <c r="G37" s="440"/>
      <c r="H37" s="440"/>
      <c r="I37" s="438"/>
      <c r="J37" s="438"/>
      <c r="K37" s="438"/>
      <c r="L37" s="441"/>
    </row>
    <row r="38" customFormat="false" ht="13.8" hidden="false" customHeight="false" outlineLevel="0" collapsed="false">
      <c r="A38" s="414" t="n">
        <v>32</v>
      </c>
      <c r="B38" s="422" t="s">
        <v>701</v>
      </c>
      <c r="C38" s="438"/>
      <c r="D38" s="438"/>
      <c r="E38" s="438"/>
      <c r="F38" s="440"/>
      <c r="G38" s="440"/>
      <c r="H38" s="440"/>
      <c r="I38" s="438"/>
      <c r="J38" s="438"/>
      <c r="K38" s="438"/>
      <c r="L38" s="441"/>
    </row>
    <row r="39" customFormat="false" ht="13.8" hidden="false" customHeight="false" outlineLevel="0" collapsed="false">
      <c r="A39" s="414" t="n">
        <v>33</v>
      </c>
      <c r="B39" s="422" t="s">
        <v>702</v>
      </c>
      <c r="C39" s="438"/>
      <c r="D39" s="438"/>
      <c r="E39" s="438"/>
      <c r="F39" s="440"/>
      <c r="G39" s="440"/>
      <c r="H39" s="440"/>
      <c r="I39" s="438"/>
      <c r="J39" s="438"/>
      <c r="K39" s="438"/>
      <c r="L39" s="441"/>
    </row>
    <row r="40" customFormat="false" ht="13.8" hidden="false" customHeight="false" outlineLevel="0" collapsed="false">
      <c r="A40" s="414" t="n">
        <v>34</v>
      </c>
      <c r="B40" s="422" t="s">
        <v>703</v>
      </c>
      <c r="C40" s="438"/>
      <c r="D40" s="438"/>
      <c r="E40" s="438"/>
      <c r="F40" s="440"/>
      <c r="G40" s="440"/>
      <c r="H40" s="440"/>
      <c r="I40" s="438"/>
      <c r="J40" s="438"/>
      <c r="K40" s="438"/>
      <c r="L40" s="441"/>
    </row>
    <row r="41" customFormat="false" ht="13.8" hidden="false" customHeight="false" outlineLevel="0" collapsed="false">
      <c r="A41" s="414" t="n">
        <v>35</v>
      </c>
      <c r="B41" s="422" t="s">
        <v>704</v>
      </c>
      <c r="C41" s="438"/>
      <c r="D41" s="438"/>
      <c r="E41" s="438"/>
      <c r="F41" s="440"/>
      <c r="G41" s="440"/>
      <c r="H41" s="440"/>
      <c r="I41" s="438"/>
      <c r="J41" s="438"/>
      <c r="K41" s="438"/>
      <c r="L41" s="441"/>
    </row>
    <row r="42" customFormat="false" ht="13.8" hidden="false" customHeight="false" outlineLevel="0" collapsed="false">
      <c r="A42" s="414" t="n">
        <v>36</v>
      </c>
      <c r="B42" s="422" t="s">
        <v>705</v>
      </c>
      <c r="C42" s="438"/>
      <c r="D42" s="438"/>
      <c r="E42" s="438"/>
      <c r="F42" s="440"/>
      <c r="G42" s="440"/>
      <c r="H42" s="440"/>
      <c r="I42" s="438"/>
      <c r="J42" s="438"/>
      <c r="K42" s="438"/>
      <c r="L42" s="441"/>
    </row>
    <row r="43" customFormat="false" ht="13.8" hidden="false" customHeight="false" outlineLevel="0" collapsed="false">
      <c r="A43" s="414" t="n">
        <v>37</v>
      </c>
      <c r="B43" s="422" t="s">
        <v>706</v>
      </c>
      <c r="C43" s="438"/>
      <c r="D43" s="438"/>
      <c r="E43" s="438"/>
      <c r="F43" s="440"/>
      <c r="G43" s="440"/>
      <c r="H43" s="440"/>
      <c r="I43" s="438"/>
      <c r="J43" s="438"/>
      <c r="K43" s="438"/>
      <c r="L43" s="441"/>
    </row>
    <row r="44" customFormat="false" ht="13.8" hidden="false" customHeight="false" outlineLevel="0" collapsed="false">
      <c r="A44" s="414" t="n">
        <v>38</v>
      </c>
      <c r="B44" s="422" t="s">
        <v>707</v>
      </c>
      <c r="C44" s="438"/>
      <c r="D44" s="438"/>
      <c r="E44" s="438"/>
      <c r="F44" s="440"/>
      <c r="G44" s="440"/>
      <c r="H44" s="440"/>
      <c r="I44" s="438"/>
      <c r="J44" s="438"/>
      <c r="K44" s="438"/>
      <c r="L44" s="441"/>
    </row>
    <row r="45" customFormat="false" ht="13.8" hidden="false" customHeight="false" outlineLevel="0" collapsed="false">
      <c r="A45" s="414" t="n">
        <v>39</v>
      </c>
      <c r="B45" s="422" t="s">
        <v>708</v>
      </c>
      <c r="C45" s="438"/>
      <c r="D45" s="438"/>
      <c r="E45" s="438"/>
      <c r="F45" s="440"/>
      <c r="G45" s="440"/>
      <c r="H45" s="440"/>
      <c r="I45" s="438"/>
      <c r="J45" s="438"/>
      <c r="K45" s="438"/>
      <c r="L45" s="441"/>
    </row>
    <row r="46" customFormat="false" ht="13.8" hidden="false" customHeight="false" outlineLevel="0" collapsed="false">
      <c r="A46" s="414" t="n">
        <v>40</v>
      </c>
      <c r="B46" s="443" t="s">
        <v>709</v>
      </c>
      <c r="C46" s="441"/>
      <c r="D46" s="441"/>
      <c r="E46" s="441"/>
      <c r="F46" s="441"/>
      <c r="G46" s="441"/>
      <c r="H46" s="441"/>
      <c r="I46" s="441"/>
      <c r="J46" s="441"/>
      <c r="K46" s="441"/>
      <c r="L46" s="441"/>
    </row>
    <row r="47" customFormat="false" ht="13.2" hidden="false" customHeight="true" outlineLevel="0" collapsed="false">
      <c r="A47" s="450" t="s">
        <v>618</v>
      </c>
      <c r="B47" s="451"/>
      <c r="C47" s="452"/>
      <c r="D47" s="452"/>
      <c r="E47" s="452"/>
      <c r="F47" s="452"/>
      <c r="G47" s="452"/>
      <c r="H47" s="453"/>
      <c r="I47" s="454"/>
      <c r="J47" s="454"/>
      <c r="K47" s="454"/>
      <c r="L47" s="454"/>
    </row>
    <row r="48" customFormat="false" ht="13.8" hidden="false" customHeight="false" outlineLevel="0" collapsed="false">
      <c r="A48" s="425" t="n">
        <v>1</v>
      </c>
      <c r="B48" s="455" t="s">
        <v>715</v>
      </c>
    </row>
  </sheetData>
  <mergeCells count="5">
    <mergeCell ref="A3:A6"/>
    <mergeCell ref="B3:B6"/>
    <mergeCell ref="C3:E3"/>
    <mergeCell ref="F3:H3"/>
    <mergeCell ref="I3:K3"/>
  </mergeCells>
  <printOptions headings="false" gridLines="false" gridLinesSet="true" horizontalCentered="true" verticalCentered="false"/>
  <pageMargins left="0.25" right="0.25" top="0.509722222222222" bottom="0.320138888888889" header="0.511811023622047" footer="0.25"/>
  <pageSetup paperSize="9" scale="82"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2.32421875" defaultRowHeight="13.8" zeroHeight="false" outlineLevelRow="0" outlineLevelCol="0"/>
  <cols>
    <col collapsed="false" customWidth="true" hidden="false" outlineLevel="0" max="1" min="1" style="114" width="2.99"/>
    <col collapsed="false" customWidth="true" hidden="false" outlineLevel="0" max="2" min="2" style="366" width="23.99"/>
    <col collapsed="false" customWidth="true" hidden="false" outlineLevel="0" max="4" min="3" style="366" width="10.66"/>
    <col collapsed="false" customWidth="true" hidden="false" outlineLevel="0" max="5" min="5" style="366" width="9.43"/>
    <col collapsed="false" customWidth="true" hidden="false" outlineLevel="0" max="6" min="6" style="456" width="8.99"/>
    <col collapsed="false" customWidth="true" hidden="false" outlineLevel="0" max="7" min="7" style="456" width="10.66"/>
    <col collapsed="false" customWidth="true" hidden="false" outlineLevel="0" max="8" min="8" style="456" width="8.99"/>
    <col collapsed="false" customWidth="true" hidden="false" outlineLevel="0" max="11" min="9" style="366" width="10.66"/>
    <col collapsed="false" customWidth="true" hidden="false" outlineLevel="0" max="14" min="12" style="366" width="8.99"/>
    <col collapsed="false" customWidth="true" hidden="false" outlineLevel="0" max="15" min="15" style="366" width="9.43"/>
    <col collapsed="false" customWidth="false" hidden="false" outlineLevel="0" max="257" min="16" style="366" width="12.32"/>
  </cols>
  <sheetData>
    <row r="1" customFormat="false" ht="13.8" hidden="false" customHeight="false" outlineLevel="0" collapsed="false">
      <c r="A1" s="3" t="s">
        <v>0</v>
      </c>
      <c r="B1" s="457"/>
      <c r="C1" s="457"/>
      <c r="D1" s="457"/>
      <c r="E1" s="457"/>
      <c r="F1" s="457"/>
      <c r="G1" s="457"/>
      <c r="H1" s="457"/>
      <c r="I1" s="457"/>
      <c r="J1" s="457"/>
      <c r="K1" s="457"/>
      <c r="L1" s="457"/>
      <c r="M1" s="457"/>
      <c r="N1" s="457"/>
      <c r="O1" s="457"/>
    </row>
    <row r="2" customFormat="false" ht="13.8" hidden="false" customHeight="false" outlineLevel="0" collapsed="false">
      <c r="A2" s="427" t="s">
        <v>716</v>
      </c>
      <c r="N2" s="458"/>
      <c r="O2" s="459" t="s">
        <v>2</v>
      </c>
    </row>
    <row r="3" customFormat="false" ht="41.4" hidden="false" customHeight="true" outlineLevel="0" collapsed="false">
      <c r="A3" s="460" t="s">
        <v>3</v>
      </c>
      <c r="B3" s="108" t="s">
        <v>655</v>
      </c>
      <c r="C3" s="350" t="s">
        <v>717</v>
      </c>
      <c r="D3" s="350" t="s">
        <v>718</v>
      </c>
      <c r="E3" s="350" t="s">
        <v>719</v>
      </c>
      <c r="F3" s="350" t="s">
        <v>720</v>
      </c>
      <c r="G3" s="350" t="s">
        <v>721</v>
      </c>
      <c r="H3" s="350" t="s">
        <v>722</v>
      </c>
      <c r="I3" s="350" t="s">
        <v>723</v>
      </c>
      <c r="J3" s="350" t="s">
        <v>724</v>
      </c>
      <c r="K3" s="350" t="s">
        <v>725</v>
      </c>
      <c r="L3" s="350" t="s">
        <v>726</v>
      </c>
      <c r="M3" s="351" t="s">
        <v>727</v>
      </c>
      <c r="N3" s="351" t="s">
        <v>728</v>
      </c>
      <c r="O3" s="351" t="s">
        <v>317</v>
      </c>
    </row>
    <row r="4" customFormat="false" ht="13.8" hidden="false" customHeight="false" outlineLevel="0" collapsed="false">
      <c r="A4" s="460"/>
      <c r="B4" s="108"/>
      <c r="C4" s="355" t="s">
        <v>19</v>
      </c>
      <c r="D4" s="355" t="s">
        <v>20</v>
      </c>
      <c r="E4" s="355" t="s">
        <v>21</v>
      </c>
      <c r="F4" s="355" t="s">
        <v>22</v>
      </c>
      <c r="G4" s="355" t="s">
        <v>23</v>
      </c>
      <c r="H4" s="355" t="s">
        <v>729</v>
      </c>
      <c r="I4" s="355" t="s">
        <v>25</v>
      </c>
      <c r="J4" s="355" t="s">
        <v>26</v>
      </c>
      <c r="K4" s="355" t="s">
        <v>27</v>
      </c>
      <c r="L4" s="355" t="s">
        <v>28</v>
      </c>
      <c r="M4" s="355" t="s">
        <v>730</v>
      </c>
      <c r="N4" s="355" t="s">
        <v>731</v>
      </c>
      <c r="O4" s="355" t="s">
        <v>31</v>
      </c>
    </row>
    <row r="5" customFormat="false" ht="13.8" hidden="false" customHeight="false" outlineLevel="0" collapsed="false">
      <c r="A5" s="461" t="n">
        <v>1</v>
      </c>
      <c r="B5" s="421" t="s">
        <v>662</v>
      </c>
      <c r="C5" s="462"/>
      <c r="D5" s="462"/>
      <c r="E5" s="20"/>
      <c r="F5" s="463"/>
      <c r="G5" s="462"/>
      <c r="H5" s="463"/>
      <c r="I5" s="462"/>
      <c r="J5" s="462"/>
      <c r="K5" s="462"/>
      <c r="L5" s="463"/>
      <c r="M5" s="463"/>
      <c r="N5" s="463"/>
      <c r="O5" s="464"/>
    </row>
    <row r="6" customFormat="false" ht="13.8" hidden="false" customHeight="false" outlineLevel="0" collapsed="false">
      <c r="A6" s="461" t="n">
        <v>2</v>
      </c>
      <c r="B6" s="421" t="s">
        <v>663</v>
      </c>
      <c r="C6" s="462"/>
      <c r="D6" s="462"/>
      <c r="E6" s="20"/>
      <c r="F6" s="463"/>
      <c r="G6" s="462"/>
      <c r="H6" s="463"/>
      <c r="I6" s="462"/>
      <c r="J6" s="462"/>
      <c r="K6" s="462"/>
      <c r="L6" s="463"/>
      <c r="M6" s="463"/>
      <c r="N6" s="463"/>
      <c r="O6" s="465"/>
    </row>
    <row r="7" customFormat="false" ht="13.8" hidden="false" customHeight="false" outlineLevel="0" collapsed="false">
      <c r="A7" s="461" t="n">
        <v>3</v>
      </c>
      <c r="B7" s="421" t="s">
        <v>664</v>
      </c>
      <c r="C7" s="462"/>
      <c r="D7" s="462"/>
      <c r="E7" s="20"/>
      <c r="F7" s="463"/>
      <c r="G7" s="462"/>
      <c r="H7" s="463"/>
      <c r="I7" s="462"/>
      <c r="J7" s="462"/>
      <c r="K7" s="462"/>
      <c r="L7" s="463"/>
      <c r="M7" s="463"/>
      <c r="N7" s="463"/>
      <c r="O7" s="465"/>
    </row>
    <row r="8" customFormat="false" ht="13.8" hidden="false" customHeight="false" outlineLevel="0" collapsed="false">
      <c r="A8" s="461" t="n">
        <v>4</v>
      </c>
      <c r="B8" s="421" t="s">
        <v>665</v>
      </c>
      <c r="C8" s="462"/>
      <c r="D8" s="462"/>
      <c r="E8" s="20"/>
      <c r="F8" s="463"/>
      <c r="G8" s="462"/>
      <c r="H8" s="463"/>
      <c r="I8" s="462"/>
      <c r="J8" s="462"/>
      <c r="K8" s="462"/>
      <c r="L8" s="463"/>
      <c r="M8" s="463"/>
      <c r="N8" s="463"/>
      <c r="O8" s="465"/>
    </row>
    <row r="9" customFormat="false" ht="13.8" hidden="false" customHeight="false" outlineLevel="0" collapsed="false">
      <c r="A9" s="461" t="n">
        <v>5</v>
      </c>
      <c r="B9" s="421" t="s">
        <v>666</v>
      </c>
      <c r="C9" s="462"/>
      <c r="D9" s="462"/>
      <c r="E9" s="20"/>
      <c r="F9" s="463"/>
      <c r="G9" s="462"/>
      <c r="H9" s="463"/>
      <c r="I9" s="462"/>
      <c r="J9" s="462"/>
      <c r="K9" s="462"/>
      <c r="L9" s="463"/>
      <c r="M9" s="463"/>
      <c r="N9" s="463"/>
      <c r="O9" s="465"/>
    </row>
    <row r="10" customFormat="false" ht="13.8" hidden="false" customHeight="false" outlineLevel="0" collapsed="false">
      <c r="A10" s="461" t="n">
        <v>6</v>
      </c>
      <c r="B10" s="421" t="s">
        <v>667</v>
      </c>
      <c r="C10" s="462"/>
      <c r="D10" s="462"/>
      <c r="E10" s="20"/>
      <c r="F10" s="463"/>
      <c r="G10" s="462"/>
      <c r="H10" s="463"/>
      <c r="I10" s="462"/>
      <c r="J10" s="462"/>
      <c r="K10" s="462"/>
      <c r="L10" s="463"/>
      <c r="M10" s="463"/>
      <c r="N10" s="463"/>
      <c r="O10" s="465"/>
    </row>
    <row r="11" customFormat="false" ht="13.8" hidden="false" customHeight="false" outlineLevel="0" collapsed="false">
      <c r="A11" s="461" t="n">
        <v>7</v>
      </c>
      <c r="B11" s="421" t="s">
        <v>668</v>
      </c>
      <c r="C11" s="462"/>
      <c r="D11" s="462"/>
      <c r="E11" s="20"/>
      <c r="F11" s="463"/>
      <c r="G11" s="462"/>
      <c r="H11" s="463"/>
      <c r="I11" s="462"/>
      <c r="J11" s="462"/>
      <c r="K11" s="462"/>
      <c r="L11" s="463"/>
      <c r="M11" s="463"/>
      <c r="N11" s="463"/>
      <c r="O11" s="465"/>
    </row>
    <row r="12" customFormat="false" ht="13.8" hidden="false" customHeight="false" outlineLevel="0" collapsed="false">
      <c r="A12" s="461" t="n">
        <v>8</v>
      </c>
      <c r="B12" s="421" t="s">
        <v>669</v>
      </c>
      <c r="C12" s="462"/>
      <c r="D12" s="462"/>
      <c r="E12" s="20"/>
      <c r="F12" s="463"/>
      <c r="G12" s="462"/>
      <c r="H12" s="463"/>
      <c r="I12" s="462"/>
      <c r="J12" s="462"/>
      <c r="K12" s="462"/>
      <c r="L12" s="463"/>
      <c r="M12" s="463"/>
      <c r="N12" s="463"/>
      <c r="O12" s="465"/>
    </row>
    <row r="13" customFormat="false" ht="13.8" hidden="false" customHeight="false" outlineLevel="0" collapsed="false">
      <c r="A13" s="461" t="n">
        <v>9</v>
      </c>
      <c r="B13" s="421" t="s">
        <v>670</v>
      </c>
      <c r="C13" s="462"/>
      <c r="D13" s="462"/>
      <c r="E13" s="20"/>
      <c r="F13" s="463"/>
      <c r="G13" s="462"/>
      <c r="H13" s="463"/>
      <c r="I13" s="462"/>
      <c r="J13" s="462"/>
      <c r="K13" s="462"/>
      <c r="L13" s="463"/>
      <c r="M13" s="463"/>
      <c r="N13" s="463"/>
      <c r="O13" s="465"/>
    </row>
    <row r="14" customFormat="false" ht="13.8" hidden="false" customHeight="false" outlineLevel="0" collapsed="false">
      <c r="A14" s="461" t="n">
        <v>10</v>
      </c>
      <c r="B14" s="421" t="s">
        <v>671</v>
      </c>
      <c r="C14" s="462"/>
      <c r="D14" s="462"/>
      <c r="E14" s="20"/>
      <c r="F14" s="463"/>
      <c r="G14" s="462"/>
      <c r="H14" s="463"/>
      <c r="I14" s="462"/>
      <c r="J14" s="462"/>
      <c r="K14" s="462"/>
      <c r="L14" s="463"/>
      <c r="M14" s="463"/>
      <c r="N14" s="463"/>
      <c r="O14" s="465"/>
    </row>
    <row r="15" customFormat="false" ht="13.8" hidden="false" customHeight="false" outlineLevel="0" collapsed="false">
      <c r="A15" s="461" t="n">
        <v>11</v>
      </c>
      <c r="B15" s="421" t="s">
        <v>672</v>
      </c>
      <c r="C15" s="462"/>
      <c r="D15" s="462"/>
      <c r="E15" s="20"/>
      <c r="F15" s="463"/>
      <c r="G15" s="462"/>
      <c r="H15" s="463"/>
      <c r="I15" s="462"/>
      <c r="J15" s="462"/>
      <c r="K15" s="462"/>
      <c r="L15" s="463"/>
      <c r="M15" s="463"/>
      <c r="N15" s="463"/>
      <c r="O15" s="465"/>
    </row>
    <row r="16" customFormat="false" ht="13.8" hidden="false" customHeight="false" outlineLevel="0" collapsed="false">
      <c r="A16" s="461" t="n">
        <v>12</v>
      </c>
      <c r="B16" s="421" t="s">
        <v>673</v>
      </c>
      <c r="C16" s="462"/>
      <c r="D16" s="462"/>
      <c r="E16" s="20"/>
      <c r="F16" s="463"/>
      <c r="G16" s="462"/>
      <c r="H16" s="463"/>
      <c r="I16" s="462"/>
      <c r="J16" s="462"/>
      <c r="K16" s="462"/>
      <c r="L16" s="463"/>
      <c r="M16" s="463"/>
      <c r="N16" s="463"/>
      <c r="O16" s="465"/>
    </row>
    <row r="17" customFormat="false" ht="13.8" hidden="false" customHeight="false" outlineLevel="0" collapsed="false">
      <c r="A17" s="461" t="n">
        <v>13</v>
      </c>
      <c r="B17" s="421" t="s">
        <v>674</v>
      </c>
      <c r="C17" s="462"/>
      <c r="D17" s="462"/>
      <c r="E17" s="20"/>
      <c r="F17" s="463"/>
      <c r="G17" s="462"/>
      <c r="H17" s="463"/>
      <c r="I17" s="462"/>
      <c r="J17" s="462"/>
      <c r="K17" s="462"/>
      <c r="L17" s="463"/>
      <c r="M17" s="463"/>
      <c r="N17" s="463"/>
      <c r="O17" s="465"/>
    </row>
    <row r="18" customFormat="false" ht="13.8" hidden="false" customHeight="false" outlineLevel="0" collapsed="false">
      <c r="A18" s="461" t="n">
        <v>14</v>
      </c>
      <c r="B18" s="421" t="s">
        <v>732</v>
      </c>
      <c r="C18" s="462"/>
      <c r="D18" s="462"/>
      <c r="E18" s="20"/>
      <c r="F18" s="463"/>
      <c r="G18" s="462"/>
      <c r="H18" s="463"/>
      <c r="I18" s="462"/>
      <c r="J18" s="462"/>
      <c r="K18" s="462"/>
      <c r="L18" s="463"/>
      <c r="M18" s="463"/>
      <c r="N18" s="463"/>
      <c r="O18" s="465"/>
    </row>
    <row r="19" customFormat="false" ht="13.8" hidden="false" customHeight="false" outlineLevel="0" collapsed="false">
      <c r="A19" s="461" t="n">
        <v>15</v>
      </c>
      <c r="B19" s="421" t="s">
        <v>676</v>
      </c>
      <c r="C19" s="462"/>
      <c r="D19" s="462"/>
      <c r="E19" s="20"/>
      <c r="F19" s="463"/>
      <c r="G19" s="462"/>
      <c r="H19" s="463"/>
      <c r="I19" s="462"/>
      <c r="J19" s="462"/>
      <c r="K19" s="462"/>
      <c r="L19" s="463"/>
      <c r="M19" s="463"/>
      <c r="N19" s="463"/>
      <c r="O19" s="465"/>
    </row>
    <row r="20" customFormat="false" ht="13.8" hidden="false" customHeight="false" outlineLevel="0" collapsed="false">
      <c r="A20" s="461" t="n">
        <v>16</v>
      </c>
      <c r="B20" s="421" t="s">
        <v>677</v>
      </c>
      <c r="C20" s="462"/>
      <c r="D20" s="462"/>
      <c r="E20" s="20"/>
      <c r="F20" s="463"/>
      <c r="G20" s="462"/>
      <c r="H20" s="463"/>
      <c r="I20" s="462"/>
      <c r="J20" s="462"/>
      <c r="K20" s="462"/>
      <c r="L20" s="463"/>
      <c r="M20" s="463"/>
      <c r="N20" s="463"/>
      <c r="O20" s="465"/>
    </row>
    <row r="21" customFormat="false" ht="13.8" hidden="false" customHeight="false" outlineLevel="0" collapsed="false">
      <c r="A21" s="461" t="n">
        <v>17</v>
      </c>
      <c r="B21" s="421" t="s">
        <v>678</v>
      </c>
      <c r="C21" s="462"/>
      <c r="D21" s="462"/>
      <c r="E21" s="20"/>
      <c r="F21" s="463"/>
      <c r="G21" s="462"/>
      <c r="H21" s="463"/>
      <c r="I21" s="462"/>
      <c r="J21" s="462"/>
      <c r="K21" s="462"/>
      <c r="L21" s="463"/>
      <c r="M21" s="463"/>
      <c r="N21" s="463"/>
      <c r="O21" s="465"/>
    </row>
    <row r="22" customFormat="false" ht="13.8" hidden="false" customHeight="false" outlineLevel="0" collapsed="false">
      <c r="A22" s="461" t="n">
        <v>18</v>
      </c>
      <c r="B22" s="421" t="s">
        <v>679</v>
      </c>
      <c r="C22" s="462"/>
      <c r="D22" s="462"/>
      <c r="E22" s="20"/>
      <c r="F22" s="463"/>
      <c r="G22" s="462"/>
      <c r="H22" s="463"/>
      <c r="I22" s="462"/>
      <c r="J22" s="462"/>
      <c r="K22" s="462"/>
      <c r="L22" s="463"/>
      <c r="M22" s="463"/>
      <c r="N22" s="463"/>
      <c r="O22" s="465"/>
    </row>
    <row r="23" customFormat="false" ht="13.8" hidden="false" customHeight="false" outlineLevel="0" collapsed="false">
      <c r="A23" s="461" t="n">
        <v>19</v>
      </c>
      <c r="B23" s="421" t="s">
        <v>680</v>
      </c>
      <c r="C23" s="462"/>
      <c r="D23" s="462"/>
      <c r="E23" s="20"/>
      <c r="F23" s="463"/>
      <c r="G23" s="462"/>
      <c r="H23" s="463"/>
      <c r="I23" s="462"/>
      <c r="J23" s="462"/>
      <c r="K23" s="462"/>
      <c r="L23" s="463"/>
      <c r="M23" s="463"/>
      <c r="N23" s="463"/>
      <c r="O23" s="465"/>
    </row>
    <row r="24" customFormat="false" ht="13.8" hidden="false" customHeight="false" outlineLevel="0" collapsed="false">
      <c r="A24" s="461" t="n">
        <v>20</v>
      </c>
      <c r="B24" s="421" t="s">
        <v>681</v>
      </c>
      <c r="C24" s="462"/>
      <c r="D24" s="462"/>
      <c r="E24" s="20"/>
      <c r="F24" s="463"/>
      <c r="G24" s="462"/>
      <c r="H24" s="463"/>
      <c r="I24" s="462"/>
      <c r="J24" s="462"/>
      <c r="K24" s="462"/>
      <c r="L24" s="463"/>
      <c r="M24" s="463"/>
      <c r="N24" s="463"/>
      <c r="O24" s="465"/>
    </row>
    <row r="25" customFormat="false" ht="13.8" hidden="false" customHeight="false" outlineLevel="0" collapsed="false">
      <c r="A25" s="461" t="n">
        <v>21</v>
      </c>
      <c r="B25" s="421" t="s">
        <v>682</v>
      </c>
      <c r="C25" s="462"/>
      <c r="D25" s="462"/>
      <c r="E25" s="20"/>
      <c r="F25" s="463"/>
      <c r="G25" s="462"/>
      <c r="H25" s="463"/>
      <c r="I25" s="462"/>
      <c r="J25" s="462"/>
      <c r="K25" s="462"/>
      <c r="L25" s="463"/>
      <c r="M25" s="463"/>
      <c r="N25" s="463"/>
      <c r="O25" s="465"/>
    </row>
    <row r="26" customFormat="false" ht="13.8" hidden="false" customHeight="false" outlineLevel="0" collapsed="false">
      <c r="A26" s="461" t="n">
        <v>22</v>
      </c>
      <c r="B26" s="421" t="s">
        <v>683</v>
      </c>
      <c r="C26" s="462"/>
      <c r="D26" s="462"/>
      <c r="E26" s="20"/>
      <c r="F26" s="463"/>
      <c r="G26" s="462"/>
      <c r="H26" s="463"/>
      <c r="I26" s="462"/>
      <c r="J26" s="462"/>
      <c r="K26" s="462"/>
      <c r="L26" s="463"/>
      <c r="M26" s="463"/>
      <c r="N26" s="463"/>
      <c r="O26" s="465"/>
    </row>
    <row r="27" customFormat="false" ht="13.8" hidden="false" customHeight="false" outlineLevel="0" collapsed="false">
      <c r="A27" s="461" t="n">
        <v>23</v>
      </c>
      <c r="B27" s="421" t="s">
        <v>684</v>
      </c>
      <c r="C27" s="462"/>
      <c r="D27" s="462"/>
      <c r="E27" s="20"/>
      <c r="F27" s="463"/>
      <c r="G27" s="462"/>
      <c r="H27" s="463"/>
      <c r="I27" s="462"/>
      <c r="J27" s="462"/>
      <c r="K27" s="462"/>
      <c r="L27" s="463"/>
      <c r="M27" s="463"/>
      <c r="N27" s="463"/>
      <c r="O27" s="465"/>
    </row>
    <row r="28" customFormat="false" ht="13.8" hidden="false" customHeight="false" outlineLevel="0" collapsed="false">
      <c r="A28" s="461" t="n">
        <v>24</v>
      </c>
      <c r="B28" s="421" t="s">
        <v>685</v>
      </c>
      <c r="C28" s="462"/>
      <c r="D28" s="462"/>
      <c r="E28" s="20"/>
      <c r="F28" s="463"/>
      <c r="G28" s="462"/>
      <c r="H28" s="463"/>
      <c r="I28" s="462"/>
      <c r="J28" s="462"/>
      <c r="K28" s="462"/>
      <c r="L28" s="463"/>
      <c r="M28" s="463"/>
      <c r="N28" s="463"/>
      <c r="O28" s="465"/>
    </row>
    <row r="29" customFormat="false" ht="13.8" hidden="false" customHeight="false" outlineLevel="0" collapsed="false">
      <c r="A29" s="461" t="n">
        <v>25</v>
      </c>
      <c r="B29" s="421" t="s">
        <v>686</v>
      </c>
      <c r="C29" s="462"/>
      <c r="D29" s="462"/>
      <c r="E29" s="20"/>
      <c r="F29" s="463"/>
      <c r="G29" s="462"/>
      <c r="H29" s="463"/>
      <c r="I29" s="462"/>
      <c r="J29" s="462"/>
      <c r="K29" s="462"/>
      <c r="L29" s="463"/>
      <c r="M29" s="463"/>
      <c r="N29" s="463"/>
      <c r="O29" s="465"/>
    </row>
    <row r="30" customFormat="false" ht="13.8" hidden="false" customHeight="false" outlineLevel="0" collapsed="false">
      <c r="A30" s="461" t="n">
        <v>26</v>
      </c>
      <c r="B30" s="421" t="s">
        <v>687</v>
      </c>
      <c r="C30" s="462"/>
      <c r="D30" s="462"/>
      <c r="E30" s="20"/>
      <c r="F30" s="463"/>
      <c r="G30" s="462"/>
      <c r="H30" s="463"/>
      <c r="I30" s="462"/>
      <c r="J30" s="462"/>
      <c r="K30" s="462"/>
      <c r="L30" s="463"/>
      <c r="M30" s="463"/>
      <c r="N30" s="463"/>
      <c r="O30" s="465"/>
    </row>
    <row r="31" customFormat="false" ht="13.8" hidden="false" customHeight="false" outlineLevel="0" collapsed="false">
      <c r="A31" s="461" t="n">
        <v>27</v>
      </c>
      <c r="B31" s="421" t="s">
        <v>688</v>
      </c>
      <c r="C31" s="462"/>
      <c r="D31" s="462"/>
      <c r="E31" s="20"/>
      <c r="F31" s="463"/>
      <c r="G31" s="462"/>
      <c r="H31" s="463"/>
      <c r="I31" s="462"/>
      <c r="J31" s="462"/>
      <c r="K31" s="462"/>
      <c r="L31" s="463"/>
      <c r="M31" s="463"/>
      <c r="N31" s="463"/>
      <c r="O31" s="465"/>
    </row>
    <row r="32" customFormat="false" ht="13.8" hidden="false" customHeight="false" outlineLevel="0" collapsed="false">
      <c r="A32" s="461" t="n">
        <v>28</v>
      </c>
      <c r="B32" s="421" t="s">
        <v>689</v>
      </c>
      <c r="C32" s="462"/>
      <c r="D32" s="462"/>
      <c r="E32" s="20"/>
      <c r="F32" s="463"/>
      <c r="G32" s="462"/>
      <c r="H32" s="463"/>
      <c r="I32" s="462"/>
      <c r="J32" s="462"/>
      <c r="K32" s="462"/>
      <c r="L32" s="463"/>
      <c r="M32" s="463"/>
      <c r="N32" s="463"/>
      <c r="O32" s="465"/>
    </row>
    <row r="33" customFormat="false" ht="13.8" hidden="false" customHeight="false" outlineLevel="0" collapsed="false">
      <c r="A33" s="461" t="n">
        <v>29</v>
      </c>
      <c r="B33" s="421" t="s">
        <v>690</v>
      </c>
      <c r="C33" s="462"/>
      <c r="D33" s="462"/>
      <c r="E33" s="20"/>
      <c r="F33" s="463"/>
      <c r="G33" s="462"/>
      <c r="H33" s="463"/>
      <c r="I33" s="462"/>
      <c r="J33" s="462"/>
      <c r="K33" s="462"/>
      <c r="L33" s="463"/>
      <c r="M33" s="463"/>
      <c r="N33" s="463"/>
      <c r="O33" s="465"/>
    </row>
    <row r="34" customFormat="false" ht="13.8" hidden="false" customHeight="false" outlineLevel="0" collapsed="false">
      <c r="A34" s="461" t="n">
        <v>30</v>
      </c>
      <c r="B34" s="422" t="s">
        <v>691</v>
      </c>
      <c r="C34" s="392"/>
      <c r="D34" s="392"/>
      <c r="E34" s="20"/>
      <c r="F34" s="463"/>
      <c r="G34" s="392"/>
      <c r="H34" s="463"/>
      <c r="I34" s="392"/>
      <c r="J34" s="392"/>
      <c r="K34" s="392"/>
      <c r="L34" s="463"/>
      <c r="M34" s="463"/>
      <c r="N34" s="463"/>
      <c r="O34" s="465"/>
    </row>
    <row r="35" customFormat="false" ht="13.8" hidden="false" customHeight="false" outlineLevel="0" collapsed="false">
      <c r="A35" s="461" t="n">
        <v>31</v>
      </c>
      <c r="B35" s="422" t="s">
        <v>700</v>
      </c>
      <c r="C35" s="462"/>
      <c r="D35" s="462"/>
      <c r="E35" s="20"/>
      <c r="F35" s="463"/>
      <c r="G35" s="462"/>
      <c r="H35" s="463"/>
      <c r="I35" s="462"/>
      <c r="J35" s="462"/>
      <c r="K35" s="462"/>
      <c r="L35" s="463"/>
      <c r="M35" s="463"/>
      <c r="N35" s="463"/>
      <c r="O35" s="392"/>
    </row>
    <row r="36" customFormat="false" ht="13.8" hidden="false" customHeight="false" outlineLevel="0" collapsed="false">
      <c r="A36" s="461" t="n">
        <v>32</v>
      </c>
      <c r="B36" s="422" t="s">
        <v>701</v>
      </c>
      <c r="C36" s="462"/>
      <c r="D36" s="462"/>
      <c r="E36" s="20"/>
      <c r="F36" s="463"/>
      <c r="G36" s="462"/>
      <c r="H36" s="463"/>
      <c r="I36" s="462"/>
      <c r="J36" s="462"/>
      <c r="K36" s="462"/>
      <c r="L36" s="463"/>
      <c r="M36" s="463"/>
      <c r="N36" s="463"/>
      <c r="O36" s="392"/>
    </row>
    <row r="37" customFormat="false" ht="13.8" hidden="false" customHeight="false" outlineLevel="0" collapsed="false">
      <c r="A37" s="461" t="n">
        <v>33</v>
      </c>
      <c r="B37" s="422" t="s">
        <v>702</v>
      </c>
      <c r="C37" s="462"/>
      <c r="D37" s="462"/>
      <c r="E37" s="20"/>
      <c r="F37" s="463"/>
      <c r="G37" s="462"/>
      <c r="H37" s="463"/>
      <c r="I37" s="462"/>
      <c r="J37" s="462"/>
      <c r="K37" s="462"/>
      <c r="L37" s="463"/>
      <c r="M37" s="463"/>
      <c r="N37" s="463"/>
      <c r="O37" s="392"/>
    </row>
    <row r="38" customFormat="false" ht="13.8" hidden="false" customHeight="false" outlineLevel="0" collapsed="false">
      <c r="A38" s="461" t="n">
        <v>34</v>
      </c>
      <c r="B38" s="422" t="s">
        <v>703</v>
      </c>
      <c r="C38" s="462"/>
      <c r="D38" s="462"/>
      <c r="E38" s="20"/>
      <c r="F38" s="463"/>
      <c r="G38" s="462"/>
      <c r="H38" s="463"/>
      <c r="I38" s="462"/>
      <c r="J38" s="462"/>
      <c r="K38" s="462"/>
      <c r="L38" s="463"/>
      <c r="M38" s="463"/>
      <c r="N38" s="463"/>
      <c r="O38" s="392"/>
    </row>
    <row r="39" customFormat="false" ht="13.8" hidden="false" customHeight="false" outlineLevel="0" collapsed="false">
      <c r="A39" s="461" t="n">
        <v>35</v>
      </c>
      <c r="B39" s="422" t="s">
        <v>704</v>
      </c>
      <c r="C39" s="462"/>
      <c r="D39" s="462"/>
      <c r="E39" s="20"/>
      <c r="F39" s="463"/>
      <c r="G39" s="462"/>
      <c r="H39" s="463"/>
      <c r="I39" s="462"/>
      <c r="J39" s="462"/>
      <c r="K39" s="462"/>
      <c r="L39" s="463"/>
      <c r="M39" s="463"/>
      <c r="N39" s="463"/>
      <c r="O39" s="392"/>
    </row>
    <row r="40" customFormat="false" ht="13.8" hidden="false" customHeight="false" outlineLevel="0" collapsed="false">
      <c r="A40" s="461" t="n">
        <v>36</v>
      </c>
      <c r="B40" s="422" t="s">
        <v>705</v>
      </c>
      <c r="C40" s="462"/>
      <c r="D40" s="462"/>
      <c r="E40" s="20"/>
      <c r="F40" s="463"/>
      <c r="G40" s="462"/>
      <c r="H40" s="463"/>
      <c r="I40" s="462"/>
      <c r="J40" s="462"/>
      <c r="K40" s="462"/>
      <c r="L40" s="463"/>
      <c r="M40" s="463"/>
      <c r="N40" s="463"/>
      <c r="O40" s="392"/>
    </row>
    <row r="41" customFormat="false" ht="13.8" hidden="false" customHeight="false" outlineLevel="0" collapsed="false">
      <c r="A41" s="461" t="n">
        <v>37</v>
      </c>
      <c r="B41" s="422" t="s">
        <v>706</v>
      </c>
      <c r="C41" s="462"/>
      <c r="D41" s="462"/>
      <c r="E41" s="20"/>
      <c r="F41" s="463"/>
      <c r="G41" s="462"/>
      <c r="H41" s="463"/>
      <c r="I41" s="462"/>
      <c r="J41" s="462"/>
      <c r="K41" s="462"/>
      <c r="L41" s="463"/>
      <c r="M41" s="463"/>
      <c r="N41" s="463"/>
      <c r="O41" s="392"/>
    </row>
    <row r="42" customFormat="false" ht="13.8" hidden="false" customHeight="false" outlineLevel="0" collapsed="false">
      <c r="A42" s="461" t="n">
        <v>38</v>
      </c>
      <c r="B42" s="422" t="s">
        <v>707</v>
      </c>
      <c r="C42" s="462"/>
      <c r="D42" s="462"/>
      <c r="E42" s="20"/>
      <c r="F42" s="463"/>
      <c r="G42" s="462"/>
      <c r="H42" s="463"/>
      <c r="I42" s="462"/>
      <c r="J42" s="462"/>
      <c r="K42" s="462"/>
      <c r="L42" s="463"/>
      <c r="M42" s="463"/>
      <c r="N42" s="463"/>
      <c r="O42" s="392"/>
    </row>
    <row r="43" customFormat="false" ht="13.8" hidden="false" customHeight="false" outlineLevel="0" collapsed="false">
      <c r="A43" s="461" t="n">
        <v>39</v>
      </c>
      <c r="B43" s="422" t="s">
        <v>708</v>
      </c>
      <c r="C43" s="462"/>
      <c r="D43" s="462"/>
      <c r="E43" s="20"/>
      <c r="F43" s="463"/>
      <c r="G43" s="462"/>
      <c r="H43" s="463"/>
      <c r="I43" s="462"/>
      <c r="J43" s="462"/>
      <c r="K43" s="462"/>
      <c r="L43" s="463"/>
      <c r="M43" s="463"/>
      <c r="N43" s="463"/>
      <c r="O43" s="392"/>
    </row>
    <row r="44" customFormat="false" ht="13.8" hidden="false" customHeight="false" outlineLevel="0" collapsed="false">
      <c r="A44" s="461" t="n">
        <v>40</v>
      </c>
      <c r="B44" s="443" t="s">
        <v>709</v>
      </c>
      <c r="C44" s="392"/>
      <c r="D44" s="392"/>
      <c r="E44" s="20"/>
      <c r="F44" s="463"/>
      <c r="G44" s="392"/>
      <c r="H44" s="463"/>
      <c r="I44" s="392"/>
      <c r="J44" s="392"/>
      <c r="K44" s="392"/>
      <c r="L44" s="463"/>
      <c r="M44" s="463"/>
      <c r="N44" s="463"/>
      <c r="O44" s="392"/>
    </row>
    <row r="45" customFormat="false" ht="17.4" hidden="false" customHeight="true" outlineLevel="0" collapsed="false">
      <c r="A45" s="466" t="s">
        <v>160</v>
      </c>
      <c r="B45" s="451"/>
      <c r="E45" s="456"/>
      <c r="F45" s="366"/>
      <c r="G45" s="366"/>
      <c r="H45" s="366"/>
    </row>
    <row r="46" customFormat="false" ht="13.8" hidden="false" customHeight="false" outlineLevel="0" collapsed="false">
      <c r="A46" s="114" t="n">
        <v>1</v>
      </c>
      <c r="B46" s="467" t="s">
        <v>733</v>
      </c>
      <c r="E46" s="456"/>
      <c r="F46" s="366"/>
      <c r="G46" s="366"/>
      <c r="H46" s="366"/>
    </row>
    <row r="47" customFormat="false" ht="13.8" hidden="false" customHeight="false" outlineLevel="0" collapsed="false">
      <c r="A47" s="468" t="n">
        <v>2</v>
      </c>
      <c r="B47" s="467" t="s">
        <v>734</v>
      </c>
    </row>
    <row r="48" customFormat="false" ht="13.8" hidden="false" customHeight="false" outlineLevel="0" collapsed="false">
      <c r="A48" s="114" t="n">
        <v>3</v>
      </c>
      <c r="B48" s="467" t="s">
        <v>735</v>
      </c>
    </row>
  </sheetData>
  <mergeCells count="2">
    <mergeCell ref="A3:A4"/>
    <mergeCell ref="B3:B4"/>
  </mergeCells>
  <printOptions headings="false" gridLines="false" gridLinesSet="true" horizontalCentered="true" verticalCentered="false"/>
  <pageMargins left="0.25" right="0.25" top="0.4" bottom="0.470138888888889"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5.32421875" defaultRowHeight="13.8" zeroHeight="false" outlineLevelRow="0" outlineLevelCol="0"/>
  <cols>
    <col collapsed="false" customWidth="true" hidden="false" outlineLevel="0" max="1" min="1" style="375" width="2.88"/>
    <col collapsed="false" customWidth="true" hidden="false" outlineLevel="0" max="2" min="2" style="376" width="23.77"/>
    <col collapsed="false" customWidth="true" hidden="false" outlineLevel="0" max="7" min="3" style="376" width="12.66"/>
    <col collapsed="false" customWidth="true" hidden="false" outlineLevel="0" max="8" min="8" style="376" width="8.66"/>
    <col collapsed="false" customWidth="true" hidden="false" outlineLevel="0" max="12" min="9" style="376" width="12.66"/>
    <col collapsed="false" customWidth="true" hidden="false" outlineLevel="0" max="13" min="13" style="376" width="7.87"/>
    <col collapsed="false" customWidth="false" hidden="false" outlineLevel="0" max="257" min="14" style="376" width="15.32"/>
  </cols>
  <sheetData>
    <row r="1" customFormat="false" ht="13.8" hidden="false" customHeight="false" outlineLevel="0" collapsed="false">
      <c r="A1" s="3" t="s">
        <v>0</v>
      </c>
      <c r="B1" s="469"/>
      <c r="C1" s="470"/>
      <c r="D1" s="470"/>
      <c r="E1" s="470"/>
      <c r="F1" s="470"/>
      <c r="G1" s="470"/>
      <c r="H1" s="470"/>
      <c r="I1" s="470"/>
      <c r="J1" s="470"/>
      <c r="K1" s="470"/>
      <c r="L1" s="470"/>
      <c r="M1" s="470"/>
    </row>
    <row r="2" customFormat="false" ht="13.8" hidden="false" customHeight="false" outlineLevel="0" collapsed="false">
      <c r="A2" s="407" t="s">
        <v>736</v>
      </c>
      <c r="M2" s="471" t="s">
        <v>308</v>
      </c>
    </row>
    <row r="3" customFormat="false" ht="13.8" hidden="false" customHeight="true" outlineLevel="0" collapsed="false">
      <c r="A3" s="472" t="s">
        <v>737</v>
      </c>
      <c r="B3" s="472" t="s">
        <v>655</v>
      </c>
      <c r="C3" s="473" t="s">
        <v>738</v>
      </c>
      <c r="D3" s="473"/>
      <c r="E3" s="473"/>
      <c r="F3" s="473"/>
      <c r="G3" s="473"/>
      <c r="H3" s="473" t="s">
        <v>739</v>
      </c>
      <c r="I3" s="473"/>
      <c r="J3" s="382" t="s">
        <v>740</v>
      </c>
      <c r="K3" s="382" t="s">
        <v>741</v>
      </c>
      <c r="L3" s="382" t="s">
        <v>723</v>
      </c>
      <c r="M3" s="382" t="s">
        <v>317</v>
      </c>
    </row>
    <row r="4" s="384" customFormat="true" ht="30" hidden="false" customHeight="true" outlineLevel="0" collapsed="false">
      <c r="A4" s="474"/>
      <c r="B4" s="472"/>
      <c r="C4" s="382" t="s">
        <v>742</v>
      </c>
      <c r="D4" s="382" t="s">
        <v>614</v>
      </c>
      <c r="E4" s="382" t="s">
        <v>609</v>
      </c>
      <c r="F4" s="382" t="s">
        <v>743</v>
      </c>
      <c r="G4" s="382" t="s">
        <v>744</v>
      </c>
      <c r="H4" s="382" t="s">
        <v>745</v>
      </c>
      <c r="I4" s="382" t="s">
        <v>746</v>
      </c>
      <c r="J4" s="382"/>
      <c r="K4" s="382"/>
      <c r="L4" s="382"/>
      <c r="M4" s="382" t="s">
        <v>746</v>
      </c>
    </row>
    <row r="5" s="384" customFormat="true" ht="13.8" hidden="false" customHeight="false" outlineLevel="0" collapsed="false">
      <c r="A5" s="475" t="s">
        <v>747</v>
      </c>
      <c r="B5" s="476" t="s">
        <v>748</v>
      </c>
      <c r="C5" s="477" t="s">
        <v>19</v>
      </c>
      <c r="D5" s="477" t="s">
        <v>20</v>
      </c>
      <c r="E5" s="477" t="s">
        <v>21</v>
      </c>
      <c r="F5" s="477" t="s">
        <v>22</v>
      </c>
      <c r="G5" s="477" t="s">
        <v>749</v>
      </c>
      <c r="H5" s="477" t="s">
        <v>24</v>
      </c>
      <c r="I5" s="477" t="s">
        <v>25</v>
      </c>
      <c r="J5" s="477" t="s">
        <v>26</v>
      </c>
      <c r="K5" s="477" t="s">
        <v>27</v>
      </c>
      <c r="L5" s="477" t="s">
        <v>750</v>
      </c>
      <c r="M5" s="477" t="s">
        <v>29</v>
      </c>
    </row>
    <row r="6" customFormat="false" ht="13.8" hidden="false" customHeight="false" outlineLevel="0" collapsed="false">
      <c r="A6" s="414" t="n">
        <v>1</v>
      </c>
      <c r="B6" s="415" t="s">
        <v>662</v>
      </c>
      <c r="C6" s="392"/>
      <c r="D6" s="392"/>
      <c r="E6" s="392"/>
      <c r="F6" s="392"/>
      <c r="G6" s="392"/>
      <c r="H6" s="478"/>
      <c r="I6" s="392"/>
      <c r="J6" s="393"/>
      <c r="K6" s="392"/>
      <c r="L6" s="393"/>
      <c r="M6" s="479"/>
    </row>
    <row r="7" customFormat="false" ht="13.8" hidden="false" customHeight="false" outlineLevel="0" collapsed="false">
      <c r="A7" s="414" t="n">
        <v>2</v>
      </c>
      <c r="B7" s="415" t="s">
        <v>663</v>
      </c>
      <c r="C7" s="392"/>
      <c r="D7" s="392"/>
      <c r="E7" s="392"/>
      <c r="F7" s="392"/>
      <c r="G7" s="392"/>
      <c r="H7" s="478"/>
      <c r="I7" s="392"/>
      <c r="J7" s="393"/>
      <c r="K7" s="392"/>
      <c r="L7" s="393"/>
      <c r="M7" s="479"/>
    </row>
    <row r="8" customFormat="false" ht="13.8" hidden="false" customHeight="false" outlineLevel="0" collapsed="false">
      <c r="A8" s="414" t="n">
        <v>3</v>
      </c>
      <c r="B8" s="415" t="s">
        <v>664</v>
      </c>
      <c r="C8" s="392"/>
      <c r="D8" s="392"/>
      <c r="E8" s="392"/>
      <c r="F8" s="392"/>
      <c r="G8" s="392"/>
      <c r="H8" s="478"/>
      <c r="I8" s="392"/>
      <c r="J8" s="393"/>
      <c r="K8" s="392"/>
      <c r="L8" s="393"/>
      <c r="M8" s="479"/>
    </row>
    <row r="9" customFormat="false" ht="13.8" hidden="false" customHeight="false" outlineLevel="0" collapsed="false">
      <c r="A9" s="414" t="n">
        <v>4</v>
      </c>
      <c r="B9" s="415" t="s">
        <v>665</v>
      </c>
      <c r="C9" s="392"/>
      <c r="D9" s="392"/>
      <c r="E9" s="392"/>
      <c r="F9" s="392"/>
      <c r="G9" s="392"/>
      <c r="H9" s="478"/>
      <c r="I9" s="392"/>
      <c r="J9" s="393"/>
      <c r="K9" s="392"/>
      <c r="L9" s="393"/>
      <c r="M9" s="479"/>
    </row>
    <row r="10" customFormat="false" ht="13.8" hidden="false" customHeight="false" outlineLevel="0" collapsed="false">
      <c r="A10" s="414" t="n">
        <v>5</v>
      </c>
      <c r="B10" s="415" t="s">
        <v>666</v>
      </c>
      <c r="C10" s="392"/>
      <c r="D10" s="392"/>
      <c r="E10" s="392"/>
      <c r="F10" s="392"/>
      <c r="G10" s="392"/>
      <c r="H10" s="478"/>
      <c r="I10" s="392"/>
      <c r="J10" s="393"/>
      <c r="K10" s="392"/>
      <c r="L10" s="393"/>
      <c r="M10" s="479"/>
    </row>
    <row r="11" customFormat="false" ht="13.8" hidden="false" customHeight="false" outlineLevel="0" collapsed="false">
      <c r="A11" s="414" t="n">
        <v>6</v>
      </c>
      <c r="B11" s="415" t="s">
        <v>667</v>
      </c>
      <c r="C11" s="392"/>
      <c r="D11" s="392"/>
      <c r="E11" s="392"/>
      <c r="F11" s="392"/>
      <c r="G11" s="392"/>
      <c r="H11" s="478"/>
      <c r="I11" s="392"/>
      <c r="J11" s="393"/>
      <c r="K11" s="392"/>
      <c r="L11" s="393"/>
      <c r="M11" s="479"/>
    </row>
    <row r="12" customFormat="false" ht="13.8" hidden="false" customHeight="false" outlineLevel="0" collapsed="false">
      <c r="A12" s="414" t="n">
        <v>7</v>
      </c>
      <c r="B12" s="415" t="s">
        <v>668</v>
      </c>
      <c r="C12" s="392"/>
      <c r="D12" s="392"/>
      <c r="E12" s="392"/>
      <c r="F12" s="392"/>
      <c r="G12" s="392"/>
      <c r="H12" s="478"/>
      <c r="I12" s="392"/>
      <c r="J12" s="393"/>
      <c r="K12" s="392"/>
      <c r="L12" s="393"/>
      <c r="M12" s="479"/>
    </row>
    <row r="13" customFormat="false" ht="13.8" hidden="false" customHeight="false" outlineLevel="0" collapsed="false">
      <c r="A13" s="414" t="n">
        <v>8</v>
      </c>
      <c r="B13" s="415" t="s">
        <v>669</v>
      </c>
      <c r="C13" s="392"/>
      <c r="D13" s="392"/>
      <c r="E13" s="392"/>
      <c r="F13" s="392"/>
      <c r="G13" s="392"/>
      <c r="H13" s="478"/>
      <c r="I13" s="392"/>
      <c r="J13" s="393"/>
      <c r="K13" s="392"/>
      <c r="L13" s="393"/>
      <c r="M13" s="479"/>
    </row>
    <row r="14" customFormat="false" ht="13.8" hidden="false" customHeight="false" outlineLevel="0" collapsed="false">
      <c r="A14" s="414" t="n">
        <v>9</v>
      </c>
      <c r="B14" s="415" t="s">
        <v>670</v>
      </c>
      <c r="C14" s="392"/>
      <c r="D14" s="392"/>
      <c r="E14" s="392"/>
      <c r="F14" s="392"/>
      <c r="G14" s="392"/>
      <c r="H14" s="478"/>
      <c r="I14" s="392"/>
      <c r="J14" s="393"/>
      <c r="K14" s="392"/>
      <c r="L14" s="393"/>
      <c r="M14" s="479"/>
    </row>
    <row r="15" customFormat="false" ht="13.8" hidden="false" customHeight="false" outlineLevel="0" collapsed="false">
      <c r="A15" s="414" t="n">
        <v>10</v>
      </c>
      <c r="B15" s="415" t="s">
        <v>671</v>
      </c>
      <c r="C15" s="392"/>
      <c r="D15" s="392"/>
      <c r="E15" s="392"/>
      <c r="F15" s="392"/>
      <c r="G15" s="392"/>
      <c r="H15" s="478"/>
      <c r="I15" s="392"/>
      <c r="J15" s="393"/>
      <c r="K15" s="392"/>
      <c r="L15" s="393"/>
      <c r="M15" s="479"/>
    </row>
    <row r="16" customFormat="false" ht="13.8" hidden="false" customHeight="false" outlineLevel="0" collapsed="false">
      <c r="A16" s="414" t="n">
        <v>11</v>
      </c>
      <c r="B16" s="415" t="s">
        <v>672</v>
      </c>
      <c r="C16" s="392"/>
      <c r="D16" s="392"/>
      <c r="E16" s="392"/>
      <c r="F16" s="392"/>
      <c r="G16" s="392"/>
      <c r="H16" s="478"/>
      <c r="I16" s="392"/>
      <c r="J16" s="393"/>
      <c r="K16" s="392"/>
      <c r="L16" s="393"/>
      <c r="M16" s="479"/>
    </row>
    <row r="17" customFormat="false" ht="13.8" hidden="false" customHeight="false" outlineLevel="0" collapsed="false">
      <c r="A17" s="414" t="n">
        <v>12</v>
      </c>
      <c r="B17" s="415" t="s">
        <v>673</v>
      </c>
      <c r="C17" s="392"/>
      <c r="D17" s="392"/>
      <c r="E17" s="392"/>
      <c r="F17" s="392"/>
      <c r="G17" s="392"/>
      <c r="H17" s="478"/>
      <c r="I17" s="392"/>
      <c r="J17" s="393"/>
      <c r="K17" s="392"/>
      <c r="L17" s="393"/>
      <c r="M17" s="479"/>
    </row>
    <row r="18" customFormat="false" ht="13.8" hidden="false" customHeight="false" outlineLevel="0" collapsed="false">
      <c r="A18" s="414" t="n">
        <v>13</v>
      </c>
      <c r="B18" s="415" t="s">
        <v>674</v>
      </c>
      <c r="C18" s="392"/>
      <c r="D18" s="392"/>
      <c r="E18" s="392"/>
      <c r="F18" s="392"/>
      <c r="G18" s="392"/>
      <c r="H18" s="478"/>
      <c r="I18" s="392"/>
      <c r="J18" s="393"/>
      <c r="K18" s="392"/>
      <c r="L18" s="393"/>
      <c r="M18" s="479"/>
    </row>
    <row r="19" customFormat="false" ht="13.8" hidden="false" customHeight="false" outlineLevel="0" collapsed="false">
      <c r="A19" s="414" t="n">
        <v>14</v>
      </c>
      <c r="B19" s="415" t="s">
        <v>675</v>
      </c>
      <c r="C19" s="392"/>
      <c r="D19" s="392"/>
      <c r="E19" s="392"/>
      <c r="F19" s="392"/>
      <c r="G19" s="392"/>
      <c r="H19" s="478"/>
      <c r="I19" s="392"/>
      <c r="J19" s="393"/>
      <c r="K19" s="392"/>
      <c r="L19" s="393"/>
      <c r="M19" s="479"/>
    </row>
    <row r="20" customFormat="false" ht="13.8" hidden="false" customHeight="false" outlineLevel="0" collapsed="false">
      <c r="A20" s="414" t="n">
        <v>15</v>
      </c>
      <c r="B20" s="415" t="s">
        <v>676</v>
      </c>
      <c r="C20" s="392"/>
      <c r="D20" s="392"/>
      <c r="E20" s="392"/>
      <c r="F20" s="392"/>
      <c r="G20" s="392"/>
      <c r="H20" s="478"/>
      <c r="I20" s="392"/>
      <c r="J20" s="393"/>
      <c r="K20" s="392"/>
      <c r="L20" s="393"/>
      <c r="M20" s="479"/>
    </row>
    <row r="21" customFormat="false" ht="13.8" hidden="false" customHeight="false" outlineLevel="0" collapsed="false">
      <c r="A21" s="414" t="n">
        <v>16</v>
      </c>
      <c r="B21" s="415" t="s">
        <v>677</v>
      </c>
      <c r="C21" s="392"/>
      <c r="D21" s="392"/>
      <c r="E21" s="392"/>
      <c r="F21" s="392"/>
      <c r="G21" s="392"/>
      <c r="H21" s="478"/>
      <c r="I21" s="392"/>
      <c r="J21" s="393"/>
      <c r="K21" s="392"/>
      <c r="L21" s="393"/>
      <c r="M21" s="479"/>
    </row>
    <row r="22" customFormat="false" ht="13.8" hidden="false" customHeight="false" outlineLevel="0" collapsed="false">
      <c r="A22" s="414" t="n">
        <v>17</v>
      </c>
      <c r="B22" s="415" t="s">
        <v>678</v>
      </c>
      <c r="C22" s="392"/>
      <c r="D22" s="392"/>
      <c r="E22" s="392"/>
      <c r="F22" s="392"/>
      <c r="G22" s="392"/>
      <c r="H22" s="478"/>
      <c r="I22" s="392"/>
      <c r="J22" s="393"/>
      <c r="K22" s="392"/>
      <c r="L22" s="393"/>
      <c r="M22" s="479"/>
    </row>
    <row r="23" customFormat="false" ht="13.8" hidden="false" customHeight="false" outlineLevel="0" collapsed="false">
      <c r="A23" s="414" t="n">
        <v>18</v>
      </c>
      <c r="B23" s="415" t="s">
        <v>679</v>
      </c>
      <c r="C23" s="392"/>
      <c r="D23" s="392"/>
      <c r="E23" s="392"/>
      <c r="F23" s="392"/>
      <c r="G23" s="392"/>
      <c r="H23" s="478"/>
      <c r="I23" s="392"/>
      <c r="J23" s="393"/>
      <c r="K23" s="392"/>
      <c r="L23" s="393"/>
      <c r="M23" s="479"/>
    </row>
    <row r="24" customFormat="false" ht="13.8" hidden="false" customHeight="false" outlineLevel="0" collapsed="false">
      <c r="A24" s="414" t="n">
        <v>19</v>
      </c>
      <c r="B24" s="415" t="s">
        <v>680</v>
      </c>
      <c r="C24" s="392"/>
      <c r="D24" s="392"/>
      <c r="E24" s="392"/>
      <c r="F24" s="392"/>
      <c r="G24" s="392"/>
      <c r="H24" s="478"/>
      <c r="I24" s="392"/>
      <c r="J24" s="393"/>
      <c r="K24" s="392"/>
      <c r="L24" s="393"/>
      <c r="M24" s="479"/>
    </row>
    <row r="25" customFormat="false" ht="13.8" hidden="false" customHeight="false" outlineLevel="0" collapsed="false">
      <c r="A25" s="414" t="n">
        <v>20</v>
      </c>
      <c r="B25" s="415" t="s">
        <v>681</v>
      </c>
      <c r="C25" s="392"/>
      <c r="D25" s="392"/>
      <c r="E25" s="392"/>
      <c r="F25" s="392"/>
      <c r="G25" s="392"/>
      <c r="H25" s="478"/>
      <c r="I25" s="392"/>
      <c r="J25" s="393"/>
      <c r="K25" s="392"/>
      <c r="L25" s="393"/>
      <c r="M25" s="479"/>
    </row>
    <row r="26" customFormat="false" ht="13.8" hidden="false" customHeight="false" outlineLevel="0" collapsed="false">
      <c r="A26" s="414" t="n">
        <v>21</v>
      </c>
      <c r="B26" s="415" t="s">
        <v>682</v>
      </c>
      <c r="C26" s="392"/>
      <c r="D26" s="392"/>
      <c r="E26" s="392"/>
      <c r="F26" s="392"/>
      <c r="G26" s="392"/>
      <c r="H26" s="478"/>
      <c r="I26" s="392"/>
      <c r="J26" s="393"/>
      <c r="K26" s="392"/>
      <c r="L26" s="393"/>
      <c r="M26" s="479"/>
    </row>
    <row r="27" customFormat="false" ht="13.8" hidden="false" customHeight="false" outlineLevel="0" collapsed="false">
      <c r="A27" s="414" t="n">
        <v>22</v>
      </c>
      <c r="B27" s="415" t="s">
        <v>683</v>
      </c>
      <c r="C27" s="392"/>
      <c r="D27" s="392"/>
      <c r="E27" s="392"/>
      <c r="F27" s="392"/>
      <c r="G27" s="392"/>
      <c r="H27" s="478"/>
      <c r="I27" s="392"/>
      <c r="J27" s="393"/>
      <c r="K27" s="392"/>
      <c r="L27" s="393"/>
      <c r="M27" s="479"/>
    </row>
    <row r="28" customFormat="false" ht="13.8" hidden="false" customHeight="false" outlineLevel="0" collapsed="false">
      <c r="A28" s="414" t="n">
        <v>23</v>
      </c>
      <c r="B28" s="415" t="s">
        <v>684</v>
      </c>
      <c r="C28" s="392"/>
      <c r="D28" s="392"/>
      <c r="E28" s="392"/>
      <c r="F28" s="392"/>
      <c r="G28" s="392"/>
      <c r="H28" s="478"/>
      <c r="I28" s="392"/>
      <c r="J28" s="393"/>
      <c r="K28" s="392"/>
      <c r="L28" s="393"/>
      <c r="M28" s="479"/>
    </row>
    <row r="29" customFormat="false" ht="13.8" hidden="false" customHeight="false" outlineLevel="0" collapsed="false">
      <c r="A29" s="414" t="n">
        <v>24</v>
      </c>
      <c r="B29" s="415" t="s">
        <v>685</v>
      </c>
      <c r="C29" s="392"/>
      <c r="D29" s="392"/>
      <c r="E29" s="392"/>
      <c r="F29" s="392"/>
      <c r="G29" s="392"/>
      <c r="H29" s="478"/>
      <c r="I29" s="392"/>
      <c r="J29" s="393"/>
      <c r="K29" s="392"/>
      <c r="L29" s="393"/>
      <c r="M29" s="479"/>
    </row>
    <row r="30" customFormat="false" ht="13.8" hidden="false" customHeight="false" outlineLevel="0" collapsed="false">
      <c r="A30" s="414" t="n">
        <v>25</v>
      </c>
      <c r="B30" s="421" t="s">
        <v>686</v>
      </c>
      <c r="C30" s="392"/>
      <c r="D30" s="392"/>
      <c r="E30" s="392"/>
      <c r="F30" s="392"/>
      <c r="G30" s="392"/>
      <c r="H30" s="478"/>
      <c r="I30" s="392"/>
      <c r="J30" s="393"/>
      <c r="K30" s="392"/>
      <c r="L30" s="393"/>
      <c r="M30" s="479"/>
    </row>
    <row r="31" customFormat="false" ht="13.8" hidden="false" customHeight="false" outlineLevel="0" collapsed="false">
      <c r="A31" s="414" t="n">
        <v>26</v>
      </c>
      <c r="B31" s="415" t="s">
        <v>687</v>
      </c>
      <c r="C31" s="392"/>
      <c r="D31" s="392"/>
      <c r="E31" s="392"/>
      <c r="F31" s="392"/>
      <c r="G31" s="392"/>
      <c r="H31" s="478"/>
      <c r="I31" s="392"/>
      <c r="J31" s="393"/>
      <c r="K31" s="392"/>
      <c r="L31" s="393"/>
      <c r="M31" s="479"/>
    </row>
    <row r="32" customFormat="false" ht="13.8" hidden="false" customHeight="false" outlineLevel="0" collapsed="false">
      <c r="A32" s="414" t="n">
        <v>27</v>
      </c>
      <c r="B32" s="415" t="s">
        <v>688</v>
      </c>
      <c r="C32" s="392"/>
      <c r="D32" s="392"/>
      <c r="E32" s="392"/>
      <c r="F32" s="392"/>
      <c r="G32" s="392"/>
      <c r="H32" s="478"/>
      <c r="I32" s="392"/>
      <c r="J32" s="393"/>
      <c r="K32" s="392"/>
      <c r="L32" s="393"/>
      <c r="M32" s="479"/>
    </row>
    <row r="33" customFormat="false" ht="13.8" hidden="false" customHeight="false" outlineLevel="0" collapsed="false">
      <c r="A33" s="414" t="n">
        <v>28</v>
      </c>
      <c r="B33" s="415" t="s">
        <v>689</v>
      </c>
      <c r="C33" s="392"/>
      <c r="D33" s="392"/>
      <c r="E33" s="392"/>
      <c r="F33" s="392"/>
      <c r="G33" s="392"/>
      <c r="H33" s="478"/>
      <c r="I33" s="392"/>
      <c r="J33" s="393"/>
      <c r="K33" s="392"/>
      <c r="L33" s="393"/>
      <c r="M33" s="479"/>
    </row>
    <row r="34" customFormat="false" ht="13.8" hidden="false" customHeight="false" outlineLevel="0" collapsed="false">
      <c r="A34" s="414" t="n">
        <v>29</v>
      </c>
      <c r="B34" s="415" t="s">
        <v>690</v>
      </c>
      <c r="C34" s="392"/>
      <c r="D34" s="392"/>
      <c r="E34" s="392"/>
      <c r="F34" s="392"/>
      <c r="G34" s="392"/>
      <c r="H34" s="478"/>
      <c r="I34" s="392"/>
      <c r="J34" s="393"/>
      <c r="K34" s="392"/>
      <c r="L34" s="393"/>
      <c r="M34" s="479"/>
    </row>
    <row r="35" customFormat="false" ht="13.8" hidden="false" customHeight="false" outlineLevel="0" collapsed="false">
      <c r="A35" s="414" t="n">
        <v>30</v>
      </c>
      <c r="B35" s="422" t="s">
        <v>691</v>
      </c>
      <c r="C35" s="392"/>
      <c r="D35" s="392"/>
      <c r="E35" s="392"/>
      <c r="F35" s="392"/>
      <c r="G35" s="392"/>
      <c r="H35" s="478"/>
      <c r="I35" s="392"/>
      <c r="J35" s="392"/>
      <c r="K35" s="392"/>
      <c r="L35" s="393"/>
      <c r="M35" s="479"/>
    </row>
    <row r="36" customFormat="false" ht="13.8" hidden="false" customHeight="false" outlineLevel="0" collapsed="false">
      <c r="A36" s="414" t="n">
        <v>31</v>
      </c>
      <c r="B36" s="422" t="s">
        <v>700</v>
      </c>
      <c r="C36" s="392"/>
      <c r="D36" s="392"/>
      <c r="E36" s="392"/>
      <c r="F36" s="392"/>
      <c r="G36" s="392"/>
      <c r="H36" s="478"/>
      <c r="I36" s="392"/>
      <c r="J36" s="393"/>
      <c r="K36" s="392"/>
      <c r="L36" s="393"/>
      <c r="M36" s="479"/>
    </row>
    <row r="37" customFormat="false" ht="13.8" hidden="false" customHeight="false" outlineLevel="0" collapsed="false">
      <c r="A37" s="414" t="n">
        <v>32</v>
      </c>
      <c r="B37" s="422" t="s">
        <v>701</v>
      </c>
      <c r="C37" s="392"/>
      <c r="D37" s="392"/>
      <c r="E37" s="392"/>
      <c r="F37" s="392"/>
      <c r="G37" s="392"/>
      <c r="H37" s="478"/>
      <c r="I37" s="392"/>
      <c r="J37" s="393"/>
      <c r="K37" s="392"/>
      <c r="L37" s="393"/>
      <c r="M37" s="479"/>
    </row>
    <row r="38" customFormat="false" ht="13.8" hidden="false" customHeight="false" outlineLevel="0" collapsed="false">
      <c r="A38" s="414" t="n">
        <v>33</v>
      </c>
      <c r="B38" s="422" t="s">
        <v>702</v>
      </c>
      <c r="C38" s="392"/>
      <c r="D38" s="392"/>
      <c r="E38" s="392"/>
      <c r="F38" s="392"/>
      <c r="G38" s="392"/>
      <c r="H38" s="478"/>
      <c r="I38" s="392"/>
      <c r="J38" s="393"/>
      <c r="K38" s="392"/>
      <c r="L38" s="393"/>
      <c r="M38" s="479"/>
    </row>
    <row r="39" customFormat="false" ht="13.8" hidden="false" customHeight="false" outlineLevel="0" collapsed="false">
      <c r="A39" s="414" t="n">
        <v>34</v>
      </c>
      <c r="B39" s="422" t="s">
        <v>703</v>
      </c>
      <c r="C39" s="392"/>
      <c r="D39" s="392"/>
      <c r="E39" s="392"/>
      <c r="F39" s="392"/>
      <c r="G39" s="392"/>
      <c r="H39" s="478"/>
      <c r="I39" s="392"/>
      <c r="J39" s="393"/>
      <c r="K39" s="392"/>
      <c r="L39" s="393"/>
      <c r="M39" s="479"/>
    </row>
    <row r="40" customFormat="false" ht="13.8" hidden="false" customHeight="false" outlineLevel="0" collapsed="false">
      <c r="A40" s="414" t="n">
        <v>35</v>
      </c>
      <c r="B40" s="422" t="s">
        <v>704</v>
      </c>
      <c r="C40" s="392"/>
      <c r="D40" s="392"/>
      <c r="E40" s="392"/>
      <c r="F40" s="392"/>
      <c r="G40" s="392"/>
      <c r="H40" s="478"/>
      <c r="I40" s="392"/>
      <c r="J40" s="393"/>
      <c r="K40" s="392"/>
      <c r="L40" s="393"/>
      <c r="M40" s="479"/>
    </row>
    <row r="41" customFormat="false" ht="13.8" hidden="false" customHeight="false" outlineLevel="0" collapsed="false">
      <c r="A41" s="414" t="n">
        <v>36</v>
      </c>
      <c r="B41" s="422" t="s">
        <v>705</v>
      </c>
      <c r="C41" s="392"/>
      <c r="D41" s="392"/>
      <c r="E41" s="392"/>
      <c r="F41" s="392"/>
      <c r="G41" s="392"/>
      <c r="H41" s="478"/>
      <c r="I41" s="392"/>
      <c r="J41" s="393"/>
      <c r="K41" s="392"/>
      <c r="L41" s="393"/>
      <c r="M41" s="479"/>
    </row>
    <row r="42" customFormat="false" ht="13.8" hidden="false" customHeight="false" outlineLevel="0" collapsed="false">
      <c r="A42" s="414" t="n">
        <v>37</v>
      </c>
      <c r="B42" s="422" t="s">
        <v>706</v>
      </c>
      <c r="C42" s="392"/>
      <c r="D42" s="392"/>
      <c r="E42" s="392"/>
      <c r="F42" s="392"/>
      <c r="G42" s="392"/>
      <c r="H42" s="478"/>
      <c r="I42" s="392"/>
      <c r="J42" s="393"/>
      <c r="K42" s="392"/>
      <c r="L42" s="393"/>
      <c r="M42" s="479"/>
    </row>
    <row r="43" customFormat="false" ht="13.8" hidden="false" customHeight="false" outlineLevel="0" collapsed="false">
      <c r="A43" s="414" t="n">
        <v>38</v>
      </c>
      <c r="B43" s="422" t="s">
        <v>707</v>
      </c>
      <c r="C43" s="392"/>
      <c r="D43" s="392"/>
      <c r="E43" s="392"/>
      <c r="F43" s="392"/>
      <c r="G43" s="392"/>
      <c r="H43" s="478"/>
      <c r="I43" s="392"/>
      <c r="J43" s="393"/>
      <c r="K43" s="392"/>
      <c r="L43" s="393"/>
      <c r="M43" s="479"/>
    </row>
    <row r="44" customFormat="false" ht="13.8" hidden="false" customHeight="false" outlineLevel="0" collapsed="false">
      <c r="A44" s="414" t="n">
        <v>39</v>
      </c>
      <c r="B44" s="422" t="s">
        <v>708</v>
      </c>
      <c r="C44" s="392"/>
      <c r="D44" s="392"/>
      <c r="E44" s="392"/>
      <c r="F44" s="392"/>
      <c r="G44" s="392"/>
      <c r="H44" s="478"/>
      <c r="I44" s="392"/>
      <c r="J44" s="393"/>
      <c r="K44" s="392"/>
      <c r="L44" s="393"/>
      <c r="M44" s="479"/>
    </row>
    <row r="45" customFormat="false" ht="13.8" hidden="false" customHeight="false" outlineLevel="0" collapsed="false">
      <c r="A45" s="414" t="n">
        <v>40</v>
      </c>
      <c r="B45" s="443" t="s">
        <v>709</v>
      </c>
      <c r="C45" s="392"/>
      <c r="D45" s="392"/>
      <c r="E45" s="392"/>
      <c r="F45" s="392"/>
      <c r="G45" s="392"/>
      <c r="H45" s="394"/>
      <c r="I45" s="392"/>
      <c r="J45" s="392"/>
      <c r="K45" s="392"/>
      <c r="L45" s="392"/>
      <c r="M45" s="479"/>
    </row>
    <row r="46" s="481" customFormat="true" ht="13.8" hidden="false" customHeight="false" outlineLevel="0" collapsed="false">
      <c r="A46" s="480" t="s">
        <v>160</v>
      </c>
      <c r="B46" s="480"/>
      <c r="C46" s="480"/>
      <c r="E46" s="482"/>
      <c r="F46" s="482"/>
      <c r="G46" s="483"/>
      <c r="H46" s="483"/>
      <c r="I46" s="482"/>
      <c r="J46" s="484"/>
      <c r="K46" s="482"/>
      <c r="L46" s="482"/>
      <c r="M46" s="482"/>
      <c r="N46" s="482"/>
    </row>
    <row r="47" s="481" customFormat="true" ht="13.8" hidden="false" customHeight="false" outlineLevel="0" collapsed="false">
      <c r="A47" s="485" t="n">
        <v>1</v>
      </c>
      <c r="B47" s="486" t="s">
        <v>751</v>
      </c>
      <c r="C47" s="487"/>
      <c r="D47" s="487"/>
      <c r="E47" s="482"/>
      <c r="F47" s="482"/>
      <c r="G47" s="482"/>
      <c r="H47" s="482"/>
      <c r="I47" s="482"/>
      <c r="J47" s="482"/>
      <c r="K47" s="482"/>
      <c r="L47" s="482"/>
      <c r="M47" s="482"/>
      <c r="N47" s="482"/>
    </row>
    <row r="48" s="481" customFormat="true" ht="13.8" hidden="false" customHeight="false" outlineLevel="0" collapsed="false">
      <c r="A48" s="485" t="n">
        <v>2</v>
      </c>
      <c r="B48" s="486" t="s">
        <v>752</v>
      </c>
    </row>
    <row r="49" s="481" customFormat="true" ht="13.8" hidden="false" customHeight="false" outlineLevel="0" collapsed="false">
      <c r="A49" s="485" t="n">
        <v>3</v>
      </c>
      <c r="B49" s="488" t="s">
        <v>753</v>
      </c>
    </row>
    <row r="50" customFormat="false" ht="13.8" hidden="false" customHeight="false" outlineLevel="0" collapsed="false">
      <c r="A50" s="485" t="n">
        <v>4</v>
      </c>
      <c r="B50" s="378" t="s">
        <v>754</v>
      </c>
    </row>
  </sheetData>
  <mergeCells count="7">
    <mergeCell ref="B3:B4"/>
    <mergeCell ref="C3:G3"/>
    <mergeCell ref="H3:I3"/>
    <mergeCell ref="J3:J4"/>
    <mergeCell ref="K3:K4"/>
    <mergeCell ref="L3:L4"/>
    <mergeCell ref="M3:M4"/>
  </mergeCells>
  <printOptions headings="false" gridLines="false" gridLinesSet="true" horizontalCentered="true" verticalCentered="false"/>
  <pageMargins left="0.25" right="0.25" top="0.4" bottom="0.459722222222222"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12.66015625" defaultRowHeight="13.8" zeroHeight="false" outlineLevelRow="0" outlineLevelCol="0"/>
  <cols>
    <col collapsed="false" customWidth="true" hidden="false" outlineLevel="0" max="1" min="1" style="36" width="4.66"/>
    <col collapsed="false" customWidth="true" hidden="false" outlineLevel="0" max="2" min="2" style="37" width="4.21"/>
    <col collapsed="false" customWidth="true" hidden="false" outlineLevel="0" max="3" min="3" style="37" width="50.1"/>
    <col collapsed="false" customWidth="true" hidden="false" outlineLevel="0" max="4" min="4" style="37" width="11.66"/>
    <col collapsed="false" customWidth="true" hidden="false" outlineLevel="0" max="5" min="5" style="37" width="10.66"/>
    <col collapsed="false" customWidth="true" hidden="false" outlineLevel="0" max="8" min="6" style="37" width="11.66"/>
    <col collapsed="false" customWidth="true" hidden="false" outlineLevel="0" max="9" min="9" style="38" width="10.66"/>
    <col collapsed="false" customWidth="true" hidden="false" outlineLevel="0" max="11" min="10" style="38" width="11.66"/>
    <col collapsed="false" customWidth="true" hidden="false" outlineLevel="0" max="12" min="12" style="38" width="10.66"/>
    <col collapsed="false" customWidth="false" hidden="false" outlineLevel="0" max="257" min="13" style="38" width="12.66"/>
  </cols>
  <sheetData>
    <row r="1" customFormat="false" ht="13.8" hidden="false" customHeight="false" outlineLevel="0" collapsed="false">
      <c r="A1" s="3" t="s">
        <v>0</v>
      </c>
      <c r="B1" s="39"/>
      <c r="C1" s="39"/>
      <c r="D1" s="39"/>
      <c r="E1" s="39"/>
      <c r="F1" s="39"/>
      <c r="G1" s="39"/>
      <c r="H1" s="39"/>
      <c r="I1" s="39"/>
      <c r="J1" s="39"/>
    </row>
    <row r="2" customFormat="false" ht="15.6" hidden="false" customHeight="false" outlineLevel="0" collapsed="false">
      <c r="A2" s="40" t="s">
        <v>166</v>
      </c>
      <c r="B2" s="41"/>
      <c r="C2" s="41"/>
      <c r="D2" s="42"/>
      <c r="E2" s="42"/>
      <c r="F2" s="42"/>
      <c r="H2" s="42"/>
      <c r="J2" s="43" t="s">
        <v>2</v>
      </c>
    </row>
    <row r="3" customFormat="false" ht="13.8" hidden="false" customHeight="true" outlineLevel="0" collapsed="false">
      <c r="A3" s="44" t="s">
        <v>3</v>
      </c>
      <c r="B3" s="45" t="s">
        <v>167</v>
      </c>
      <c r="C3" s="45"/>
      <c r="D3" s="46" t="s">
        <v>8</v>
      </c>
      <c r="E3" s="46"/>
      <c r="F3" s="46"/>
      <c r="G3" s="46"/>
      <c r="H3" s="46" t="s">
        <v>6</v>
      </c>
      <c r="I3" s="46"/>
      <c r="J3" s="46"/>
      <c r="K3" s="47" t="s">
        <v>168</v>
      </c>
      <c r="L3" s="47"/>
    </row>
    <row r="4" customFormat="false" ht="27.6" hidden="false" customHeight="false" outlineLevel="0" collapsed="false">
      <c r="A4" s="44"/>
      <c r="B4" s="45"/>
      <c r="C4" s="45"/>
      <c r="D4" s="48" t="s">
        <v>169</v>
      </c>
      <c r="E4" s="48" t="s">
        <v>170</v>
      </c>
      <c r="F4" s="48" t="s">
        <v>14</v>
      </c>
      <c r="G4" s="48" t="s">
        <v>15</v>
      </c>
      <c r="H4" s="48" t="s">
        <v>169</v>
      </c>
      <c r="I4" s="48" t="s">
        <v>170</v>
      </c>
      <c r="J4" s="48" t="s">
        <v>15</v>
      </c>
      <c r="K4" s="49" t="s">
        <v>18</v>
      </c>
      <c r="L4" s="50" t="s">
        <v>17</v>
      </c>
    </row>
    <row r="5" customFormat="false" ht="14.25" hidden="false" customHeight="true" outlineLevel="0" collapsed="false">
      <c r="A5" s="44"/>
      <c r="B5" s="51"/>
      <c r="C5" s="52" t="s">
        <v>19</v>
      </c>
      <c r="D5" s="53" t="s">
        <v>20</v>
      </c>
      <c r="E5" s="53" t="s">
        <v>21</v>
      </c>
      <c r="F5" s="53" t="s">
        <v>22</v>
      </c>
      <c r="G5" s="53" t="s">
        <v>171</v>
      </c>
      <c r="H5" s="53" t="s">
        <v>24</v>
      </c>
      <c r="I5" s="53" t="s">
        <v>25</v>
      </c>
      <c r="J5" s="53" t="s">
        <v>26</v>
      </c>
      <c r="K5" s="53" t="s">
        <v>27</v>
      </c>
      <c r="L5" s="53" t="s">
        <v>28</v>
      </c>
    </row>
    <row r="6" customFormat="false" ht="14.25" hidden="false" customHeight="true" outlineLevel="0" collapsed="false">
      <c r="A6" s="51" t="n">
        <v>1</v>
      </c>
      <c r="B6" s="44" t="s">
        <v>172</v>
      </c>
      <c r="C6" s="54" t="s">
        <v>173</v>
      </c>
      <c r="D6" s="55"/>
      <c r="E6" s="56"/>
      <c r="F6" s="55"/>
      <c r="G6" s="55"/>
      <c r="H6" s="55"/>
      <c r="I6" s="56"/>
      <c r="J6" s="55"/>
      <c r="K6" s="55"/>
      <c r="L6" s="57"/>
    </row>
    <row r="7" customFormat="false" ht="14.25" hidden="false" customHeight="true" outlineLevel="0" collapsed="false">
      <c r="A7" s="51" t="n">
        <f aca="false">A6+1</f>
        <v>2</v>
      </c>
      <c r="B7" s="44"/>
      <c r="C7" s="54" t="s">
        <v>174</v>
      </c>
      <c r="D7" s="55"/>
      <c r="E7" s="56"/>
      <c r="F7" s="55"/>
      <c r="G7" s="55"/>
      <c r="H7" s="55"/>
      <c r="I7" s="56"/>
      <c r="J7" s="55"/>
      <c r="K7" s="55"/>
      <c r="L7" s="57"/>
    </row>
    <row r="8" customFormat="false" ht="14.25" hidden="false" customHeight="true" outlineLevel="0" collapsed="false">
      <c r="A8" s="51" t="n">
        <f aca="false">A7+1</f>
        <v>3</v>
      </c>
      <c r="B8" s="44"/>
      <c r="C8" s="58" t="s">
        <v>175</v>
      </c>
      <c r="D8" s="55"/>
      <c r="E8" s="56"/>
      <c r="F8" s="55"/>
      <c r="G8" s="55"/>
      <c r="H8" s="55"/>
      <c r="I8" s="56"/>
      <c r="J8" s="55"/>
      <c r="K8" s="55"/>
      <c r="L8" s="57"/>
    </row>
    <row r="9" customFormat="false" ht="14.25" hidden="false" customHeight="true" outlineLevel="0" collapsed="false">
      <c r="A9" s="51" t="n">
        <f aca="false">A8+1</f>
        <v>4</v>
      </c>
      <c r="B9" s="44"/>
      <c r="C9" s="59" t="s">
        <v>176</v>
      </c>
      <c r="D9" s="55"/>
      <c r="E9" s="56"/>
      <c r="F9" s="55"/>
      <c r="G9" s="55"/>
      <c r="H9" s="55"/>
      <c r="I9" s="56"/>
      <c r="J9" s="55"/>
      <c r="K9" s="55"/>
      <c r="L9" s="57"/>
    </row>
    <row r="10" customFormat="false" ht="14.25" hidden="false" customHeight="true" outlineLevel="0" collapsed="false">
      <c r="A10" s="51" t="n">
        <f aca="false">A9+1</f>
        <v>5</v>
      </c>
      <c r="B10" s="44"/>
      <c r="C10" s="59" t="s">
        <v>177</v>
      </c>
      <c r="D10" s="55"/>
      <c r="E10" s="56"/>
      <c r="F10" s="55"/>
      <c r="G10" s="55"/>
      <c r="H10" s="55"/>
      <c r="I10" s="56"/>
      <c r="J10" s="55"/>
      <c r="K10" s="55"/>
      <c r="L10" s="57"/>
    </row>
    <row r="11" customFormat="false" ht="14.25" hidden="false" customHeight="true" outlineLevel="0" collapsed="false">
      <c r="A11" s="51" t="n">
        <f aca="false">A10+1</f>
        <v>6</v>
      </c>
      <c r="B11" s="44"/>
      <c r="C11" s="60" t="s">
        <v>178</v>
      </c>
      <c r="D11" s="55"/>
      <c r="E11" s="56"/>
      <c r="F11" s="55"/>
      <c r="G11" s="55"/>
      <c r="H11" s="55"/>
      <c r="I11" s="56"/>
      <c r="J11" s="55"/>
      <c r="K11" s="55"/>
      <c r="L11" s="57"/>
    </row>
    <row r="12" customFormat="false" ht="28.5" hidden="false" customHeight="true" outlineLevel="0" collapsed="false">
      <c r="A12" s="51" t="n">
        <f aca="false">A11+1</f>
        <v>7</v>
      </c>
      <c r="B12" s="44" t="s">
        <v>179</v>
      </c>
      <c r="C12" s="58" t="s">
        <v>180</v>
      </c>
      <c r="D12" s="55"/>
      <c r="E12" s="56"/>
      <c r="F12" s="55"/>
      <c r="G12" s="55"/>
      <c r="H12" s="55"/>
      <c r="I12" s="56"/>
      <c r="J12" s="55"/>
      <c r="K12" s="55"/>
      <c r="L12" s="57"/>
    </row>
    <row r="13" customFormat="false" ht="28.5" hidden="false" customHeight="true" outlineLevel="0" collapsed="false">
      <c r="A13" s="51" t="n">
        <f aca="false">A12+1</f>
        <v>8</v>
      </c>
      <c r="B13" s="44"/>
      <c r="C13" s="58" t="s">
        <v>181</v>
      </c>
      <c r="D13" s="55"/>
      <c r="E13" s="56"/>
      <c r="F13" s="55"/>
      <c r="G13" s="55"/>
      <c r="H13" s="55"/>
      <c r="I13" s="56"/>
      <c r="J13" s="55"/>
      <c r="K13" s="55"/>
      <c r="L13" s="57"/>
    </row>
    <row r="14" customFormat="false" ht="14.25" hidden="false" customHeight="true" outlineLevel="0" collapsed="false">
      <c r="A14" s="51" t="n">
        <f aca="false">A13+1</f>
        <v>9</v>
      </c>
      <c r="B14" s="44"/>
      <c r="C14" s="61" t="s">
        <v>182</v>
      </c>
      <c r="D14" s="55"/>
      <c r="E14" s="56"/>
      <c r="F14" s="55"/>
      <c r="G14" s="55"/>
      <c r="H14" s="55"/>
      <c r="I14" s="56"/>
      <c r="J14" s="55"/>
      <c r="K14" s="55"/>
      <c r="L14" s="57"/>
    </row>
    <row r="15" customFormat="false" ht="14.25" hidden="false" customHeight="true" outlineLevel="0" collapsed="false">
      <c r="A15" s="51" t="n">
        <f aca="false">A14+1</f>
        <v>10</v>
      </c>
      <c r="B15" s="44"/>
      <c r="C15" s="61" t="s">
        <v>183</v>
      </c>
      <c r="D15" s="55"/>
      <c r="E15" s="56"/>
      <c r="F15" s="55"/>
      <c r="G15" s="55"/>
      <c r="H15" s="55"/>
      <c r="I15" s="56"/>
      <c r="J15" s="55"/>
      <c r="K15" s="55"/>
      <c r="L15" s="57"/>
    </row>
    <row r="16" customFormat="false" ht="14.25" hidden="false" customHeight="true" outlineLevel="0" collapsed="false">
      <c r="A16" s="51" t="n">
        <f aca="false">A15+1</f>
        <v>11</v>
      </c>
      <c r="B16" s="44"/>
      <c r="C16" s="58" t="s">
        <v>184</v>
      </c>
      <c r="D16" s="55"/>
      <c r="E16" s="56"/>
      <c r="F16" s="55"/>
      <c r="G16" s="55"/>
      <c r="H16" s="55"/>
      <c r="I16" s="56"/>
      <c r="J16" s="55"/>
      <c r="K16" s="55"/>
      <c r="L16" s="57"/>
    </row>
    <row r="17" customFormat="false" ht="14.25" hidden="false" customHeight="true" outlineLevel="0" collapsed="false">
      <c r="A17" s="51" t="n">
        <f aca="false">A16+1</f>
        <v>12</v>
      </c>
      <c r="B17" s="44"/>
      <c r="C17" s="58" t="s">
        <v>185</v>
      </c>
      <c r="D17" s="55"/>
      <c r="E17" s="56"/>
      <c r="F17" s="55"/>
      <c r="G17" s="55"/>
      <c r="H17" s="55"/>
      <c r="I17" s="56"/>
      <c r="J17" s="55"/>
      <c r="K17" s="55"/>
      <c r="L17" s="57"/>
    </row>
    <row r="18" customFormat="false" ht="14.25" hidden="false" customHeight="true" outlineLevel="0" collapsed="false">
      <c r="A18" s="51" t="n">
        <f aca="false">A17+1</f>
        <v>13</v>
      </c>
      <c r="B18" s="44"/>
      <c r="C18" s="58" t="s">
        <v>186</v>
      </c>
      <c r="D18" s="55"/>
      <c r="E18" s="56"/>
      <c r="F18" s="55"/>
      <c r="G18" s="55"/>
      <c r="H18" s="55"/>
      <c r="I18" s="56"/>
      <c r="J18" s="55"/>
      <c r="K18" s="55"/>
      <c r="L18" s="57"/>
    </row>
    <row r="19" customFormat="false" ht="14.25" hidden="false" customHeight="true" outlineLevel="0" collapsed="false">
      <c r="A19" s="51" t="n">
        <f aca="false">A18+1</f>
        <v>14</v>
      </c>
      <c r="B19" s="44"/>
      <c r="C19" s="58" t="s">
        <v>187</v>
      </c>
      <c r="D19" s="55"/>
      <c r="E19" s="56"/>
      <c r="F19" s="55"/>
      <c r="G19" s="55"/>
      <c r="H19" s="55"/>
      <c r="I19" s="56"/>
      <c r="J19" s="55"/>
      <c r="K19" s="55"/>
      <c r="L19" s="57"/>
    </row>
    <row r="20" customFormat="false" ht="14.25" hidden="false" customHeight="true" outlineLevel="0" collapsed="false">
      <c r="A20" s="51" t="n">
        <f aca="false">A19+1</f>
        <v>15</v>
      </c>
      <c r="B20" s="44"/>
      <c r="C20" s="62" t="s">
        <v>188</v>
      </c>
      <c r="D20" s="55"/>
      <c r="E20" s="56"/>
      <c r="F20" s="55"/>
      <c r="G20" s="55"/>
      <c r="H20" s="55"/>
      <c r="I20" s="56"/>
      <c r="J20" s="55"/>
      <c r="K20" s="55"/>
      <c r="L20" s="57"/>
    </row>
    <row r="21" customFormat="false" ht="14.25" hidden="false" customHeight="true" outlineLevel="0" collapsed="false">
      <c r="A21" s="63" t="n">
        <f aca="false">A20+1</f>
        <v>16</v>
      </c>
      <c r="B21" s="44"/>
      <c r="C21" s="62" t="s">
        <v>189</v>
      </c>
      <c r="D21" s="55"/>
      <c r="E21" s="56"/>
      <c r="F21" s="55"/>
      <c r="G21" s="55"/>
      <c r="H21" s="55"/>
      <c r="I21" s="56"/>
      <c r="J21" s="55"/>
      <c r="K21" s="55"/>
      <c r="L21" s="57"/>
    </row>
    <row r="22" customFormat="false" ht="14.25" hidden="false" customHeight="true" outlineLevel="0" collapsed="false">
      <c r="A22" s="63" t="n">
        <f aca="false">A21+1</f>
        <v>17</v>
      </c>
      <c r="B22" s="44"/>
      <c r="C22" s="59" t="s">
        <v>190</v>
      </c>
      <c r="D22" s="55"/>
      <c r="E22" s="56"/>
      <c r="F22" s="55"/>
      <c r="G22" s="55"/>
      <c r="H22" s="55"/>
      <c r="I22" s="56"/>
      <c r="J22" s="55"/>
      <c r="K22" s="55"/>
      <c r="L22" s="57"/>
    </row>
    <row r="23" customFormat="false" ht="14.25" hidden="false" customHeight="true" outlineLevel="0" collapsed="false">
      <c r="A23" s="63" t="n">
        <f aca="false">A22+1</f>
        <v>18</v>
      </c>
      <c r="B23" s="44"/>
      <c r="C23" s="59" t="s">
        <v>191</v>
      </c>
      <c r="D23" s="55"/>
      <c r="E23" s="56"/>
      <c r="F23" s="55"/>
      <c r="G23" s="55"/>
      <c r="H23" s="55"/>
      <c r="I23" s="56"/>
      <c r="J23" s="55"/>
      <c r="K23" s="55"/>
      <c r="L23" s="57"/>
    </row>
    <row r="24" customFormat="false" ht="14.25" hidden="false" customHeight="true" outlineLevel="0" collapsed="false">
      <c r="A24" s="63" t="n">
        <f aca="false">A23+1</f>
        <v>19</v>
      </c>
      <c r="B24" s="44"/>
      <c r="C24" s="59" t="s">
        <v>192</v>
      </c>
      <c r="D24" s="55"/>
      <c r="E24" s="56"/>
      <c r="F24" s="55"/>
      <c r="G24" s="55"/>
      <c r="H24" s="55"/>
      <c r="I24" s="56"/>
      <c r="J24" s="55"/>
      <c r="K24" s="55"/>
      <c r="L24" s="57"/>
    </row>
    <row r="25" customFormat="false" ht="14.25" hidden="false" customHeight="true" outlineLevel="0" collapsed="false">
      <c r="A25" s="63" t="n">
        <f aca="false">A24+1</f>
        <v>20</v>
      </c>
      <c r="B25" s="44"/>
      <c r="C25" s="59" t="s">
        <v>193</v>
      </c>
      <c r="D25" s="55"/>
      <c r="E25" s="56"/>
      <c r="F25" s="55"/>
      <c r="G25" s="55"/>
      <c r="H25" s="55"/>
      <c r="I25" s="56"/>
      <c r="J25" s="55"/>
      <c r="K25" s="55"/>
      <c r="L25" s="57"/>
    </row>
    <row r="26" customFormat="false" ht="14.25" hidden="false" customHeight="true" outlineLevel="0" collapsed="false">
      <c r="A26" s="63" t="n">
        <f aca="false">A25+1</f>
        <v>21</v>
      </c>
      <c r="B26" s="44"/>
      <c r="C26" s="58" t="s">
        <v>194</v>
      </c>
      <c r="D26" s="55"/>
      <c r="E26" s="56"/>
      <c r="F26" s="55"/>
      <c r="G26" s="55"/>
      <c r="H26" s="55"/>
      <c r="I26" s="56"/>
      <c r="J26" s="55"/>
      <c r="K26" s="55"/>
      <c r="L26" s="57"/>
    </row>
    <row r="27" customFormat="false" ht="14.25" hidden="false" customHeight="true" outlineLevel="0" collapsed="false">
      <c r="A27" s="63" t="n">
        <f aca="false">A26+1</f>
        <v>22</v>
      </c>
      <c r="B27" s="44"/>
      <c r="C27" s="58" t="s">
        <v>195</v>
      </c>
      <c r="D27" s="55"/>
      <c r="E27" s="56"/>
      <c r="F27" s="55"/>
      <c r="G27" s="55"/>
      <c r="H27" s="55"/>
      <c r="I27" s="56"/>
      <c r="J27" s="55"/>
      <c r="K27" s="55"/>
      <c r="L27" s="57"/>
    </row>
    <row r="28" customFormat="false" ht="28.5" hidden="false" customHeight="true" outlineLevel="0" collapsed="false">
      <c r="A28" s="63" t="n">
        <f aca="false">A27+1</f>
        <v>23</v>
      </c>
      <c r="B28" s="44"/>
      <c r="C28" s="58" t="s">
        <v>196</v>
      </c>
      <c r="D28" s="55"/>
      <c r="E28" s="56"/>
      <c r="F28" s="55"/>
      <c r="G28" s="55"/>
      <c r="H28" s="55"/>
      <c r="I28" s="56"/>
      <c r="J28" s="55"/>
      <c r="K28" s="55"/>
      <c r="L28" s="57"/>
    </row>
    <row r="29" customFormat="false" ht="14.25" hidden="false" customHeight="true" outlineLevel="0" collapsed="false">
      <c r="A29" s="63" t="n">
        <f aca="false">A28+1</f>
        <v>24</v>
      </c>
      <c r="B29" s="44"/>
      <c r="C29" s="61" t="s">
        <v>197</v>
      </c>
      <c r="D29" s="55"/>
      <c r="E29" s="56"/>
      <c r="F29" s="55"/>
      <c r="G29" s="55"/>
      <c r="H29" s="55"/>
      <c r="I29" s="56"/>
      <c r="J29" s="55"/>
      <c r="K29" s="55"/>
      <c r="L29" s="57"/>
    </row>
    <row r="30" customFormat="false" ht="14.25" hidden="false" customHeight="true" outlineLevel="0" collapsed="false">
      <c r="A30" s="63" t="n">
        <f aca="false">A29+1</f>
        <v>25</v>
      </c>
      <c r="B30" s="44"/>
      <c r="C30" s="58" t="s">
        <v>198</v>
      </c>
      <c r="D30" s="55"/>
      <c r="E30" s="56"/>
      <c r="F30" s="55"/>
      <c r="G30" s="55"/>
      <c r="H30" s="55"/>
      <c r="I30" s="56"/>
      <c r="J30" s="55"/>
      <c r="K30" s="55"/>
      <c r="L30" s="57"/>
    </row>
    <row r="31" customFormat="false" ht="14.25" hidden="false" customHeight="true" outlineLevel="0" collapsed="false">
      <c r="A31" s="63" t="n">
        <f aca="false">A30+1</f>
        <v>26</v>
      </c>
      <c r="B31" s="44"/>
      <c r="C31" s="58" t="s">
        <v>199</v>
      </c>
      <c r="D31" s="55"/>
      <c r="E31" s="56"/>
      <c r="F31" s="55"/>
      <c r="G31" s="55"/>
      <c r="H31" s="55"/>
      <c r="I31" s="56"/>
      <c r="J31" s="55"/>
      <c r="K31" s="55"/>
      <c r="L31" s="57"/>
    </row>
    <row r="32" customFormat="false" ht="14.25" hidden="false" customHeight="true" outlineLevel="0" collapsed="false">
      <c r="A32" s="63" t="n">
        <f aca="false">A31+1</f>
        <v>27</v>
      </c>
      <c r="B32" s="44"/>
      <c r="C32" s="59" t="s">
        <v>193</v>
      </c>
      <c r="D32" s="55"/>
      <c r="E32" s="56"/>
      <c r="F32" s="55"/>
      <c r="G32" s="55"/>
      <c r="H32" s="55"/>
      <c r="I32" s="56"/>
      <c r="J32" s="55"/>
      <c r="K32" s="55"/>
      <c r="L32" s="57"/>
    </row>
    <row r="33" customFormat="false" ht="14.25" hidden="false" customHeight="true" outlineLevel="0" collapsed="false">
      <c r="A33" s="63" t="n">
        <f aca="false">A32+1</f>
        <v>28</v>
      </c>
      <c r="B33" s="44"/>
      <c r="C33" s="58" t="s">
        <v>198</v>
      </c>
      <c r="D33" s="55"/>
      <c r="E33" s="56"/>
      <c r="F33" s="55"/>
      <c r="G33" s="55"/>
      <c r="H33" s="55"/>
      <c r="I33" s="56"/>
      <c r="J33" s="55"/>
      <c r="K33" s="55"/>
      <c r="L33" s="57"/>
    </row>
    <row r="34" customFormat="false" ht="14.25" hidden="false" customHeight="true" outlineLevel="0" collapsed="false">
      <c r="A34" s="63" t="n">
        <f aca="false">A33+1</f>
        <v>29</v>
      </c>
      <c r="B34" s="44"/>
      <c r="C34" s="58" t="s">
        <v>200</v>
      </c>
      <c r="D34" s="55"/>
      <c r="E34" s="56"/>
      <c r="F34" s="55"/>
      <c r="G34" s="55"/>
      <c r="H34" s="55"/>
      <c r="I34" s="56"/>
      <c r="J34" s="55"/>
      <c r="K34" s="55"/>
      <c r="L34" s="57"/>
    </row>
    <row r="35" customFormat="false" ht="14.25" hidden="false" customHeight="true" outlineLevel="0" collapsed="false">
      <c r="A35" s="63" t="n">
        <f aca="false">A34+1</f>
        <v>30</v>
      </c>
      <c r="B35" s="44"/>
      <c r="C35" s="58" t="s">
        <v>201</v>
      </c>
      <c r="D35" s="55"/>
      <c r="E35" s="56"/>
      <c r="F35" s="55"/>
      <c r="G35" s="55"/>
      <c r="H35" s="55"/>
      <c r="I35" s="56"/>
      <c r="J35" s="55"/>
      <c r="K35" s="55"/>
      <c r="L35" s="57"/>
    </row>
    <row r="36" customFormat="false" ht="14.25" hidden="false" customHeight="true" outlineLevel="0" collapsed="false">
      <c r="A36" s="63" t="n">
        <f aca="false">A35+1</f>
        <v>31</v>
      </c>
      <c r="B36" s="44"/>
      <c r="C36" s="58" t="s">
        <v>199</v>
      </c>
      <c r="D36" s="55"/>
      <c r="E36" s="56"/>
      <c r="F36" s="55"/>
      <c r="G36" s="55"/>
      <c r="H36" s="55"/>
      <c r="I36" s="56"/>
      <c r="J36" s="55"/>
      <c r="K36" s="55"/>
      <c r="L36" s="57"/>
    </row>
    <row r="37" customFormat="false" ht="14.25" hidden="false" customHeight="true" outlineLevel="0" collapsed="false">
      <c r="A37" s="63" t="n">
        <f aca="false">A36+1</f>
        <v>32</v>
      </c>
      <c r="B37" s="44"/>
      <c r="C37" s="58" t="s">
        <v>200</v>
      </c>
      <c r="D37" s="55"/>
      <c r="E37" s="56"/>
      <c r="F37" s="55"/>
      <c r="G37" s="55"/>
      <c r="H37" s="55"/>
      <c r="I37" s="56"/>
      <c r="J37" s="55"/>
      <c r="K37" s="55"/>
      <c r="L37" s="57"/>
    </row>
    <row r="38" customFormat="false" ht="14.25" hidden="false" customHeight="true" outlineLevel="0" collapsed="false">
      <c r="A38" s="63" t="n">
        <f aca="false">A37+1</f>
        <v>33</v>
      </c>
      <c r="B38" s="44"/>
      <c r="C38" s="58" t="s">
        <v>201</v>
      </c>
      <c r="D38" s="55"/>
      <c r="E38" s="56"/>
      <c r="F38" s="55"/>
      <c r="G38" s="55"/>
      <c r="H38" s="55"/>
      <c r="I38" s="56"/>
      <c r="J38" s="55"/>
      <c r="K38" s="55"/>
      <c r="L38" s="57"/>
    </row>
    <row r="39" customFormat="false" ht="14.25" hidden="false" customHeight="true" outlineLevel="0" collapsed="false">
      <c r="A39" s="63" t="n">
        <f aca="false">A38+1</f>
        <v>34</v>
      </c>
      <c r="B39" s="44"/>
      <c r="C39" s="54" t="s">
        <v>202</v>
      </c>
      <c r="D39" s="55"/>
      <c r="E39" s="56"/>
      <c r="F39" s="55"/>
      <c r="G39" s="55"/>
      <c r="H39" s="55"/>
      <c r="I39" s="56"/>
      <c r="J39" s="55"/>
      <c r="K39" s="55"/>
      <c r="L39" s="57"/>
    </row>
    <row r="40" customFormat="false" ht="14.25" hidden="false" customHeight="true" outlineLevel="0" collapsed="false">
      <c r="A40" s="63" t="n">
        <f aca="false">A39+1</f>
        <v>35</v>
      </c>
      <c r="B40" s="44"/>
      <c r="C40" s="61" t="s">
        <v>197</v>
      </c>
      <c r="D40" s="55"/>
      <c r="E40" s="56"/>
      <c r="F40" s="55"/>
      <c r="G40" s="55"/>
      <c r="H40" s="55"/>
      <c r="I40" s="56"/>
      <c r="J40" s="55"/>
      <c r="K40" s="55"/>
      <c r="L40" s="57"/>
    </row>
    <row r="41" customFormat="false" ht="14.25" hidden="false" customHeight="true" outlineLevel="0" collapsed="false">
      <c r="A41" s="63" t="n">
        <f aca="false">A40+1</f>
        <v>36</v>
      </c>
      <c r="B41" s="44"/>
      <c r="C41" s="59" t="s">
        <v>203</v>
      </c>
      <c r="D41" s="55"/>
      <c r="E41" s="56"/>
      <c r="F41" s="55"/>
      <c r="G41" s="55"/>
      <c r="H41" s="55"/>
      <c r="I41" s="56"/>
      <c r="J41" s="55"/>
      <c r="K41" s="55"/>
      <c r="L41" s="57"/>
    </row>
    <row r="42" customFormat="false" ht="14.25" hidden="false" customHeight="true" outlineLevel="0" collapsed="false">
      <c r="A42" s="63" t="n">
        <f aca="false">A41+1</f>
        <v>37</v>
      </c>
      <c r="B42" s="44"/>
      <c r="C42" s="59" t="s">
        <v>204</v>
      </c>
      <c r="D42" s="55"/>
      <c r="E42" s="56"/>
      <c r="F42" s="55"/>
      <c r="G42" s="55"/>
      <c r="H42" s="55"/>
      <c r="I42" s="56"/>
      <c r="J42" s="55"/>
      <c r="K42" s="55"/>
      <c r="L42" s="57"/>
    </row>
    <row r="43" customFormat="false" ht="14.25" hidden="false" customHeight="true" outlineLevel="0" collapsed="false">
      <c r="A43" s="63" t="n">
        <f aca="false">A42+1</f>
        <v>38</v>
      </c>
      <c r="B43" s="44"/>
      <c r="C43" s="59" t="s">
        <v>205</v>
      </c>
      <c r="D43" s="55"/>
      <c r="E43" s="56"/>
      <c r="F43" s="55"/>
      <c r="G43" s="55"/>
      <c r="H43" s="55"/>
      <c r="I43" s="56"/>
      <c r="J43" s="55"/>
      <c r="K43" s="55"/>
      <c r="L43" s="57"/>
    </row>
    <row r="44" customFormat="false" ht="14.25" hidden="false" customHeight="true" outlineLevel="0" collapsed="false">
      <c r="A44" s="63" t="n">
        <f aca="false">A43+1</f>
        <v>39</v>
      </c>
      <c r="B44" s="44"/>
      <c r="C44" s="59" t="s">
        <v>206</v>
      </c>
      <c r="D44" s="55"/>
      <c r="E44" s="56"/>
      <c r="F44" s="55"/>
      <c r="G44" s="55"/>
      <c r="H44" s="55"/>
      <c r="I44" s="56"/>
      <c r="J44" s="55"/>
      <c r="K44" s="55"/>
      <c r="L44" s="57"/>
    </row>
    <row r="45" customFormat="false" ht="14.25" hidden="false" customHeight="true" outlineLevel="0" collapsed="false">
      <c r="A45" s="63" t="n">
        <f aca="false">A44+1</f>
        <v>40</v>
      </c>
      <c r="B45" s="44"/>
      <c r="C45" s="62" t="s">
        <v>207</v>
      </c>
      <c r="D45" s="55"/>
      <c r="E45" s="56"/>
      <c r="F45" s="55"/>
      <c r="G45" s="55"/>
      <c r="H45" s="55"/>
      <c r="I45" s="56"/>
      <c r="J45" s="55"/>
      <c r="K45" s="55"/>
      <c r="L45" s="57"/>
    </row>
    <row r="46" customFormat="false" ht="14.25" hidden="false" customHeight="true" outlineLevel="0" collapsed="false">
      <c r="A46" s="63" t="n">
        <f aca="false">A45+1</f>
        <v>41</v>
      </c>
      <c r="B46" s="44"/>
      <c r="C46" s="62" t="s">
        <v>208</v>
      </c>
      <c r="D46" s="55"/>
      <c r="E46" s="56"/>
      <c r="F46" s="55"/>
      <c r="G46" s="55"/>
      <c r="H46" s="55"/>
      <c r="I46" s="56"/>
      <c r="J46" s="55"/>
      <c r="K46" s="55"/>
      <c r="L46" s="57"/>
    </row>
    <row r="47" customFormat="false" ht="14.25" hidden="false" customHeight="true" outlineLevel="0" collapsed="false">
      <c r="A47" s="63" t="n">
        <f aca="false">A46+1</f>
        <v>42</v>
      </c>
      <c r="B47" s="44"/>
      <c r="C47" s="59" t="s">
        <v>209</v>
      </c>
      <c r="D47" s="55"/>
      <c r="E47" s="56"/>
      <c r="F47" s="55"/>
      <c r="G47" s="55"/>
      <c r="H47" s="55"/>
      <c r="I47" s="56"/>
      <c r="J47" s="55"/>
      <c r="K47" s="55"/>
      <c r="L47" s="57"/>
    </row>
    <row r="48" customFormat="false" ht="14.25" hidden="false" customHeight="true" outlineLevel="0" collapsed="false">
      <c r="A48" s="63" t="n">
        <f aca="false">A47+1</f>
        <v>43</v>
      </c>
      <c r="B48" s="44"/>
      <c r="C48" s="59" t="s">
        <v>210</v>
      </c>
      <c r="D48" s="55"/>
      <c r="E48" s="56"/>
      <c r="F48" s="55"/>
      <c r="G48" s="55"/>
      <c r="H48" s="55"/>
      <c r="I48" s="56"/>
      <c r="J48" s="55"/>
      <c r="K48" s="55"/>
      <c r="L48" s="57"/>
    </row>
    <row r="49" customFormat="false" ht="14.25" hidden="false" customHeight="true" outlineLevel="0" collapsed="false">
      <c r="A49" s="63" t="n">
        <f aca="false">A48+1</f>
        <v>44</v>
      </c>
      <c r="B49" s="44"/>
      <c r="C49" s="58" t="s">
        <v>194</v>
      </c>
      <c r="D49" s="55"/>
      <c r="E49" s="56"/>
      <c r="F49" s="55"/>
      <c r="G49" s="55"/>
      <c r="H49" s="55"/>
      <c r="I49" s="56"/>
      <c r="J49" s="55"/>
      <c r="K49" s="55"/>
      <c r="L49" s="57"/>
    </row>
    <row r="50" customFormat="false" ht="14.25" hidden="false" customHeight="true" outlineLevel="0" collapsed="false">
      <c r="A50" s="63" t="n">
        <f aca="false">A49+1</f>
        <v>45</v>
      </c>
      <c r="B50" s="44"/>
      <c r="C50" s="62" t="s">
        <v>211</v>
      </c>
      <c r="D50" s="55"/>
      <c r="E50" s="56"/>
      <c r="F50" s="55"/>
      <c r="G50" s="55"/>
      <c r="H50" s="55"/>
      <c r="I50" s="56"/>
      <c r="J50" s="55"/>
      <c r="K50" s="55"/>
      <c r="L50" s="57"/>
    </row>
    <row r="51" customFormat="false" ht="14.25" hidden="false" customHeight="true" outlineLevel="0" collapsed="false">
      <c r="A51" s="63" t="n">
        <f aca="false">A50+1</f>
        <v>46</v>
      </c>
      <c r="B51" s="44"/>
      <c r="C51" s="64" t="s">
        <v>212</v>
      </c>
      <c r="D51" s="55"/>
      <c r="E51" s="56"/>
      <c r="F51" s="55"/>
      <c r="G51" s="55"/>
      <c r="H51" s="55"/>
      <c r="I51" s="56"/>
      <c r="J51" s="55"/>
      <c r="K51" s="55"/>
      <c r="L51" s="57"/>
    </row>
    <row r="52" customFormat="false" ht="14.25" hidden="false" customHeight="true" outlineLevel="0" collapsed="false">
      <c r="A52" s="63" t="n">
        <f aca="false">A51+1</f>
        <v>47</v>
      </c>
      <c r="B52" s="44"/>
      <c r="C52" s="62" t="s">
        <v>213</v>
      </c>
      <c r="D52" s="55"/>
      <c r="E52" s="56"/>
      <c r="F52" s="55"/>
      <c r="G52" s="55"/>
      <c r="H52" s="55"/>
      <c r="I52" s="56"/>
      <c r="J52" s="55"/>
      <c r="K52" s="55"/>
      <c r="L52" s="57"/>
    </row>
    <row r="53" customFormat="false" ht="14.25" hidden="false" customHeight="true" outlineLevel="0" collapsed="false">
      <c r="A53" s="63" t="n">
        <f aca="false">A52+1</f>
        <v>48</v>
      </c>
      <c r="B53" s="44"/>
      <c r="C53" s="62" t="s">
        <v>214</v>
      </c>
      <c r="D53" s="55"/>
      <c r="E53" s="56"/>
      <c r="F53" s="55"/>
      <c r="G53" s="55"/>
      <c r="H53" s="55"/>
      <c r="I53" s="56"/>
      <c r="J53" s="55"/>
      <c r="K53" s="55"/>
      <c r="L53" s="57"/>
    </row>
    <row r="54" customFormat="false" ht="14.25" hidden="false" customHeight="true" outlineLevel="0" collapsed="false">
      <c r="A54" s="63" t="n">
        <f aca="false">A53+1</f>
        <v>49</v>
      </c>
      <c r="B54" s="44"/>
      <c r="C54" s="62" t="s">
        <v>215</v>
      </c>
      <c r="D54" s="55"/>
      <c r="E54" s="56"/>
      <c r="F54" s="55"/>
      <c r="G54" s="55"/>
      <c r="H54" s="55"/>
      <c r="I54" s="56"/>
      <c r="J54" s="55"/>
      <c r="K54" s="55"/>
      <c r="L54" s="57"/>
    </row>
    <row r="55" customFormat="false" ht="14.25" hidden="false" customHeight="true" outlineLevel="0" collapsed="false">
      <c r="A55" s="63" t="n">
        <f aca="false">A54+1</f>
        <v>50</v>
      </c>
      <c r="B55" s="44"/>
      <c r="C55" s="62" t="s">
        <v>216</v>
      </c>
      <c r="D55" s="55"/>
      <c r="E55" s="56"/>
      <c r="F55" s="55"/>
      <c r="G55" s="55"/>
      <c r="H55" s="55"/>
      <c r="I55" s="56"/>
      <c r="J55" s="55"/>
      <c r="K55" s="55"/>
      <c r="L55" s="57"/>
    </row>
    <row r="56" customFormat="false" ht="14.25" hidden="false" customHeight="true" outlineLevel="0" collapsed="false">
      <c r="A56" s="63" t="n">
        <f aca="false">A55+1</f>
        <v>51</v>
      </c>
      <c r="B56" s="44"/>
      <c r="C56" s="62" t="s">
        <v>217</v>
      </c>
      <c r="D56" s="55"/>
      <c r="E56" s="56"/>
      <c r="F56" s="55"/>
      <c r="G56" s="55"/>
      <c r="H56" s="55"/>
      <c r="I56" s="56"/>
      <c r="J56" s="55"/>
      <c r="K56" s="55"/>
      <c r="L56" s="57"/>
    </row>
    <row r="57" customFormat="false" ht="14.25" hidden="false" customHeight="true" outlineLevel="0" collapsed="false">
      <c r="A57" s="63" t="n">
        <f aca="false">A56+1</f>
        <v>52</v>
      </c>
      <c r="B57" s="44"/>
      <c r="C57" s="58" t="s">
        <v>195</v>
      </c>
      <c r="D57" s="55"/>
      <c r="E57" s="56"/>
      <c r="F57" s="55"/>
      <c r="G57" s="55"/>
      <c r="H57" s="55"/>
      <c r="I57" s="56"/>
      <c r="J57" s="55"/>
      <c r="K57" s="55"/>
      <c r="L57" s="57"/>
    </row>
    <row r="58" customFormat="false" ht="14.25" hidden="false" customHeight="true" outlineLevel="0" collapsed="false">
      <c r="A58" s="63" t="n">
        <f aca="false">A57+1</f>
        <v>53</v>
      </c>
      <c r="B58" s="44"/>
      <c r="C58" s="62" t="s">
        <v>211</v>
      </c>
      <c r="D58" s="55"/>
      <c r="E58" s="56"/>
      <c r="F58" s="55"/>
      <c r="G58" s="55"/>
      <c r="H58" s="55"/>
      <c r="I58" s="56"/>
      <c r="J58" s="55"/>
      <c r="K58" s="55"/>
      <c r="L58" s="57"/>
    </row>
    <row r="59" customFormat="false" ht="14.25" hidden="false" customHeight="true" outlineLevel="0" collapsed="false">
      <c r="A59" s="63" t="n">
        <f aca="false">A58+1</f>
        <v>54</v>
      </c>
      <c r="B59" s="44"/>
      <c r="C59" s="64" t="s">
        <v>212</v>
      </c>
      <c r="D59" s="55"/>
      <c r="E59" s="56"/>
      <c r="F59" s="55"/>
      <c r="G59" s="55"/>
      <c r="H59" s="55"/>
      <c r="I59" s="56"/>
      <c r="J59" s="55"/>
      <c r="K59" s="55"/>
      <c r="L59" s="57"/>
    </row>
    <row r="60" customFormat="false" ht="14.25" hidden="false" customHeight="true" outlineLevel="0" collapsed="false">
      <c r="A60" s="63" t="n">
        <f aca="false">A59+1</f>
        <v>55</v>
      </c>
      <c r="B60" s="44"/>
      <c r="C60" s="62" t="s">
        <v>213</v>
      </c>
      <c r="D60" s="55"/>
      <c r="E60" s="56"/>
      <c r="F60" s="55"/>
      <c r="G60" s="55"/>
      <c r="H60" s="55"/>
      <c r="I60" s="56"/>
      <c r="J60" s="55"/>
      <c r="K60" s="55"/>
      <c r="L60" s="57"/>
    </row>
    <row r="61" customFormat="false" ht="14.25" hidden="false" customHeight="true" outlineLevel="0" collapsed="false">
      <c r="A61" s="63" t="n">
        <f aca="false">A60+1</f>
        <v>56</v>
      </c>
      <c r="B61" s="44"/>
      <c r="C61" s="62" t="s">
        <v>214</v>
      </c>
      <c r="D61" s="55"/>
      <c r="E61" s="56"/>
      <c r="F61" s="55"/>
      <c r="G61" s="55"/>
      <c r="H61" s="55"/>
      <c r="I61" s="56"/>
      <c r="J61" s="55"/>
      <c r="K61" s="55"/>
      <c r="L61" s="57"/>
    </row>
    <row r="62" customFormat="false" ht="14.25" hidden="false" customHeight="true" outlineLevel="0" collapsed="false">
      <c r="A62" s="63" t="n">
        <f aca="false">A61+1</f>
        <v>57</v>
      </c>
      <c r="B62" s="44"/>
      <c r="C62" s="62" t="s">
        <v>215</v>
      </c>
      <c r="D62" s="55"/>
      <c r="E62" s="56"/>
      <c r="F62" s="55"/>
      <c r="G62" s="55"/>
      <c r="H62" s="55"/>
      <c r="I62" s="56"/>
      <c r="J62" s="55"/>
      <c r="K62" s="55"/>
      <c r="L62" s="57"/>
    </row>
    <row r="63" customFormat="false" ht="14.25" hidden="false" customHeight="true" outlineLevel="0" collapsed="false">
      <c r="A63" s="63" t="n">
        <f aca="false">A62+1</f>
        <v>58</v>
      </c>
      <c r="B63" s="44"/>
      <c r="C63" s="62" t="s">
        <v>216</v>
      </c>
      <c r="D63" s="55"/>
      <c r="E63" s="56"/>
      <c r="F63" s="55"/>
      <c r="G63" s="55"/>
      <c r="H63" s="55"/>
      <c r="I63" s="56"/>
      <c r="J63" s="55"/>
      <c r="K63" s="55"/>
      <c r="L63" s="57"/>
    </row>
    <row r="64" customFormat="false" ht="14.25" hidden="false" customHeight="true" outlineLevel="0" collapsed="false">
      <c r="A64" s="63" t="n">
        <f aca="false">A63+1</f>
        <v>59</v>
      </c>
      <c r="B64" s="44"/>
      <c r="C64" s="62" t="s">
        <v>217</v>
      </c>
      <c r="D64" s="55"/>
      <c r="E64" s="56"/>
      <c r="F64" s="55"/>
      <c r="G64" s="55"/>
      <c r="H64" s="55"/>
      <c r="I64" s="56"/>
      <c r="J64" s="55"/>
      <c r="K64" s="55"/>
      <c r="L64" s="57"/>
    </row>
    <row r="65" customFormat="false" ht="14.25" hidden="false" customHeight="true" outlineLevel="0" collapsed="false">
      <c r="A65" s="63" t="n">
        <f aca="false">A64+1</f>
        <v>60</v>
      </c>
      <c r="B65" s="44"/>
      <c r="C65" s="60" t="s">
        <v>218</v>
      </c>
      <c r="D65" s="55"/>
      <c r="E65" s="56"/>
      <c r="F65" s="55"/>
      <c r="G65" s="55"/>
      <c r="H65" s="55"/>
      <c r="I65" s="56"/>
      <c r="J65" s="55"/>
      <c r="K65" s="55"/>
      <c r="L65" s="57"/>
    </row>
    <row r="66" customFormat="false" ht="14.25" hidden="false" customHeight="true" outlineLevel="0" collapsed="false">
      <c r="A66" s="63" t="n">
        <f aca="false">A65+1</f>
        <v>61</v>
      </c>
      <c r="B66" s="44" t="s">
        <v>219</v>
      </c>
      <c r="C66" s="60" t="s">
        <v>220</v>
      </c>
      <c r="D66" s="55"/>
      <c r="E66" s="56"/>
      <c r="F66" s="55"/>
      <c r="G66" s="55"/>
      <c r="H66" s="55"/>
      <c r="I66" s="56"/>
      <c r="J66" s="55"/>
      <c r="K66" s="55"/>
      <c r="L66" s="57"/>
    </row>
    <row r="67" customFormat="false" ht="14.25" hidden="false" customHeight="true" outlineLevel="0" collapsed="false">
      <c r="A67" s="63" t="n">
        <f aca="false">A66+1</f>
        <v>62</v>
      </c>
      <c r="B67" s="44"/>
      <c r="C67" s="59" t="s">
        <v>221</v>
      </c>
      <c r="D67" s="55"/>
      <c r="E67" s="56"/>
      <c r="F67" s="55"/>
      <c r="G67" s="55"/>
      <c r="H67" s="55"/>
      <c r="I67" s="56"/>
      <c r="J67" s="55"/>
      <c r="K67" s="55"/>
      <c r="L67" s="57"/>
    </row>
    <row r="68" customFormat="false" ht="14.25" hidden="false" customHeight="true" outlineLevel="0" collapsed="false">
      <c r="A68" s="63" t="n">
        <f aca="false">A67+1</f>
        <v>63</v>
      </c>
      <c r="B68" s="44"/>
      <c r="C68" s="59" t="s">
        <v>222</v>
      </c>
      <c r="D68" s="55"/>
      <c r="E68" s="56"/>
      <c r="F68" s="55"/>
      <c r="G68" s="55"/>
      <c r="H68" s="55"/>
      <c r="I68" s="56"/>
      <c r="J68" s="55"/>
      <c r="K68" s="55"/>
      <c r="L68" s="57"/>
    </row>
    <row r="69" customFormat="false" ht="14.25" hidden="false" customHeight="true" outlineLevel="0" collapsed="false">
      <c r="A69" s="63" t="n">
        <f aca="false">A68+1</f>
        <v>64</v>
      </c>
      <c r="B69" s="44"/>
      <c r="C69" s="59" t="s">
        <v>223</v>
      </c>
      <c r="D69" s="55"/>
      <c r="E69" s="56"/>
      <c r="F69" s="55"/>
      <c r="G69" s="55"/>
      <c r="H69" s="55"/>
      <c r="I69" s="56"/>
      <c r="J69" s="55"/>
      <c r="K69" s="55"/>
      <c r="L69" s="57"/>
    </row>
    <row r="70" customFormat="false" ht="14.25" hidden="false" customHeight="true" outlineLevel="0" collapsed="false">
      <c r="A70" s="63" t="n">
        <f aca="false">A69+1</f>
        <v>65</v>
      </c>
      <c r="B70" s="44"/>
      <c r="C70" s="59" t="s">
        <v>224</v>
      </c>
      <c r="D70" s="55"/>
      <c r="E70" s="56"/>
      <c r="F70" s="55"/>
      <c r="G70" s="55"/>
      <c r="H70" s="55"/>
      <c r="I70" s="56"/>
      <c r="J70" s="55"/>
      <c r="K70" s="55"/>
      <c r="L70" s="57"/>
    </row>
    <row r="71" customFormat="false" ht="14.25" hidden="false" customHeight="true" outlineLevel="0" collapsed="false">
      <c r="A71" s="63" t="n">
        <f aca="false">A70+1</f>
        <v>66</v>
      </c>
      <c r="B71" s="44"/>
      <c r="C71" s="59" t="s">
        <v>225</v>
      </c>
      <c r="D71" s="55"/>
      <c r="E71" s="56"/>
      <c r="F71" s="55"/>
      <c r="G71" s="55"/>
      <c r="H71" s="55"/>
      <c r="I71" s="56"/>
      <c r="J71" s="55"/>
      <c r="K71" s="55"/>
      <c r="L71" s="57"/>
    </row>
    <row r="72" customFormat="false" ht="14.25" hidden="false" customHeight="true" outlineLevel="0" collapsed="false">
      <c r="A72" s="63" t="n">
        <f aca="false">A71+1</f>
        <v>67</v>
      </c>
      <c r="B72" s="44"/>
      <c r="C72" s="59" t="s">
        <v>226</v>
      </c>
      <c r="D72" s="55"/>
      <c r="E72" s="56"/>
      <c r="F72" s="55"/>
      <c r="G72" s="55"/>
      <c r="H72" s="55"/>
      <c r="I72" s="56"/>
      <c r="J72" s="55"/>
      <c r="K72" s="55"/>
      <c r="L72" s="57"/>
    </row>
    <row r="73" customFormat="false" ht="14.25" hidden="false" customHeight="true" outlineLevel="0" collapsed="false">
      <c r="A73" s="63" t="n">
        <f aca="false">A72+1</f>
        <v>68</v>
      </c>
      <c r="B73" s="44"/>
      <c r="C73" s="58" t="s">
        <v>227</v>
      </c>
      <c r="D73" s="55"/>
      <c r="E73" s="56"/>
      <c r="F73" s="55"/>
      <c r="G73" s="55"/>
      <c r="H73" s="55"/>
      <c r="I73" s="56"/>
      <c r="J73" s="55"/>
      <c r="K73" s="55"/>
      <c r="L73" s="57"/>
    </row>
    <row r="74" customFormat="false" ht="14.25" hidden="false" customHeight="true" outlineLevel="0" collapsed="false">
      <c r="A74" s="63" t="n">
        <f aca="false">A73+1</f>
        <v>69</v>
      </c>
      <c r="B74" s="44"/>
      <c r="C74" s="58" t="s">
        <v>228</v>
      </c>
      <c r="D74" s="55"/>
      <c r="E74" s="56"/>
      <c r="F74" s="55"/>
      <c r="G74" s="55"/>
      <c r="H74" s="55"/>
      <c r="I74" s="56"/>
      <c r="J74" s="55"/>
      <c r="K74" s="55"/>
      <c r="L74" s="57"/>
    </row>
    <row r="75" customFormat="false" ht="14.25" hidden="false" customHeight="true" outlineLevel="0" collapsed="false">
      <c r="A75" s="63" t="n">
        <f aca="false">A74+1</f>
        <v>70</v>
      </c>
      <c r="B75" s="44"/>
      <c r="C75" s="58" t="s">
        <v>229</v>
      </c>
      <c r="D75" s="55"/>
      <c r="E75" s="56"/>
      <c r="F75" s="55"/>
      <c r="G75" s="55"/>
      <c r="H75" s="55"/>
      <c r="I75" s="56"/>
      <c r="J75" s="55"/>
      <c r="K75" s="55"/>
      <c r="L75" s="57"/>
    </row>
    <row r="76" customFormat="false" ht="14.25" hidden="false" customHeight="true" outlineLevel="0" collapsed="false">
      <c r="A76" s="63" t="n">
        <f aca="false">A75+1</f>
        <v>71</v>
      </c>
      <c r="B76" s="44"/>
      <c r="C76" s="59" t="s">
        <v>230</v>
      </c>
      <c r="D76" s="55"/>
      <c r="E76" s="56"/>
      <c r="F76" s="55"/>
      <c r="G76" s="55"/>
      <c r="H76" s="55"/>
      <c r="I76" s="56"/>
      <c r="J76" s="55"/>
      <c r="K76" s="55"/>
      <c r="L76" s="57"/>
    </row>
    <row r="77" customFormat="false" ht="14.25" hidden="false" customHeight="true" outlineLevel="0" collapsed="false">
      <c r="A77" s="63" t="n">
        <f aca="false">A76+1</f>
        <v>72</v>
      </c>
      <c r="B77" s="44"/>
      <c r="C77" s="58" t="s">
        <v>227</v>
      </c>
      <c r="D77" s="55"/>
      <c r="E77" s="56"/>
      <c r="F77" s="55"/>
      <c r="G77" s="55"/>
      <c r="H77" s="55"/>
      <c r="I77" s="56"/>
      <c r="J77" s="55"/>
      <c r="K77" s="55"/>
      <c r="L77" s="57"/>
    </row>
    <row r="78" customFormat="false" ht="14.25" hidden="false" customHeight="true" outlineLevel="0" collapsed="false">
      <c r="A78" s="63" t="n">
        <f aca="false">A77+1</f>
        <v>73</v>
      </c>
      <c r="B78" s="44"/>
      <c r="C78" s="58" t="s">
        <v>228</v>
      </c>
      <c r="D78" s="55"/>
      <c r="E78" s="56"/>
      <c r="F78" s="55"/>
      <c r="G78" s="55"/>
      <c r="H78" s="55"/>
      <c r="I78" s="56"/>
      <c r="J78" s="55"/>
      <c r="K78" s="55"/>
      <c r="L78" s="57"/>
    </row>
    <row r="79" customFormat="false" ht="14.25" hidden="false" customHeight="true" outlineLevel="0" collapsed="false">
      <c r="A79" s="63" t="n">
        <f aca="false">A78+1</f>
        <v>74</v>
      </c>
      <c r="B79" s="44"/>
      <c r="C79" s="59" t="s">
        <v>231</v>
      </c>
      <c r="D79" s="55"/>
      <c r="E79" s="56"/>
      <c r="F79" s="55"/>
      <c r="G79" s="55"/>
      <c r="H79" s="55"/>
      <c r="I79" s="56"/>
      <c r="J79" s="55"/>
      <c r="K79" s="55"/>
      <c r="L79" s="57"/>
    </row>
    <row r="80" customFormat="false" ht="14.25" hidden="false" customHeight="true" outlineLevel="0" collapsed="false">
      <c r="A80" s="63" t="n">
        <f aca="false">A79+1</f>
        <v>75</v>
      </c>
      <c r="B80" s="44"/>
      <c r="C80" s="58" t="s">
        <v>227</v>
      </c>
      <c r="D80" s="55"/>
      <c r="E80" s="56"/>
      <c r="F80" s="55"/>
      <c r="G80" s="55"/>
      <c r="H80" s="55"/>
      <c r="I80" s="56"/>
      <c r="J80" s="55"/>
      <c r="K80" s="55"/>
      <c r="L80" s="57"/>
    </row>
    <row r="81" customFormat="false" ht="14.25" hidden="false" customHeight="true" outlineLevel="0" collapsed="false">
      <c r="A81" s="63" t="n">
        <f aca="false">A80+1</f>
        <v>76</v>
      </c>
      <c r="B81" s="44"/>
      <c r="C81" s="58" t="s">
        <v>228</v>
      </c>
      <c r="D81" s="55"/>
      <c r="E81" s="56"/>
      <c r="F81" s="55"/>
      <c r="G81" s="55"/>
      <c r="H81" s="55"/>
      <c r="I81" s="56"/>
      <c r="J81" s="55"/>
      <c r="K81" s="55"/>
      <c r="L81" s="57"/>
    </row>
    <row r="82" customFormat="false" ht="14.25" hidden="false" customHeight="true" outlineLevel="0" collapsed="false">
      <c r="A82" s="63" t="n">
        <f aca="false">A81+1</f>
        <v>77</v>
      </c>
      <c r="B82" s="44"/>
      <c r="C82" s="58" t="s">
        <v>232</v>
      </c>
      <c r="D82" s="55"/>
      <c r="E82" s="56"/>
      <c r="F82" s="55"/>
      <c r="G82" s="55"/>
      <c r="H82" s="55"/>
      <c r="I82" s="56"/>
      <c r="J82" s="55"/>
      <c r="K82" s="55"/>
      <c r="L82" s="57"/>
    </row>
    <row r="83" customFormat="false" ht="14.25" hidden="false" customHeight="true" outlineLevel="0" collapsed="false">
      <c r="A83" s="63" t="n">
        <f aca="false">A82+1</f>
        <v>78</v>
      </c>
      <c r="B83" s="65"/>
      <c r="C83" s="58" t="s">
        <v>233</v>
      </c>
      <c r="D83" s="55"/>
      <c r="E83" s="56"/>
      <c r="F83" s="55"/>
      <c r="G83" s="55"/>
      <c r="H83" s="55"/>
      <c r="I83" s="56"/>
      <c r="J83" s="55"/>
      <c r="K83" s="55"/>
      <c r="L83" s="57"/>
    </row>
    <row r="84" customFormat="false" ht="14.25" hidden="false" customHeight="true" outlineLevel="0" collapsed="false">
      <c r="A84" s="63" t="n">
        <f aca="false">A83+1</f>
        <v>79</v>
      </c>
      <c r="B84" s="44" t="s">
        <v>76</v>
      </c>
      <c r="C84" s="58" t="s">
        <v>234</v>
      </c>
      <c r="D84" s="55"/>
      <c r="E84" s="56"/>
      <c r="F84" s="55"/>
      <c r="G84" s="55"/>
      <c r="H84" s="55"/>
      <c r="I84" s="56"/>
      <c r="J84" s="55"/>
      <c r="K84" s="55"/>
      <c r="L84" s="57"/>
    </row>
    <row r="85" customFormat="false" ht="14.25" hidden="false" customHeight="true" outlineLevel="0" collapsed="false">
      <c r="A85" s="63" t="n">
        <f aca="false">A84+1</f>
        <v>80</v>
      </c>
      <c r="B85" s="44"/>
      <c r="C85" s="59" t="s">
        <v>235</v>
      </c>
      <c r="D85" s="66"/>
      <c r="E85" s="56"/>
      <c r="F85" s="55"/>
      <c r="G85" s="55"/>
      <c r="H85" s="55"/>
      <c r="I85" s="56"/>
      <c r="J85" s="55"/>
      <c r="K85" s="55"/>
      <c r="L85" s="57"/>
    </row>
    <row r="86" customFormat="false" ht="14.25" hidden="false" customHeight="true" outlineLevel="0" collapsed="false">
      <c r="A86" s="63" t="n">
        <f aca="false">A85+1</f>
        <v>81</v>
      </c>
      <c r="B86" s="44"/>
      <c r="C86" s="59" t="s">
        <v>236</v>
      </c>
      <c r="D86" s="55"/>
      <c r="E86" s="56"/>
      <c r="F86" s="55"/>
      <c r="G86" s="55"/>
      <c r="H86" s="55"/>
      <c r="I86" s="56"/>
      <c r="J86" s="55"/>
      <c r="K86" s="55"/>
      <c r="L86" s="57"/>
    </row>
    <row r="87" customFormat="false" ht="14.25" hidden="false" customHeight="true" outlineLevel="0" collapsed="false">
      <c r="A87" s="63" t="n">
        <f aca="false">A86+1</f>
        <v>82</v>
      </c>
      <c r="B87" s="44"/>
      <c r="C87" s="59" t="s">
        <v>237</v>
      </c>
      <c r="D87" s="55"/>
      <c r="E87" s="56"/>
      <c r="F87" s="55"/>
      <c r="G87" s="55"/>
      <c r="H87" s="55"/>
      <c r="I87" s="56"/>
      <c r="J87" s="55"/>
      <c r="K87" s="55"/>
      <c r="L87" s="57"/>
    </row>
    <row r="88" customFormat="false" ht="14.25" hidden="false" customHeight="true" outlineLevel="0" collapsed="false">
      <c r="A88" s="63" t="n">
        <f aca="false">A87+1</f>
        <v>83</v>
      </c>
      <c r="B88" s="44"/>
      <c r="C88" s="59" t="s">
        <v>238</v>
      </c>
      <c r="D88" s="55"/>
      <c r="E88" s="56"/>
      <c r="F88" s="55"/>
      <c r="G88" s="55"/>
      <c r="H88" s="55"/>
      <c r="I88" s="56"/>
      <c r="J88" s="55"/>
      <c r="K88" s="55"/>
      <c r="L88" s="57"/>
    </row>
    <row r="89" customFormat="false" ht="14.25" hidden="false" customHeight="true" outlineLevel="0" collapsed="false">
      <c r="A89" s="63" t="n">
        <f aca="false">A88+1</f>
        <v>84</v>
      </c>
      <c r="B89" s="44"/>
      <c r="C89" s="59" t="s">
        <v>239</v>
      </c>
      <c r="D89" s="55"/>
      <c r="E89" s="56"/>
      <c r="F89" s="55"/>
      <c r="G89" s="55"/>
      <c r="H89" s="55"/>
      <c r="I89" s="56"/>
      <c r="J89" s="55"/>
      <c r="K89" s="55"/>
      <c r="L89" s="57"/>
    </row>
    <row r="90" customFormat="false" ht="14.25" hidden="false" customHeight="true" outlineLevel="0" collapsed="false">
      <c r="A90" s="63" t="n">
        <f aca="false">A89+1</f>
        <v>85</v>
      </c>
      <c r="B90" s="44"/>
      <c r="C90" s="58" t="s">
        <v>240</v>
      </c>
      <c r="D90" s="55"/>
      <c r="E90" s="56"/>
      <c r="F90" s="55"/>
      <c r="G90" s="55"/>
      <c r="H90" s="55"/>
      <c r="I90" s="56"/>
      <c r="J90" s="55"/>
      <c r="K90" s="55"/>
      <c r="L90" s="57"/>
    </row>
    <row r="91" customFormat="false" ht="14.25" hidden="false" customHeight="true" outlineLevel="0" collapsed="false">
      <c r="A91" s="63" t="n">
        <f aca="false">A90+1</f>
        <v>86</v>
      </c>
      <c r="B91" s="44"/>
      <c r="C91" s="58" t="s">
        <v>194</v>
      </c>
      <c r="D91" s="55"/>
      <c r="E91" s="56"/>
      <c r="F91" s="55"/>
      <c r="G91" s="55"/>
      <c r="H91" s="55"/>
      <c r="I91" s="56"/>
      <c r="J91" s="55"/>
      <c r="K91" s="55"/>
      <c r="L91" s="57"/>
    </row>
    <row r="92" customFormat="false" ht="14.25" hidden="false" customHeight="true" outlineLevel="0" collapsed="false">
      <c r="A92" s="63" t="n">
        <f aca="false">A91+1</f>
        <v>87</v>
      </c>
      <c r="B92" s="44"/>
      <c r="C92" s="58" t="s">
        <v>195</v>
      </c>
      <c r="D92" s="55"/>
      <c r="E92" s="56"/>
      <c r="F92" s="55"/>
      <c r="G92" s="55"/>
      <c r="H92" s="55"/>
      <c r="I92" s="56"/>
      <c r="J92" s="55"/>
      <c r="K92" s="55"/>
      <c r="L92" s="57"/>
    </row>
    <row r="93" customFormat="false" ht="14.25" hidden="false" customHeight="true" outlineLevel="0" collapsed="false">
      <c r="A93" s="63" t="n">
        <f aca="false">A92+1</f>
        <v>88</v>
      </c>
      <c r="B93" s="44"/>
      <c r="C93" s="58" t="s">
        <v>241</v>
      </c>
      <c r="D93" s="55"/>
      <c r="E93" s="56"/>
      <c r="F93" s="55"/>
      <c r="G93" s="55"/>
      <c r="H93" s="55"/>
      <c r="I93" s="56"/>
      <c r="J93" s="55"/>
      <c r="K93" s="55"/>
      <c r="L93" s="57"/>
    </row>
    <row r="94" customFormat="false" ht="14.25" hidden="false" customHeight="true" outlineLevel="0" collapsed="false">
      <c r="A94" s="63" t="n">
        <f aca="false">A93+1</f>
        <v>89</v>
      </c>
      <c r="B94" s="44" t="s">
        <v>242</v>
      </c>
      <c r="C94" s="60" t="s">
        <v>243</v>
      </c>
      <c r="D94" s="55"/>
      <c r="E94" s="56"/>
      <c r="F94" s="55"/>
      <c r="G94" s="55"/>
      <c r="H94" s="55"/>
      <c r="I94" s="56"/>
      <c r="J94" s="55"/>
      <c r="K94" s="55"/>
      <c r="L94" s="57"/>
    </row>
    <row r="95" customFormat="false" ht="14.25" hidden="false" customHeight="true" outlineLevel="0" collapsed="false">
      <c r="A95" s="63" t="n">
        <f aca="false">A94+1</f>
        <v>90</v>
      </c>
      <c r="B95" s="44"/>
      <c r="C95" s="67" t="s">
        <v>244</v>
      </c>
      <c r="D95" s="55"/>
      <c r="E95" s="56"/>
      <c r="F95" s="55"/>
      <c r="G95" s="55"/>
      <c r="H95" s="55"/>
      <c r="I95" s="56"/>
      <c r="J95" s="55"/>
      <c r="K95" s="55"/>
      <c r="L95" s="57"/>
    </row>
    <row r="96" customFormat="false" ht="14.25" hidden="false" customHeight="true" outlineLevel="0" collapsed="false">
      <c r="A96" s="63" t="n">
        <f aca="false">A95+1</f>
        <v>91</v>
      </c>
      <c r="B96" s="44"/>
      <c r="C96" s="60" t="s">
        <v>245</v>
      </c>
      <c r="D96" s="55"/>
      <c r="E96" s="56"/>
      <c r="F96" s="55"/>
      <c r="G96" s="55"/>
      <c r="H96" s="55"/>
      <c r="I96" s="56"/>
      <c r="J96" s="55"/>
      <c r="K96" s="55"/>
      <c r="L96" s="57"/>
    </row>
    <row r="97" customFormat="false" ht="14.25" hidden="false" customHeight="true" outlineLevel="0" collapsed="false">
      <c r="A97" s="63" t="n">
        <f aca="false">A96+1</f>
        <v>92</v>
      </c>
      <c r="B97" s="44"/>
      <c r="C97" s="60" t="s">
        <v>246</v>
      </c>
      <c r="D97" s="55"/>
      <c r="E97" s="56"/>
      <c r="F97" s="55"/>
      <c r="G97" s="55"/>
      <c r="H97" s="55"/>
      <c r="I97" s="56"/>
      <c r="J97" s="55"/>
      <c r="K97" s="55"/>
      <c r="L97" s="57"/>
    </row>
    <row r="98" customFormat="false" ht="14.25" hidden="false" customHeight="true" outlineLevel="0" collapsed="false">
      <c r="A98" s="63" t="n">
        <f aca="false">A97+1</f>
        <v>93</v>
      </c>
      <c r="B98" s="44"/>
      <c r="C98" s="60" t="s">
        <v>247</v>
      </c>
      <c r="D98" s="55"/>
      <c r="E98" s="56"/>
      <c r="F98" s="55"/>
      <c r="G98" s="55"/>
      <c r="H98" s="55"/>
      <c r="I98" s="56"/>
      <c r="J98" s="55"/>
      <c r="K98" s="55"/>
      <c r="L98" s="57"/>
    </row>
    <row r="99" customFormat="false" ht="14.25" hidden="false" customHeight="true" outlineLevel="0" collapsed="false">
      <c r="A99" s="63" t="n">
        <f aca="false">A98+1</f>
        <v>94</v>
      </c>
      <c r="B99" s="44"/>
      <c r="C99" s="60" t="s">
        <v>248</v>
      </c>
      <c r="D99" s="55"/>
      <c r="E99" s="56"/>
      <c r="F99" s="55"/>
      <c r="G99" s="55"/>
      <c r="H99" s="55"/>
      <c r="I99" s="56"/>
      <c r="J99" s="55"/>
      <c r="K99" s="55"/>
      <c r="L99" s="57"/>
    </row>
    <row r="100" customFormat="false" ht="14.25" hidden="false" customHeight="true" outlineLevel="0" collapsed="false">
      <c r="A100" s="63" t="n">
        <f aca="false">A99+1</f>
        <v>95</v>
      </c>
      <c r="B100" s="44"/>
      <c r="C100" s="68" t="s">
        <v>249</v>
      </c>
      <c r="D100" s="55"/>
      <c r="E100" s="56"/>
      <c r="F100" s="55"/>
      <c r="G100" s="55"/>
      <c r="H100" s="55"/>
      <c r="I100" s="56"/>
      <c r="J100" s="55"/>
      <c r="K100" s="55"/>
      <c r="L100" s="57"/>
    </row>
    <row r="101" customFormat="false" ht="14.25" hidden="false" customHeight="true" outlineLevel="0" collapsed="false">
      <c r="A101" s="63" t="n">
        <f aca="false">A100+1</f>
        <v>96</v>
      </c>
      <c r="B101" s="44"/>
      <c r="C101" s="68" t="s">
        <v>250</v>
      </c>
      <c r="D101" s="55"/>
      <c r="E101" s="56"/>
      <c r="F101" s="55"/>
      <c r="G101" s="55"/>
      <c r="H101" s="55"/>
      <c r="I101" s="56"/>
      <c r="J101" s="55"/>
      <c r="K101" s="55"/>
      <c r="L101" s="57"/>
    </row>
    <row r="102" customFormat="false" ht="14.25" hidden="false" customHeight="true" outlineLevel="0" collapsed="false">
      <c r="A102" s="63" t="n">
        <f aca="false">A101+1</f>
        <v>97</v>
      </c>
      <c r="B102" s="44"/>
      <c r="C102" s="60" t="s">
        <v>251</v>
      </c>
      <c r="D102" s="55"/>
      <c r="E102" s="56"/>
      <c r="F102" s="55"/>
      <c r="G102" s="55"/>
      <c r="H102" s="55"/>
      <c r="I102" s="56"/>
      <c r="J102" s="55"/>
      <c r="K102" s="55"/>
      <c r="L102" s="57"/>
    </row>
    <row r="103" customFormat="false" ht="14.25" hidden="false" customHeight="true" outlineLevel="0" collapsed="false">
      <c r="A103" s="63" t="n">
        <f aca="false">A102+1</f>
        <v>98</v>
      </c>
      <c r="B103" s="44"/>
      <c r="C103" s="60" t="s">
        <v>252</v>
      </c>
      <c r="D103" s="55"/>
      <c r="E103" s="56"/>
      <c r="F103" s="55"/>
      <c r="G103" s="55"/>
      <c r="H103" s="55"/>
      <c r="I103" s="56"/>
      <c r="J103" s="55"/>
      <c r="K103" s="55"/>
      <c r="L103" s="57"/>
    </row>
    <row r="104" customFormat="false" ht="14.25" hidden="false" customHeight="true" outlineLevel="0" collapsed="false">
      <c r="A104" s="63" t="n">
        <f aca="false">A103+1</f>
        <v>99</v>
      </c>
      <c r="B104" s="44"/>
      <c r="C104" s="60" t="s">
        <v>253</v>
      </c>
      <c r="D104" s="55"/>
      <c r="E104" s="56"/>
      <c r="F104" s="55"/>
      <c r="G104" s="55"/>
      <c r="H104" s="55"/>
      <c r="I104" s="56"/>
      <c r="J104" s="55"/>
      <c r="K104" s="55"/>
      <c r="L104" s="57"/>
    </row>
    <row r="105" customFormat="false" ht="14.25" hidden="false" customHeight="true" outlineLevel="0" collapsed="false">
      <c r="A105" s="63" t="n">
        <f aca="false">A104+1</f>
        <v>100</v>
      </c>
      <c r="B105" s="44"/>
      <c r="C105" s="60" t="s">
        <v>254</v>
      </c>
      <c r="D105" s="55"/>
      <c r="E105" s="56"/>
      <c r="F105" s="55"/>
      <c r="G105" s="55"/>
      <c r="H105" s="55"/>
      <c r="I105" s="56"/>
      <c r="J105" s="55"/>
      <c r="K105" s="55"/>
      <c r="L105" s="57"/>
    </row>
    <row r="106" customFormat="false" ht="14.25" hidden="false" customHeight="true" outlineLevel="0" collapsed="false">
      <c r="A106" s="63" t="n">
        <f aca="false">A105+1</f>
        <v>101</v>
      </c>
      <c r="B106" s="44"/>
      <c r="C106" s="60" t="s">
        <v>255</v>
      </c>
      <c r="D106" s="55"/>
      <c r="E106" s="56"/>
      <c r="F106" s="55"/>
      <c r="G106" s="55"/>
      <c r="H106" s="55"/>
      <c r="I106" s="56"/>
      <c r="J106" s="55"/>
      <c r="K106" s="55"/>
      <c r="L106" s="57"/>
    </row>
    <row r="107" customFormat="false" ht="14.25" hidden="false" customHeight="true" outlineLevel="0" collapsed="false">
      <c r="A107" s="63" t="n">
        <f aca="false">A106+1</f>
        <v>102</v>
      </c>
      <c r="B107" s="44"/>
      <c r="C107" s="60" t="s">
        <v>256</v>
      </c>
      <c r="D107" s="55"/>
      <c r="E107" s="56"/>
      <c r="F107" s="55"/>
      <c r="G107" s="55"/>
      <c r="H107" s="55"/>
      <c r="I107" s="56"/>
      <c r="J107" s="55"/>
      <c r="K107" s="55"/>
      <c r="L107" s="57"/>
    </row>
    <row r="108" customFormat="false" ht="14.25" hidden="false" customHeight="true" outlineLevel="0" collapsed="false">
      <c r="A108" s="63" t="n">
        <f aca="false">A107+1</f>
        <v>103</v>
      </c>
      <c r="B108" s="44"/>
      <c r="C108" s="60" t="s">
        <v>257</v>
      </c>
      <c r="D108" s="55"/>
      <c r="E108" s="56"/>
      <c r="F108" s="55"/>
      <c r="G108" s="55"/>
      <c r="H108" s="55"/>
      <c r="I108" s="56"/>
      <c r="J108" s="55"/>
      <c r="K108" s="55"/>
      <c r="L108" s="57"/>
    </row>
    <row r="109" customFormat="false" ht="14.25" hidden="false" customHeight="true" outlineLevel="0" collapsed="false">
      <c r="A109" s="63" t="n">
        <f aca="false">A108+1</f>
        <v>104</v>
      </c>
      <c r="B109" s="44"/>
      <c r="C109" s="60" t="s">
        <v>258</v>
      </c>
      <c r="D109" s="55"/>
      <c r="E109" s="56"/>
      <c r="F109" s="55"/>
      <c r="G109" s="55"/>
      <c r="H109" s="55"/>
      <c r="I109" s="56"/>
      <c r="J109" s="55"/>
      <c r="K109" s="55"/>
      <c r="L109" s="57"/>
    </row>
    <row r="110" customFormat="false" ht="14.25" hidden="false" customHeight="true" outlineLevel="0" collapsed="false">
      <c r="A110" s="63" t="n">
        <f aca="false">A109+1</f>
        <v>105</v>
      </c>
      <c r="B110" s="44"/>
      <c r="C110" s="67" t="s">
        <v>259</v>
      </c>
      <c r="D110" s="55"/>
      <c r="E110" s="56"/>
      <c r="F110" s="55"/>
      <c r="G110" s="55"/>
      <c r="H110" s="55"/>
      <c r="I110" s="56"/>
      <c r="J110" s="55"/>
      <c r="K110" s="55"/>
      <c r="L110" s="57"/>
    </row>
    <row r="111" customFormat="false" ht="14.25" hidden="false" customHeight="true" outlineLevel="0" collapsed="false">
      <c r="A111" s="63" t="n">
        <f aca="false">A110+1</f>
        <v>106</v>
      </c>
      <c r="B111" s="44"/>
      <c r="C111" s="60" t="s">
        <v>245</v>
      </c>
      <c r="D111" s="55"/>
      <c r="E111" s="56"/>
      <c r="F111" s="55"/>
      <c r="G111" s="55"/>
      <c r="H111" s="55"/>
      <c r="I111" s="56"/>
      <c r="J111" s="55"/>
      <c r="K111" s="55"/>
      <c r="L111" s="57"/>
    </row>
    <row r="112" customFormat="false" ht="14.25" hidden="false" customHeight="true" outlineLevel="0" collapsed="false">
      <c r="A112" s="63" t="n">
        <f aca="false">A111+1</f>
        <v>107</v>
      </c>
      <c r="B112" s="44"/>
      <c r="C112" s="60" t="s">
        <v>246</v>
      </c>
      <c r="D112" s="55"/>
      <c r="E112" s="56"/>
      <c r="F112" s="55"/>
      <c r="G112" s="55"/>
      <c r="H112" s="55"/>
      <c r="I112" s="56"/>
      <c r="J112" s="55"/>
      <c r="K112" s="55"/>
      <c r="L112" s="57"/>
    </row>
    <row r="113" customFormat="false" ht="14.25" hidden="false" customHeight="true" outlineLevel="0" collapsed="false">
      <c r="A113" s="63" t="n">
        <f aca="false">A112+1</f>
        <v>108</v>
      </c>
      <c r="B113" s="44"/>
      <c r="C113" s="60" t="s">
        <v>260</v>
      </c>
      <c r="D113" s="55"/>
      <c r="E113" s="56"/>
      <c r="F113" s="55"/>
      <c r="G113" s="55"/>
      <c r="H113" s="55"/>
      <c r="I113" s="56"/>
      <c r="J113" s="55"/>
      <c r="K113" s="55"/>
      <c r="L113" s="57"/>
    </row>
    <row r="114" customFormat="false" ht="14.25" hidden="false" customHeight="true" outlineLevel="0" collapsed="false">
      <c r="A114" s="63" t="n">
        <f aca="false">A113+1</f>
        <v>109</v>
      </c>
      <c r="B114" s="44"/>
      <c r="C114" s="68" t="s">
        <v>249</v>
      </c>
      <c r="D114" s="55"/>
      <c r="E114" s="56"/>
      <c r="F114" s="55"/>
      <c r="G114" s="55"/>
      <c r="H114" s="55"/>
      <c r="I114" s="56"/>
      <c r="J114" s="55"/>
      <c r="K114" s="55"/>
      <c r="L114" s="57"/>
    </row>
    <row r="115" customFormat="false" ht="14.25" hidden="false" customHeight="true" outlineLevel="0" collapsed="false">
      <c r="A115" s="63" t="n">
        <f aca="false">A114+1</f>
        <v>110</v>
      </c>
      <c r="B115" s="44"/>
      <c r="C115" s="68" t="s">
        <v>250</v>
      </c>
      <c r="D115" s="55"/>
      <c r="E115" s="56"/>
      <c r="F115" s="55"/>
      <c r="G115" s="55"/>
      <c r="H115" s="55"/>
      <c r="I115" s="56"/>
      <c r="J115" s="55"/>
      <c r="K115" s="55"/>
      <c r="L115" s="57"/>
    </row>
    <row r="116" customFormat="false" ht="14.25" hidden="false" customHeight="true" outlineLevel="0" collapsed="false">
      <c r="A116" s="63" t="n">
        <f aca="false">A115+1</f>
        <v>111</v>
      </c>
      <c r="B116" s="44"/>
      <c r="C116" s="60" t="s">
        <v>251</v>
      </c>
      <c r="D116" s="55"/>
      <c r="E116" s="56"/>
      <c r="F116" s="55"/>
      <c r="G116" s="55"/>
      <c r="H116" s="55"/>
      <c r="I116" s="56"/>
      <c r="J116" s="55"/>
      <c r="K116" s="55"/>
      <c r="L116" s="57"/>
    </row>
    <row r="117" customFormat="false" ht="14.25" hidden="false" customHeight="true" outlineLevel="0" collapsed="false">
      <c r="A117" s="63" t="n">
        <f aca="false">A116+1</f>
        <v>112</v>
      </c>
      <c r="B117" s="44"/>
      <c r="C117" s="60" t="s">
        <v>252</v>
      </c>
      <c r="D117" s="55"/>
      <c r="E117" s="56"/>
      <c r="F117" s="55"/>
      <c r="G117" s="55"/>
      <c r="H117" s="55"/>
      <c r="I117" s="56"/>
      <c r="J117" s="55"/>
      <c r="K117" s="55"/>
      <c r="L117" s="57"/>
    </row>
    <row r="118" customFormat="false" ht="14.25" hidden="false" customHeight="true" outlineLevel="0" collapsed="false">
      <c r="A118" s="63" t="n">
        <f aca="false">A117+1</f>
        <v>113</v>
      </c>
      <c r="B118" s="44"/>
      <c r="C118" s="60" t="s">
        <v>253</v>
      </c>
      <c r="D118" s="55"/>
      <c r="E118" s="56"/>
      <c r="F118" s="55"/>
      <c r="G118" s="55"/>
      <c r="H118" s="55"/>
      <c r="I118" s="56"/>
      <c r="J118" s="55"/>
      <c r="K118" s="55"/>
      <c r="L118" s="57"/>
    </row>
    <row r="119" customFormat="false" ht="14.25" hidden="false" customHeight="true" outlineLevel="0" collapsed="false">
      <c r="A119" s="63" t="n">
        <f aca="false">A118+1</f>
        <v>114</v>
      </c>
      <c r="B119" s="44"/>
      <c r="C119" s="60" t="s">
        <v>254</v>
      </c>
      <c r="D119" s="55"/>
      <c r="E119" s="56"/>
      <c r="F119" s="55"/>
      <c r="G119" s="55"/>
      <c r="H119" s="55"/>
      <c r="I119" s="56"/>
      <c r="J119" s="55"/>
      <c r="K119" s="55"/>
      <c r="L119" s="57"/>
    </row>
    <row r="120" customFormat="false" ht="14.25" hidden="false" customHeight="true" outlineLevel="0" collapsed="false">
      <c r="A120" s="63" t="n">
        <f aca="false">A119+1</f>
        <v>115</v>
      </c>
      <c r="B120" s="44"/>
      <c r="C120" s="60" t="s">
        <v>255</v>
      </c>
      <c r="D120" s="55"/>
      <c r="E120" s="56"/>
      <c r="F120" s="55"/>
      <c r="G120" s="55"/>
      <c r="H120" s="55"/>
      <c r="I120" s="56"/>
      <c r="J120" s="55"/>
      <c r="K120" s="55"/>
      <c r="L120" s="57"/>
    </row>
    <row r="121" customFormat="false" ht="14.25" hidden="false" customHeight="true" outlineLevel="0" collapsed="false">
      <c r="A121" s="63" t="n">
        <f aca="false">A120+1</f>
        <v>116</v>
      </c>
      <c r="B121" s="44"/>
      <c r="C121" s="60" t="s">
        <v>256</v>
      </c>
      <c r="D121" s="55"/>
      <c r="E121" s="56"/>
      <c r="F121" s="55"/>
      <c r="G121" s="55"/>
      <c r="H121" s="55"/>
      <c r="I121" s="56"/>
      <c r="J121" s="55"/>
      <c r="K121" s="55"/>
      <c r="L121" s="57"/>
    </row>
    <row r="122" customFormat="false" ht="14.25" hidden="false" customHeight="true" outlineLevel="0" collapsed="false">
      <c r="A122" s="63" t="n">
        <f aca="false">A121+1</f>
        <v>117</v>
      </c>
      <c r="B122" s="44"/>
      <c r="C122" s="60" t="s">
        <v>257</v>
      </c>
      <c r="D122" s="55"/>
      <c r="E122" s="56"/>
      <c r="F122" s="55"/>
      <c r="G122" s="55"/>
      <c r="H122" s="55"/>
      <c r="I122" s="56"/>
      <c r="J122" s="55"/>
      <c r="K122" s="55"/>
      <c r="L122" s="57"/>
    </row>
    <row r="123" customFormat="false" ht="14.25" hidden="false" customHeight="true" outlineLevel="0" collapsed="false">
      <c r="A123" s="63" t="n">
        <f aca="false">A122+1</f>
        <v>118</v>
      </c>
      <c r="B123" s="44"/>
      <c r="C123" s="60" t="s">
        <v>258</v>
      </c>
      <c r="D123" s="55"/>
      <c r="E123" s="56"/>
      <c r="F123" s="55"/>
      <c r="G123" s="55"/>
      <c r="H123" s="55"/>
      <c r="I123" s="56"/>
      <c r="J123" s="55"/>
      <c r="K123" s="55"/>
      <c r="L123" s="57"/>
    </row>
    <row r="124" customFormat="false" ht="14.25" hidden="false" customHeight="true" outlineLevel="0" collapsed="false">
      <c r="A124" s="63" t="n">
        <f aca="false">A123+1</f>
        <v>119</v>
      </c>
      <c r="B124" s="44"/>
      <c r="C124" s="54" t="s">
        <v>261</v>
      </c>
      <c r="D124" s="55"/>
      <c r="E124" s="56"/>
      <c r="F124" s="55"/>
      <c r="G124" s="55"/>
      <c r="H124" s="55"/>
      <c r="I124" s="56"/>
      <c r="J124" s="55"/>
      <c r="K124" s="55"/>
      <c r="L124" s="57"/>
    </row>
    <row r="125" customFormat="false" ht="14.25" hidden="false" customHeight="true" outlineLevel="0" collapsed="false">
      <c r="A125" s="63" t="n">
        <f aca="false">A124+1</f>
        <v>120</v>
      </c>
      <c r="B125" s="44"/>
      <c r="C125" s="59" t="s">
        <v>262</v>
      </c>
      <c r="D125" s="55"/>
      <c r="E125" s="56"/>
      <c r="F125" s="55"/>
      <c r="G125" s="55"/>
      <c r="H125" s="55"/>
      <c r="I125" s="56"/>
      <c r="J125" s="55"/>
      <c r="K125" s="55"/>
      <c r="L125" s="57"/>
    </row>
    <row r="126" customFormat="false" ht="14.25" hidden="false" customHeight="true" outlineLevel="0" collapsed="false">
      <c r="A126" s="63" t="n">
        <f aca="false">A125+1</f>
        <v>121</v>
      </c>
      <c r="B126" s="44"/>
      <c r="C126" s="59" t="s">
        <v>263</v>
      </c>
      <c r="D126" s="55"/>
      <c r="E126" s="56"/>
      <c r="F126" s="55"/>
      <c r="G126" s="55"/>
      <c r="H126" s="55"/>
      <c r="I126" s="56"/>
      <c r="J126" s="55"/>
      <c r="K126" s="55"/>
      <c r="L126" s="57"/>
    </row>
    <row r="127" customFormat="false" ht="14.25" hidden="false" customHeight="true" outlineLevel="0" collapsed="false">
      <c r="A127" s="63" t="n">
        <f aca="false">A126+1</f>
        <v>122</v>
      </c>
      <c r="B127" s="44"/>
      <c r="C127" s="59" t="s">
        <v>264</v>
      </c>
      <c r="D127" s="55"/>
      <c r="E127" s="56"/>
      <c r="F127" s="55"/>
      <c r="G127" s="55"/>
      <c r="H127" s="55"/>
      <c r="I127" s="56"/>
      <c r="J127" s="55"/>
      <c r="K127" s="55"/>
      <c r="L127" s="57"/>
    </row>
    <row r="128" customFormat="false" ht="28.5" hidden="false" customHeight="true" outlineLevel="0" collapsed="false">
      <c r="A128" s="63" t="n">
        <f aca="false">A127+1</f>
        <v>123</v>
      </c>
      <c r="B128" s="44"/>
      <c r="C128" s="59" t="s">
        <v>265</v>
      </c>
      <c r="D128" s="55"/>
      <c r="E128" s="56"/>
      <c r="F128" s="55"/>
      <c r="G128" s="55"/>
      <c r="H128" s="55"/>
      <c r="I128" s="56"/>
      <c r="J128" s="55"/>
      <c r="K128" s="55"/>
      <c r="L128" s="57"/>
    </row>
    <row r="129" customFormat="false" ht="14.25" hidden="false" customHeight="true" outlineLevel="0" collapsed="false">
      <c r="A129" s="63" t="n">
        <f aca="false">A128+1</f>
        <v>124</v>
      </c>
      <c r="B129" s="44"/>
      <c r="C129" s="59" t="s">
        <v>266</v>
      </c>
      <c r="D129" s="55"/>
      <c r="E129" s="56"/>
      <c r="F129" s="55"/>
      <c r="G129" s="55"/>
      <c r="H129" s="55"/>
      <c r="I129" s="56"/>
      <c r="J129" s="55"/>
      <c r="K129" s="55"/>
      <c r="L129" s="57"/>
    </row>
    <row r="130" customFormat="false" ht="14.25" hidden="false" customHeight="true" outlineLevel="0" collapsed="false">
      <c r="A130" s="63" t="n">
        <f aca="false">A129+1</f>
        <v>125</v>
      </c>
      <c r="B130" s="44"/>
      <c r="C130" s="59" t="s">
        <v>267</v>
      </c>
      <c r="D130" s="55"/>
      <c r="E130" s="56"/>
      <c r="F130" s="55"/>
      <c r="G130" s="55"/>
      <c r="H130" s="55"/>
      <c r="I130" s="56"/>
      <c r="J130" s="55"/>
      <c r="K130" s="55"/>
      <c r="L130" s="57"/>
    </row>
    <row r="131" customFormat="false" ht="14.25" hidden="false" customHeight="true" outlineLevel="0" collapsed="false">
      <c r="A131" s="63" t="n">
        <f aca="false">A130+1</f>
        <v>126</v>
      </c>
      <c r="B131" s="44"/>
      <c r="C131" s="59" t="s">
        <v>268</v>
      </c>
      <c r="D131" s="55"/>
      <c r="E131" s="56"/>
      <c r="F131" s="55"/>
      <c r="G131" s="55"/>
      <c r="H131" s="55"/>
      <c r="I131" s="56"/>
      <c r="J131" s="55"/>
      <c r="K131" s="55"/>
      <c r="L131" s="57"/>
    </row>
    <row r="132" customFormat="false" ht="14.25" hidden="false" customHeight="true" outlineLevel="0" collapsed="false">
      <c r="A132" s="63" t="n">
        <f aca="false">A131+1</f>
        <v>127</v>
      </c>
      <c r="B132" s="44"/>
      <c r="C132" s="59" t="s">
        <v>269</v>
      </c>
      <c r="D132" s="55"/>
      <c r="E132" s="56"/>
      <c r="F132" s="55"/>
      <c r="G132" s="55"/>
      <c r="H132" s="55"/>
      <c r="I132" s="56"/>
      <c r="J132" s="55"/>
      <c r="K132" s="55"/>
      <c r="L132" s="57"/>
    </row>
    <row r="133" customFormat="false" ht="14.25" hidden="false" customHeight="true" outlineLevel="0" collapsed="false">
      <c r="A133" s="63" t="n">
        <f aca="false">A132+1</f>
        <v>128</v>
      </c>
      <c r="B133" s="44"/>
      <c r="C133" s="59" t="s">
        <v>270</v>
      </c>
      <c r="D133" s="55"/>
      <c r="E133" s="56"/>
      <c r="F133" s="55"/>
      <c r="G133" s="55"/>
      <c r="H133" s="55"/>
      <c r="I133" s="56"/>
      <c r="J133" s="55"/>
      <c r="K133" s="55"/>
      <c r="L133" s="57"/>
    </row>
    <row r="134" customFormat="false" ht="14.25" hidden="false" customHeight="true" outlineLevel="0" collapsed="false">
      <c r="A134" s="63" t="n">
        <f aca="false">A133+1</f>
        <v>129</v>
      </c>
      <c r="B134" s="44"/>
      <c r="C134" s="59" t="s">
        <v>263</v>
      </c>
      <c r="D134" s="55"/>
      <c r="E134" s="56"/>
      <c r="F134" s="55"/>
      <c r="G134" s="55"/>
      <c r="H134" s="55"/>
      <c r="I134" s="56"/>
      <c r="J134" s="55"/>
      <c r="K134" s="55"/>
      <c r="L134" s="57"/>
    </row>
    <row r="135" customFormat="false" ht="14.25" hidden="false" customHeight="true" outlineLevel="0" collapsed="false">
      <c r="A135" s="63" t="n">
        <f aca="false">A134+1</f>
        <v>130</v>
      </c>
      <c r="B135" s="44"/>
      <c r="C135" s="59" t="s">
        <v>264</v>
      </c>
      <c r="D135" s="55"/>
      <c r="E135" s="56"/>
      <c r="F135" s="55"/>
      <c r="G135" s="55"/>
      <c r="H135" s="55"/>
      <c r="I135" s="56"/>
      <c r="J135" s="55"/>
      <c r="K135" s="55"/>
      <c r="L135" s="57"/>
    </row>
    <row r="136" customFormat="false" ht="28.5" hidden="false" customHeight="true" outlineLevel="0" collapsed="false">
      <c r="A136" s="63" t="n">
        <f aca="false">A135+1</f>
        <v>131</v>
      </c>
      <c r="B136" s="44"/>
      <c r="C136" s="59" t="s">
        <v>265</v>
      </c>
      <c r="D136" s="55"/>
      <c r="E136" s="56"/>
      <c r="F136" s="55"/>
      <c r="G136" s="55"/>
      <c r="H136" s="55"/>
      <c r="I136" s="56"/>
      <c r="J136" s="55"/>
      <c r="K136" s="55"/>
      <c r="L136" s="57"/>
    </row>
    <row r="137" customFormat="false" ht="14.25" hidden="false" customHeight="true" outlineLevel="0" collapsed="false">
      <c r="A137" s="63" t="n">
        <f aca="false">A136+1</f>
        <v>132</v>
      </c>
      <c r="B137" s="44"/>
      <c r="C137" s="59" t="s">
        <v>266</v>
      </c>
      <c r="D137" s="55"/>
      <c r="E137" s="56"/>
      <c r="F137" s="55"/>
      <c r="G137" s="55"/>
      <c r="H137" s="55"/>
      <c r="I137" s="56"/>
      <c r="J137" s="55"/>
      <c r="K137" s="55"/>
      <c r="L137" s="57"/>
    </row>
    <row r="138" customFormat="false" ht="14.25" hidden="false" customHeight="true" outlineLevel="0" collapsed="false">
      <c r="A138" s="63" t="n">
        <f aca="false">A137+1</f>
        <v>133</v>
      </c>
      <c r="B138" s="44"/>
      <c r="C138" s="59" t="s">
        <v>267</v>
      </c>
      <c r="D138" s="55"/>
      <c r="E138" s="56"/>
      <c r="F138" s="55"/>
      <c r="G138" s="55"/>
      <c r="H138" s="55"/>
      <c r="I138" s="56"/>
      <c r="J138" s="55"/>
      <c r="K138" s="55"/>
      <c r="L138" s="57"/>
    </row>
    <row r="139" customFormat="false" ht="14.25" hidden="false" customHeight="true" outlineLevel="0" collapsed="false">
      <c r="A139" s="63" t="n">
        <f aca="false">A138+1</f>
        <v>134</v>
      </c>
      <c r="B139" s="44"/>
      <c r="C139" s="59" t="s">
        <v>268</v>
      </c>
      <c r="D139" s="55"/>
      <c r="E139" s="56"/>
      <c r="F139" s="55"/>
      <c r="G139" s="55"/>
      <c r="H139" s="55"/>
      <c r="I139" s="56"/>
      <c r="J139" s="55"/>
      <c r="K139" s="55"/>
      <c r="L139" s="57"/>
    </row>
    <row r="140" customFormat="false" ht="14.25" hidden="false" customHeight="true" outlineLevel="0" collapsed="false">
      <c r="A140" s="63" t="n">
        <f aca="false">A139+1</f>
        <v>135</v>
      </c>
      <c r="B140" s="44"/>
      <c r="C140" s="59" t="s">
        <v>269</v>
      </c>
      <c r="D140" s="55"/>
      <c r="E140" s="56"/>
      <c r="F140" s="55"/>
      <c r="G140" s="55"/>
      <c r="H140" s="55"/>
      <c r="I140" s="56"/>
      <c r="J140" s="55"/>
      <c r="K140" s="55"/>
      <c r="L140" s="57"/>
    </row>
    <row r="141" customFormat="false" ht="14.25" hidden="false" customHeight="true" outlineLevel="0" collapsed="false">
      <c r="A141" s="63" t="n">
        <f aca="false">A140+1</f>
        <v>136</v>
      </c>
      <c r="B141" s="44"/>
      <c r="C141" s="58" t="s">
        <v>271</v>
      </c>
      <c r="D141" s="55"/>
      <c r="E141" s="56"/>
      <c r="F141" s="55"/>
      <c r="G141" s="55"/>
      <c r="H141" s="55"/>
      <c r="I141" s="56"/>
      <c r="J141" s="55"/>
      <c r="K141" s="55"/>
      <c r="L141" s="57"/>
    </row>
    <row r="142" customFormat="false" ht="14.25" hidden="false" customHeight="true" outlineLevel="0" collapsed="false">
      <c r="A142" s="63" t="n">
        <f aca="false">A141+1</f>
        <v>137</v>
      </c>
      <c r="B142" s="44" t="s">
        <v>272</v>
      </c>
      <c r="C142" s="54" t="s">
        <v>243</v>
      </c>
      <c r="D142" s="55"/>
      <c r="E142" s="56"/>
      <c r="F142" s="55"/>
      <c r="G142" s="55"/>
      <c r="H142" s="55"/>
      <c r="I142" s="56"/>
      <c r="J142" s="55"/>
      <c r="K142" s="55"/>
      <c r="L142" s="57"/>
    </row>
    <row r="143" customFormat="false" ht="14.25" hidden="false" customHeight="true" outlineLevel="0" collapsed="false">
      <c r="A143" s="63" t="n">
        <f aca="false">A142+1</f>
        <v>138</v>
      </c>
      <c r="B143" s="44"/>
      <c r="C143" s="69" t="s">
        <v>273</v>
      </c>
      <c r="D143" s="55"/>
      <c r="E143" s="56"/>
      <c r="F143" s="55"/>
      <c r="G143" s="55"/>
      <c r="H143" s="55"/>
      <c r="I143" s="56"/>
      <c r="J143" s="55"/>
      <c r="K143" s="55"/>
      <c r="L143" s="57"/>
    </row>
    <row r="144" customFormat="false" ht="14.25" hidden="false" customHeight="true" outlineLevel="0" collapsed="false">
      <c r="A144" s="63" t="n">
        <f aca="false">A143+1</f>
        <v>139</v>
      </c>
      <c r="B144" s="44"/>
      <c r="C144" s="69" t="s">
        <v>274</v>
      </c>
      <c r="D144" s="55"/>
      <c r="E144" s="56"/>
      <c r="F144" s="55"/>
      <c r="G144" s="55"/>
      <c r="H144" s="55"/>
      <c r="I144" s="56"/>
      <c r="J144" s="55"/>
      <c r="K144" s="55"/>
      <c r="L144" s="57"/>
    </row>
    <row r="145" customFormat="false" ht="14.25" hidden="false" customHeight="true" outlineLevel="0" collapsed="false">
      <c r="A145" s="63" t="n">
        <f aca="false">A144+1</f>
        <v>140</v>
      </c>
      <c r="B145" s="44"/>
      <c r="C145" s="67" t="s">
        <v>275</v>
      </c>
      <c r="D145" s="55"/>
      <c r="E145" s="56"/>
      <c r="F145" s="55"/>
      <c r="G145" s="55"/>
      <c r="H145" s="55"/>
      <c r="I145" s="56"/>
      <c r="J145" s="55"/>
      <c r="K145" s="55"/>
      <c r="L145" s="57"/>
    </row>
    <row r="146" customFormat="false" ht="14.25" hidden="false" customHeight="true" outlineLevel="0" collapsed="false">
      <c r="A146" s="63" t="n">
        <f aca="false">A145+1</f>
        <v>141</v>
      </c>
      <c r="B146" s="44"/>
      <c r="C146" s="67" t="s">
        <v>276</v>
      </c>
      <c r="D146" s="55"/>
      <c r="E146" s="56"/>
      <c r="F146" s="55"/>
      <c r="G146" s="55"/>
      <c r="H146" s="55"/>
      <c r="I146" s="56"/>
      <c r="J146" s="55"/>
      <c r="K146" s="55"/>
      <c r="L146" s="57"/>
    </row>
    <row r="147" customFormat="false" ht="14.25" hidden="false" customHeight="true" outlineLevel="0" collapsed="false">
      <c r="A147" s="63" t="n">
        <f aca="false">A146+1</f>
        <v>142</v>
      </c>
      <c r="B147" s="44"/>
      <c r="C147" s="60" t="s">
        <v>277</v>
      </c>
      <c r="D147" s="55"/>
      <c r="E147" s="56"/>
      <c r="F147" s="55"/>
      <c r="G147" s="55"/>
      <c r="H147" s="55"/>
      <c r="I147" s="56"/>
      <c r="J147" s="55"/>
      <c r="K147" s="55"/>
      <c r="L147" s="57"/>
    </row>
    <row r="148" customFormat="false" ht="14.25" hidden="false" customHeight="true" outlineLevel="0" collapsed="false">
      <c r="A148" s="63" t="n">
        <f aca="false">A147+1</f>
        <v>143</v>
      </c>
      <c r="B148" s="44"/>
      <c r="C148" s="60" t="s">
        <v>278</v>
      </c>
      <c r="D148" s="55"/>
      <c r="E148" s="56"/>
      <c r="F148" s="55"/>
      <c r="G148" s="55"/>
      <c r="H148" s="55"/>
      <c r="I148" s="56"/>
      <c r="J148" s="55"/>
      <c r="K148" s="55"/>
      <c r="L148" s="57"/>
    </row>
    <row r="149" customFormat="false" ht="14.25" hidden="false" customHeight="true" outlineLevel="0" collapsed="false">
      <c r="A149" s="63" t="n">
        <f aca="false">A148+1</f>
        <v>144</v>
      </c>
      <c r="B149" s="44"/>
      <c r="C149" s="60" t="s">
        <v>279</v>
      </c>
      <c r="D149" s="55"/>
      <c r="E149" s="56"/>
      <c r="F149" s="55"/>
      <c r="G149" s="55"/>
      <c r="H149" s="55"/>
      <c r="I149" s="56"/>
      <c r="J149" s="55"/>
      <c r="K149" s="55"/>
      <c r="L149" s="57"/>
    </row>
    <row r="150" customFormat="false" ht="14.25" hidden="false" customHeight="true" outlineLevel="0" collapsed="false">
      <c r="A150" s="63" t="n">
        <f aca="false">A149+1</f>
        <v>145</v>
      </c>
      <c r="B150" s="44"/>
      <c r="C150" s="60" t="s">
        <v>280</v>
      </c>
      <c r="D150" s="55"/>
      <c r="E150" s="56"/>
      <c r="F150" s="55"/>
      <c r="G150" s="55"/>
      <c r="H150" s="55"/>
      <c r="I150" s="56"/>
      <c r="J150" s="55"/>
      <c r="K150" s="55"/>
      <c r="L150" s="57"/>
    </row>
    <row r="151" customFormat="false" ht="14.25" hidden="false" customHeight="true" outlineLevel="0" collapsed="false">
      <c r="A151" s="63" t="n">
        <f aca="false">A150+1</f>
        <v>146</v>
      </c>
      <c r="B151" s="44"/>
      <c r="C151" s="67" t="s">
        <v>281</v>
      </c>
      <c r="D151" s="55"/>
      <c r="E151" s="56"/>
      <c r="F151" s="55"/>
      <c r="G151" s="55"/>
      <c r="H151" s="55"/>
      <c r="I151" s="56"/>
      <c r="J151" s="55"/>
      <c r="K151" s="55"/>
      <c r="L151" s="57"/>
    </row>
    <row r="152" customFormat="false" ht="14.25" hidden="false" customHeight="true" outlineLevel="0" collapsed="false">
      <c r="A152" s="63" t="n">
        <f aca="false">A151+1</f>
        <v>147</v>
      </c>
      <c r="B152" s="44"/>
      <c r="C152" s="54" t="s">
        <v>261</v>
      </c>
      <c r="D152" s="55"/>
      <c r="E152" s="56"/>
      <c r="F152" s="55"/>
      <c r="G152" s="55"/>
      <c r="H152" s="55"/>
      <c r="I152" s="56"/>
      <c r="J152" s="55"/>
      <c r="K152" s="55"/>
      <c r="L152" s="57"/>
    </row>
    <row r="153" customFormat="false" ht="14.25" hidden="false" customHeight="true" outlineLevel="0" collapsed="false">
      <c r="A153" s="63" t="n">
        <f aca="false">A152+1</f>
        <v>148</v>
      </c>
      <c r="B153" s="44"/>
      <c r="C153" s="69" t="s">
        <v>273</v>
      </c>
      <c r="D153" s="55"/>
      <c r="E153" s="56"/>
      <c r="F153" s="55"/>
      <c r="G153" s="55"/>
      <c r="H153" s="55"/>
      <c r="I153" s="56"/>
      <c r="J153" s="55"/>
      <c r="K153" s="55"/>
      <c r="L153" s="57"/>
    </row>
    <row r="154" customFormat="false" ht="14.25" hidden="false" customHeight="true" outlineLevel="0" collapsed="false">
      <c r="A154" s="63" t="n">
        <f aca="false">A153+1</f>
        <v>149</v>
      </c>
      <c r="B154" s="44"/>
      <c r="C154" s="69" t="s">
        <v>274</v>
      </c>
      <c r="D154" s="55"/>
      <c r="E154" s="56"/>
      <c r="F154" s="55"/>
      <c r="G154" s="55"/>
      <c r="H154" s="55"/>
      <c r="I154" s="56"/>
      <c r="J154" s="55"/>
      <c r="K154" s="55"/>
      <c r="L154" s="57"/>
    </row>
    <row r="155" customFormat="false" ht="14.25" hidden="false" customHeight="true" outlineLevel="0" collapsed="false">
      <c r="A155" s="63" t="n">
        <f aca="false">A154+1</f>
        <v>150</v>
      </c>
      <c r="B155" s="44"/>
      <c r="C155" s="67" t="s">
        <v>282</v>
      </c>
      <c r="D155" s="55"/>
      <c r="E155" s="56"/>
      <c r="F155" s="55"/>
      <c r="G155" s="55"/>
      <c r="H155" s="55"/>
      <c r="I155" s="56"/>
      <c r="J155" s="55"/>
      <c r="K155" s="55"/>
      <c r="L155" s="57"/>
    </row>
    <row r="156" customFormat="false" ht="14.25" hidden="false" customHeight="true" outlineLevel="0" collapsed="false">
      <c r="A156" s="63" t="n">
        <f aca="false">A155+1</f>
        <v>151</v>
      </c>
      <c r="B156" s="44"/>
      <c r="C156" s="67" t="s">
        <v>283</v>
      </c>
      <c r="D156" s="55"/>
      <c r="E156" s="56"/>
      <c r="F156" s="55"/>
      <c r="G156" s="55"/>
      <c r="H156" s="55"/>
      <c r="I156" s="56"/>
      <c r="J156" s="55"/>
      <c r="K156" s="55"/>
      <c r="L156" s="57"/>
    </row>
    <row r="157" customFormat="false" ht="14.25" hidden="false" customHeight="true" outlineLevel="0" collapsed="false">
      <c r="A157" s="63" t="n">
        <f aca="false">A156+1</f>
        <v>152</v>
      </c>
      <c r="B157" s="44"/>
      <c r="C157" s="59" t="s">
        <v>284</v>
      </c>
      <c r="D157" s="55"/>
      <c r="E157" s="56"/>
      <c r="F157" s="55"/>
      <c r="G157" s="55"/>
      <c r="H157" s="55"/>
      <c r="I157" s="56"/>
      <c r="J157" s="55"/>
      <c r="K157" s="55"/>
      <c r="L157" s="57"/>
    </row>
    <row r="158" customFormat="false" ht="14.25" hidden="false" customHeight="true" outlineLevel="0" collapsed="false">
      <c r="A158" s="63" t="n">
        <f aca="false">A157+1</f>
        <v>153</v>
      </c>
      <c r="B158" s="44"/>
      <c r="C158" s="59" t="s">
        <v>285</v>
      </c>
      <c r="D158" s="55"/>
      <c r="E158" s="56"/>
      <c r="F158" s="55"/>
      <c r="G158" s="55"/>
      <c r="H158" s="55"/>
      <c r="I158" s="56"/>
      <c r="J158" s="55"/>
      <c r="K158" s="55"/>
      <c r="L158" s="57"/>
    </row>
    <row r="159" customFormat="false" ht="14.25" hidden="false" customHeight="true" outlineLevel="0" collapsed="false">
      <c r="A159" s="63" t="n">
        <f aca="false">A158+1</f>
        <v>154</v>
      </c>
      <c r="B159" s="44"/>
      <c r="C159" s="67" t="s">
        <v>281</v>
      </c>
      <c r="D159" s="55"/>
      <c r="E159" s="56"/>
      <c r="F159" s="55"/>
      <c r="G159" s="55"/>
      <c r="H159" s="55"/>
      <c r="I159" s="56"/>
      <c r="J159" s="55"/>
      <c r="K159" s="55"/>
      <c r="L159" s="57"/>
    </row>
    <row r="160" customFormat="false" ht="14.25" hidden="false" customHeight="true" outlineLevel="0" collapsed="false">
      <c r="A160" s="63" t="n">
        <f aca="false">A159+1</f>
        <v>155</v>
      </c>
      <c r="B160" s="44"/>
      <c r="C160" s="59" t="s">
        <v>284</v>
      </c>
      <c r="D160" s="55"/>
      <c r="E160" s="56"/>
      <c r="F160" s="55"/>
      <c r="G160" s="55"/>
      <c r="H160" s="55"/>
      <c r="I160" s="56"/>
      <c r="J160" s="55"/>
      <c r="K160" s="55"/>
      <c r="L160" s="57"/>
    </row>
    <row r="161" customFormat="false" ht="14.25" hidden="false" customHeight="true" outlineLevel="0" collapsed="false">
      <c r="A161" s="63" t="n">
        <f aca="false">A160+1</f>
        <v>156</v>
      </c>
      <c r="B161" s="44"/>
      <c r="C161" s="59" t="s">
        <v>285</v>
      </c>
      <c r="D161" s="55"/>
      <c r="E161" s="56"/>
      <c r="F161" s="55"/>
      <c r="G161" s="55"/>
      <c r="H161" s="55"/>
      <c r="I161" s="56"/>
      <c r="J161" s="55"/>
      <c r="K161" s="55"/>
      <c r="L161" s="57"/>
    </row>
    <row r="162" customFormat="false" ht="14.25" hidden="false" customHeight="true" outlineLevel="0" collapsed="false">
      <c r="A162" s="63" t="n">
        <f aca="false">A161+1</f>
        <v>157</v>
      </c>
      <c r="B162" s="44"/>
      <c r="C162" s="60" t="s">
        <v>286</v>
      </c>
      <c r="D162" s="55"/>
      <c r="E162" s="56"/>
      <c r="F162" s="55"/>
      <c r="G162" s="55"/>
      <c r="H162" s="55"/>
      <c r="I162" s="56"/>
      <c r="J162" s="55"/>
      <c r="K162" s="55"/>
      <c r="L162" s="57"/>
    </row>
    <row r="163" customFormat="false" ht="14.25" hidden="false" customHeight="true" outlineLevel="0" collapsed="false">
      <c r="A163" s="63" t="n">
        <f aca="false">A162+1</f>
        <v>158</v>
      </c>
      <c r="B163" s="44" t="s">
        <v>287</v>
      </c>
      <c r="C163" s="60" t="s">
        <v>288</v>
      </c>
      <c r="D163" s="55"/>
      <c r="E163" s="56"/>
      <c r="F163" s="55"/>
      <c r="G163" s="55"/>
      <c r="H163" s="55"/>
      <c r="I163" s="56"/>
      <c r="J163" s="55"/>
      <c r="K163" s="55"/>
      <c r="L163" s="57"/>
    </row>
    <row r="164" customFormat="false" ht="14.25" hidden="false" customHeight="true" outlineLevel="0" collapsed="false">
      <c r="A164" s="63" t="n">
        <f aca="false">A163+1</f>
        <v>159</v>
      </c>
      <c r="B164" s="44"/>
      <c r="C164" s="67" t="s">
        <v>262</v>
      </c>
      <c r="D164" s="55"/>
      <c r="E164" s="56"/>
      <c r="F164" s="55"/>
      <c r="G164" s="55"/>
      <c r="H164" s="55"/>
      <c r="I164" s="56"/>
      <c r="J164" s="55"/>
      <c r="K164" s="55"/>
      <c r="L164" s="57"/>
    </row>
    <row r="165" customFormat="false" ht="14.25" hidden="false" customHeight="true" outlineLevel="0" collapsed="false">
      <c r="A165" s="63" t="n">
        <f aca="false">A164+1</f>
        <v>160</v>
      </c>
      <c r="B165" s="44"/>
      <c r="C165" s="60" t="s">
        <v>289</v>
      </c>
      <c r="D165" s="55"/>
      <c r="E165" s="56"/>
      <c r="F165" s="55"/>
      <c r="G165" s="55"/>
      <c r="H165" s="55"/>
      <c r="I165" s="56"/>
      <c r="J165" s="55"/>
      <c r="K165" s="55"/>
      <c r="L165" s="57"/>
    </row>
    <row r="166" customFormat="false" ht="14.25" hidden="false" customHeight="true" outlineLevel="0" collapsed="false">
      <c r="A166" s="63" t="n">
        <f aca="false">A165+1</f>
        <v>161</v>
      </c>
      <c r="B166" s="44"/>
      <c r="C166" s="60" t="s">
        <v>290</v>
      </c>
      <c r="D166" s="55"/>
      <c r="E166" s="56"/>
      <c r="F166" s="55"/>
      <c r="G166" s="55"/>
      <c r="H166" s="55"/>
      <c r="I166" s="56"/>
      <c r="J166" s="55"/>
      <c r="K166" s="55"/>
      <c r="L166" s="57"/>
    </row>
    <row r="167" customFormat="false" ht="14.25" hidden="false" customHeight="true" outlineLevel="0" collapsed="false">
      <c r="A167" s="63" t="n">
        <f aca="false">A166+1</f>
        <v>162</v>
      </c>
      <c r="B167" s="44"/>
      <c r="C167" s="67" t="s">
        <v>270</v>
      </c>
      <c r="D167" s="55"/>
      <c r="E167" s="56"/>
      <c r="F167" s="55"/>
      <c r="G167" s="55"/>
      <c r="H167" s="55"/>
      <c r="I167" s="56"/>
      <c r="J167" s="55"/>
      <c r="K167" s="55"/>
      <c r="L167" s="57"/>
    </row>
    <row r="168" customFormat="false" ht="14.25" hidden="false" customHeight="true" outlineLevel="0" collapsed="false">
      <c r="A168" s="63" t="n">
        <f aca="false">A167+1</f>
        <v>163</v>
      </c>
      <c r="B168" s="44"/>
      <c r="C168" s="60" t="s">
        <v>289</v>
      </c>
      <c r="D168" s="55"/>
      <c r="E168" s="56"/>
      <c r="F168" s="55"/>
      <c r="G168" s="55"/>
      <c r="H168" s="55"/>
      <c r="I168" s="56"/>
      <c r="J168" s="55"/>
      <c r="K168" s="55"/>
      <c r="L168" s="57"/>
    </row>
    <row r="169" customFormat="false" ht="14.25" hidden="false" customHeight="true" outlineLevel="0" collapsed="false">
      <c r="A169" s="63" t="n">
        <f aca="false">A168+1</f>
        <v>164</v>
      </c>
      <c r="B169" s="44"/>
      <c r="C169" s="60" t="s">
        <v>290</v>
      </c>
      <c r="D169" s="55"/>
      <c r="E169" s="56"/>
      <c r="F169" s="55"/>
      <c r="G169" s="55"/>
      <c r="H169" s="55"/>
      <c r="I169" s="56"/>
      <c r="J169" s="55"/>
      <c r="K169" s="55"/>
      <c r="L169" s="57"/>
    </row>
    <row r="170" customFormat="false" ht="14.25" hidden="false" customHeight="true" outlineLevel="0" collapsed="false">
      <c r="A170" s="63" t="n">
        <f aca="false">A169+1</f>
        <v>165</v>
      </c>
      <c r="B170" s="44"/>
      <c r="C170" s="60" t="s">
        <v>291</v>
      </c>
      <c r="D170" s="55"/>
      <c r="E170" s="56"/>
      <c r="F170" s="55"/>
      <c r="G170" s="55"/>
      <c r="H170" s="55"/>
      <c r="I170" s="56"/>
      <c r="J170" s="55"/>
      <c r="K170" s="55"/>
      <c r="L170" s="57"/>
    </row>
    <row r="171" customFormat="false" ht="14.25" hidden="false" customHeight="true" outlineLevel="0" collapsed="false">
      <c r="A171" s="63" t="n">
        <f aca="false">A170+1</f>
        <v>166</v>
      </c>
      <c r="B171" s="44"/>
      <c r="C171" s="60" t="s">
        <v>289</v>
      </c>
      <c r="D171" s="55"/>
      <c r="E171" s="56"/>
      <c r="F171" s="55"/>
      <c r="G171" s="55"/>
      <c r="H171" s="55"/>
      <c r="I171" s="56"/>
      <c r="J171" s="55"/>
      <c r="K171" s="55"/>
      <c r="L171" s="57"/>
    </row>
    <row r="172" customFormat="false" ht="14.25" hidden="false" customHeight="true" outlineLevel="0" collapsed="false">
      <c r="A172" s="63" t="n">
        <f aca="false">A171+1</f>
        <v>167</v>
      </c>
      <c r="B172" s="44"/>
      <c r="C172" s="60" t="s">
        <v>290</v>
      </c>
      <c r="D172" s="55"/>
      <c r="E172" s="56"/>
      <c r="F172" s="55"/>
      <c r="G172" s="55"/>
      <c r="H172" s="55"/>
      <c r="I172" s="56"/>
      <c r="J172" s="55"/>
      <c r="K172" s="55"/>
      <c r="L172" s="57"/>
    </row>
    <row r="173" customFormat="false" ht="14.25" hidden="false" customHeight="true" outlineLevel="0" collapsed="false">
      <c r="A173" s="63" t="n">
        <f aca="false">A172+1</f>
        <v>168</v>
      </c>
      <c r="B173" s="44"/>
      <c r="C173" s="60" t="s">
        <v>292</v>
      </c>
      <c r="D173" s="55"/>
      <c r="E173" s="56"/>
      <c r="F173" s="55"/>
      <c r="G173" s="55"/>
      <c r="H173" s="55"/>
      <c r="I173" s="56"/>
      <c r="J173" s="55"/>
      <c r="K173" s="55"/>
      <c r="L173" s="57"/>
    </row>
    <row r="174" customFormat="false" ht="14.25" hidden="false" customHeight="true" outlineLevel="0" collapsed="false">
      <c r="A174" s="63" t="n">
        <f aca="false">A173+1</f>
        <v>169</v>
      </c>
      <c r="B174" s="60" t="s">
        <v>293</v>
      </c>
      <c r="C174" s="61"/>
      <c r="D174" s="55"/>
      <c r="E174" s="56"/>
      <c r="F174" s="55"/>
      <c r="G174" s="55"/>
      <c r="H174" s="55"/>
      <c r="I174" s="56"/>
      <c r="J174" s="55"/>
      <c r="K174" s="55"/>
      <c r="L174" s="57"/>
    </row>
    <row r="175" customFormat="false" ht="14.25" hidden="false" customHeight="true" outlineLevel="0" collapsed="false">
      <c r="A175" s="63" t="n">
        <f aca="false">A174+1</f>
        <v>170</v>
      </c>
      <c r="B175" s="60" t="s">
        <v>294</v>
      </c>
      <c r="C175" s="61"/>
      <c r="D175" s="55"/>
      <c r="E175" s="56"/>
      <c r="F175" s="55"/>
      <c r="G175" s="55"/>
      <c r="H175" s="55"/>
      <c r="I175" s="56"/>
      <c r="J175" s="55"/>
      <c r="K175" s="55"/>
      <c r="L175" s="57"/>
    </row>
    <row r="176" customFormat="false" ht="14.25" hidden="false" customHeight="true" outlineLevel="0" collapsed="false">
      <c r="A176" s="63" t="n">
        <f aca="false">A175+1</f>
        <v>171</v>
      </c>
      <c r="B176" s="44" t="s">
        <v>295</v>
      </c>
      <c r="C176" s="60" t="s">
        <v>296</v>
      </c>
      <c r="D176" s="55"/>
      <c r="E176" s="56"/>
      <c r="F176" s="55"/>
      <c r="G176" s="55"/>
      <c r="H176" s="55"/>
      <c r="I176" s="56"/>
      <c r="J176" s="55"/>
      <c r="K176" s="55"/>
      <c r="L176" s="57"/>
    </row>
    <row r="177" customFormat="false" ht="14.25" hidden="false" customHeight="true" outlineLevel="0" collapsed="false">
      <c r="A177" s="63" t="n">
        <f aca="false">A176+1</f>
        <v>172</v>
      </c>
      <c r="B177" s="44"/>
      <c r="C177" s="60" t="s">
        <v>297</v>
      </c>
      <c r="D177" s="55"/>
      <c r="E177" s="56"/>
      <c r="F177" s="55"/>
      <c r="G177" s="55"/>
      <c r="H177" s="55"/>
      <c r="I177" s="56"/>
      <c r="J177" s="55"/>
      <c r="K177" s="55"/>
      <c r="L177" s="57"/>
    </row>
    <row r="178" customFormat="false" ht="14.25" hidden="false" customHeight="true" outlineLevel="0" collapsed="false">
      <c r="A178" s="63" t="n">
        <f aca="false">A177+1</f>
        <v>173</v>
      </c>
      <c r="B178" s="44"/>
      <c r="C178" s="60" t="s">
        <v>298</v>
      </c>
      <c r="D178" s="55"/>
      <c r="E178" s="56"/>
      <c r="F178" s="55"/>
      <c r="G178" s="55"/>
      <c r="H178" s="55"/>
      <c r="I178" s="56"/>
      <c r="J178" s="55"/>
      <c r="K178" s="55"/>
      <c r="L178" s="57"/>
    </row>
    <row r="179" customFormat="false" ht="14.25" hidden="false" customHeight="true" outlineLevel="0" collapsed="false">
      <c r="A179" s="63" t="n">
        <f aca="false">A178+1</f>
        <v>174</v>
      </c>
      <c r="B179" s="44"/>
      <c r="C179" s="60" t="s">
        <v>299</v>
      </c>
      <c r="D179" s="55"/>
      <c r="E179" s="56"/>
      <c r="F179" s="55"/>
      <c r="G179" s="55"/>
      <c r="H179" s="55"/>
      <c r="I179" s="56"/>
      <c r="J179" s="55"/>
      <c r="K179" s="55"/>
      <c r="L179" s="57"/>
    </row>
    <row r="180" customFormat="false" ht="14.25" hidden="false" customHeight="true" outlineLevel="0" collapsed="false">
      <c r="A180" s="63" t="n">
        <f aca="false">A179+1</f>
        <v>175</v>
      </c>
      <c r="B180" s="44"/>
      <c r="C180" s="60" t="s">
        <v>300</v>
      </c>
      <c r="D180" s="55"/>
      <c r="E180" s="56"/>
      <c r="F180" s="55"/>
      <c r="G180" s="55"/>
      <c r="H180" s="55"/>
      <c r="I180" s="56"/>
      <c r="J180" s="55"/>
      <c r="K180" s="55"/>
      <c r="L180" s="57"/>
    </row>
    <row r="181" customFormat="false" ht="14.25" hidden="false" customHeight="true" outlineLevel="0" collapsed="false">
      <c r="A181" s="63" t="n">
        <f aca="false">A180+1</f>
        <v>176</v>
      </c>
      <c r="B181" s="60" t="s">
        <v>301</v>
      </c>
      <c r="C181" s="61"/>
      <c r="D181" s="55"/>
      <c r="E181" s="56"/>
      <c r="F181" s="55"/>
      <c r="G181" s="55"/>
      <c r="H181" s="55"/>
      <c r="I181" s="56"/>
      <c r="J181" s="55"/>
      <c r="K181" s="55"/>
      <c r="L181" s="57"/>
    </row>
    <row r="182" customFormat="false" ht="13.8" hidden="false" customHeight="false" outlineLevel="0" collapsed="false">
      <c r="A182" s="70" t="s">
        <v>160</v>
      </c>
      <c r="B182" s="70"/>
      <c r="C182" s="70"/>
      <c r="D182" s="70"/>
      <c r="E182" s="70"/>
      <c r="F182" s="70"/>
    </row>
    <row r="183" customFormat="false" ht="13.8" hidden="false" customHeight="false" outlineLevel="0" collapsed="false">
      <c r="A183" s="71" t="n">
        <v>1</v>
      </c>
      <c r="B183" s="72" t="s">
        <v>302</v>
      </c>
      <c r="C183" s="42"/>
      <c r="D183" s="42"/>
      <c r="E183" s="42"/>
      <c r="F183" s="42"/>
    </row>
    <row r="184" customFormat="false" ht="13.8" hidden="false" customHeight="false" outlineLevel="0" collapsed="false">
      <c r="A184" s="36" t="n">
        <v>2</v>
      </c>
      <c r="B184" s="73" t="s">
        <v>303</v>
      </c>
      <c r="C184" s="74"/>
      <c r="D184" s="75"/>
      <c r="E184" s="75"/>
      <c r="F184" s="75"/>
    </row>
    <row r="185" customFormat="false" ht="13.8" hidden="false" customHeight="false" outlineLevel="0" collapsed="false">
      <c r="A185" s="71" t="n">
        <v>3</v>
      </c>
      <c r="B185" s="76" t="s">
        <v>304</v>
      </c>
      <c r="C185" s="75"/>
      <c r="D185" s="75"/>
      <c r="E185" s="75"/>
    </row>
    <row r="186" customFormat="false" ht="13.8" hidden="false" customHeight="false" outlineLevel="0" collapsed="false">
      <c r="A186" s="36" t="n">
        <v>4</v>
      </c>
      <c r="B186" s="76" t="s">
        <v>305</v>
      </c>
      <c r="C186" s="75"/>
      <c r="D186" s="75"/>
      <c r="E186" s="75"/>
    </row>
    <row r="187" customFormat="false" ht="13.8" hidden="false" customHeight="false" outlineLevel="0" collapsed="false">
      <c r="A187" s="36" t="n">
        <v>5</v>
      </c>
      <c r="B187" s="76" t="s">
        <v>306</v>
      </c>
      <c r="C187" s="75"/>
      <c r="D187" s="75"/>
      <c r="E187" s="75"/>
    </row>
    <row r="188" customFormat="false" ht="13.8" hidden="false" customHeight="false" outlineLevel="0" collapsed="false">
      <c r="B188" s="74"/>
      <c r="C188" s="75"/>
      <c r="D188" s="75"/>
      <c r="E188" s="75"/>
    </row>
    <row r="189" customFormat="false" ht="13.8" hidden="false" customHeight="false" outlineLevel="0" collapsed="false">
      <c r="B189" s="74"/>
      <c r="C189" s="75"/>
      <c r="D189" s="75"/>
      <c r="E189" s="75"/>
    </row>
    <row r="190" customFormat="false" ht="13.8" hidden="false" customHeight="false" outlineLevel="0" collapsed="false">
      <c r="B190" s="74"/>
      <c r="C190" s="75"/>
      <c r="D190" s="75"/>
      <c r="E190" s="75"/>
    </row>
    <row r="191" customFormat="false" ht="13.8" hidden="false" customHeight="false" outlineLevel="0" collapsed="false">
      <c r="B191" s="74"/>
      <c r="C191" s="75"/>
      <c r="D191" s="75"/>
      <c r="E191" s="75"/>
    </row>
    <row r="192" customFormat="false" ht="13.8" hidden="false" customHeight="false" outlineLevel="0" collapsed="false">
      <c r="B192" s="74"/>
      <c r="C192" s="75"/>
      <c r="D192" s="75"/>
      <c r="E192" s="75"/>
    </row>
    <row r="193" customFormat="false" ht="13.8" hidden="false" customHeight="false" outlineLevel="0" collapsed="false">
      <c r="B193" s="74"/>
      <c r="C193" s="75"/>
      <c r="D193" s="75"/>
      <c r="E193" s="75"/>
    </row>
    <row r="194" customFormat="false" ht="13.8" hidden="false" customHeight="false" outlineLevel="0" collapsed="false">
      <c r="B194" s="74"/>
      <c r="C194" s="75"/>
      <c r="D194" s="75"/>
      <c r="E194" s="75"/>
    </row>
    <row r="195" customFormat="false" ht="13.8" hidden="false" customHeight="false" outlineLevel="0" collapsed="false">
      <c r="B195" s="74"/>
      <c r="C195" s="75"/>
      <c r="D195" s="75"/>
      <c r="E195" s="75"/>
    </row>
    <row r="196" customFormat="false" ht="13.8" hidden="false" customHeight="false" outlineLevel="0" collapsed="false">
      <c r="B196" s="74"/>
      <c r="C196" s="75"/>
      <c r="D196" s="75"/>
      <c r="E196" s="75"/>
    </row>
    <row r="197" customFormat="false" ht="13.8" hidden="false" customHeight="false" outlineLevel="0" collapsed="false">
      <c r="B197" s="74"/>
      <c r="C197" s="75"/>
      <c r="D197" s="75"/>
      <c r="E197" s="75"/>
    </row>
    <row r="198" customFormat="false" ht="13.8" hidden="false" customHeight="false" outlineLevel="0" collapsed="false">
      <c r="B198" s="74"/>
      <c r="C198" s="75"/>
      <c r="D198" s="75"/>
      <c r="E198" s="75"/>
    </row>
    <row r="199" customFormat="false" ht="13.8" hidden="false" customHeight="false" outlineLevel="0" collapsed="false">
      <c r="B199" s="74"/>
      <c r="C199" s="75"/>
      <c r="D199" s="75"/>
      <c r="E199" s="75"/>
    </row>
    <row r="200" customFormat="false" ht="13.8" hidden="false" customHeight="false" outlineLevel="0" collapsed="false">
      <c r="B200" s="74"/>
      <c r="C200" s="75"/>
      <c r="D200" s="75"/>
      <c r="E200" s="75"/>
    </row>
    <row r="201" customFormat="false" ht="13.8" hidden="false" customHeight="false" outlineLevel="0" collapsed="false">
      <c r="B201" s="74"/>
      <c r="C201" s="75"/>
      <c r="D201" s="75"/>
      <c r="E201" s="75"/>
    </row>
    <row r="202" customFormat="false" ht="13.8" hidden="false" customHeight="false" outlineLevel="0" collapsed="false">
      <c r="B202" s="74"/>
      <c r="C202" s="75"/>
      <c r="D202" s="75"/>
      <c r="E202" s="75"/>
    </row>
    <row r="203" customFormat="false" ht="13.8" hidden="false" customHeight="false" outlineLevel="0" collapsed="false">
      <c r="B203" s="74"/>
      <c r="C203" s="75"/>
      <c r="D203" s="75"/>
      <c r="E203" s="75"/>
    </row>
    <row r="204" customFormat="false" ht="13.8" hidden="false" customHeight="false" outlineLevel="0" collapsed="false">
      <c r="B204" s="74"/>
      <c r="C204" s="75"/>
      <c r="D204" s="75"/>
      <c r="E204" s="75"/>
    </row>
    <row r="205" customFormat="false" ht="13.8" hidden="false" customHeight="false" outlineLevel="0" collapsed="false">
      <c r="B205" s="74"/>
      <c r="C205" s="75"/>
      <c r="D205" s="75"/>
      <c r="E205" s="75"/>
    </row>
    <row r="206" customFormat="false" ht="13.8" hidden="false" customHeight="false" outlineLevel="0" collapsed="false">
      <c r="B206" s="74"/>
      <c r="C206" s="75"/>
      <c r="D206" s="75"/>
      <c r="E206" s="75"/>
    </row>
    <row r="207" customFormat="false" ht="13.8" hidden="false" customHeight="false" outlineLevel="0" collapsed="false">
      <c r="B207" s="74"/>
      <c r="C207" s="75"/>
      <c r="D207" s="75"/>
      <c r="E207" s="75"/>
    </row>
    <row r="208" customFormat="false" ht="13.8" hidden="false" customHeight="false" outlineLevel="0" collapsed="false">
      <c r="B208" s="74"/>
      <c r="C208" s="75"/>
      <c r="D208" s="75"/>
      <c r="E208" s="75"/>
    </row>
    <row r="209" customFormat="false" ht="13.8" hidden="false" customHeight="false" outlineLevel="0" collapsed="false">
      <c r="B209" s="74"/>
      <c r="C209" s="75"/>
      <c r="D209" s="75"/>
      <c r="E209" s="75"/>
    </row>
    <row r="210" customFormat="false" ht="13.8" hidden="false" customHeight="false" outlineLevel="0" collapsed="false">
      <c r="B210" s="74"/>
      <c r="C210" s="74"/>
      <c r="D210" s="74"/>
      <c r="E210" s="74"/>
    </row>
    <row r="211" customFormat="false" ht="13.8" hidden="false" customHeight="false" outlineLevel="0" collapsed="false">
      <c r="B211" s="74"/>
      <c r="C211" s="74"/>
      <c r="D211" s="74"/>
      <c r="E211" s="74"/>
    </row>
    <row r="212" customFormat="false" ht="13.8" hidden="false" customHeight="false" outlineLevel="0" collapsed="false">
      <c r="B212" s="74"/>
      <c r="C212" s="74"/>
      <c r="D212" s="74"/>
      <c r="E212" s="74"/>
    </row>
    <row r="213" customFormat="false" ht="13.8" hidden="false" customHeight="false" outlineLevel="0" collapsed="false">
      <c r="B213" s="74"/>
      <c r="C213" s="74"/>
      <c r="D213" s="74"/>
      <c r="E213" s="74"/>
    </row>
    <row r="214" customFormat="false" ht="13.8" hidden="false" customHeight="false" outlineLevel="0" collapsed="false">
      <c r="B214" s="74"/>
      <c r="C214" s="74"/>
      <c r="D214" s="74"/>
      <c r="E214" s="74"/>
    </row>
    <row r="215" customFormat="false" ht="13.8" hidden="false" customHeight="false" outlineLevel="0" collapsed="false">
      <c r="B215" s="74"/>
      <c r="C215" s="74"/>
      <c r="D215" s="74"/>
      <c r="E215" s="74"/>
    </row>
    <row r="216" customFormat="false" ht="13.8" hidden="false" customHeight="false" outlineLevel="0" collapsed="false">
      <c r="B216" s="74"/>
      <c r="C216" s="74"/>
      <c r="D216" s="74"/>
      <c r="E216" s="74"/>
    </row>
    <row r="705" customFormat="false" ht="13.8" hidden="false" customHeight="false" outlineLevel="0" collapsed="false">
      <c r="C705" s="42"/>
    </row>
    <row r="706" customFormat="false" ht="13.8" hidden="false" customHeight="false" outlineLevel="0" collapsed="false">
      <c r="C706" s="42"/>
    </row>
    <row r="707" customFormat="false" ht="13.8" hidden="false" customHeight="false" outlineLevel="0" collapsed="false">
      <c r="C707" s="42"/>
    </row>
    <row r="708" customFormat="false" ht="13.8" hidden="false" customHeight="false" outlineLevel="0" collapsed="false">
      <c r="C708" s="42"/>
    </row>
    <row r="709" customFormat="false" ht="13.8" hidden="false" customHeight="false" outlineLevel="0" collapsed="false">
      <c r="C709" s="42"/>
    </row>
    <row r="710" customFormat="false" ht="13.8" hidden="false" customHeight="false" outlineLevel="0" collapsed="false">
      <c r="C710" s="42"/>
    </row>
    <row r="711" customFormat="false" ht="13.8" hidden="false" customHeight="false" outlineLevel="0" collapsed="false">
      <c r="C711" s="42"/>
    </row>
    <row r="712" customFormat="false" ht="13.8" hidden="false" customHeight="false" outlineLevel="0" collapsed="false">
      <c r="C712" s="42"/>
    </row>
    <row r="713" customFormat="false" ht="13.8" hidden="false" customHeight="false" outlineLevel="0" collapsed="false">
      <c r="C713" s="42"/>
    </row>
    <row r="714" customFormat="false" ht="13.8" hidden="false" customHeight="false" outlineLevel="0" collapsed="false">
      <c r="B714" s="42"/>
      <c r="C714" s="42"/>
    </row>
    <row r="715" customFormat="false" ht="13.8" hidden="false" customHeight="false" outlineLevel="0" collapsed="false">
      <c r="B715" s="42"/>
      <c r="C715" s="42"/>
    </row>
    <row r="716" customFormat="false" ht="13.8" hidden="false" customHeight="false" outlineLevel="0" collapsed="false">
      <c r="B716" s="42"/>
      <c r="C716" s="42"/>
    </row>
    <row r="717" customFormat="false" ht="13.8" hidden="false" customHeight="false" outlineLevel="0" collapsed="false">
      <c r="B717" s="42"/>
      <c r="C717" s="42"/>
    </row>
    <row r="718" customFormat="false" ht="13.8" hidden="false" customHeight="false" outlineLevel="0" collapsed="false">
      <c r="B718" s="42"/>
      <c r="C718" s="42"/>
    </row>
    <row r="719" customFormat="false" ht="13.8" hidden="false" customHeight="false" outlineLevel="0" collapsed="false">
      <c r="B719" s="42"/>
      <c r="C719" s="42"/>
    </row>
    <row r="720" customFormat="false" ht="13.8" hidden="false" customHeight="false" outlineLevel="0" collapsed="false">
      <c r="B720" s="42"/>
      <c r="C720" s="42"/>
    </row>
    <row r="721" customFormat="false" ht="13.8" hidden="false" customHeight="false" outlineLevel="0" collapsed="false">
      <c r="B721" s="42"/>
      <c r="C721" s="42"/>
    </row>
    <row r="722" customFormat="false" ht="13.8" hidden="false" customHeight="false" outlineLevel="0" collapsed="false">
      <c r="B722" s="42"/>
      <c r="C722" s="42"/>
    </row>
    <row r="723" customFormat="false" ht="13.8" hidden="false" customHeight="false" outlineLevel="0" collapsed="false">
      <c r="B723" s="42"/>
      <c r="C723" s="42"/>
    </row>
    <row r="724" customFormat="false" ht="13.8" hidden="false" customHeight="false" outlineLevel="0" collapsed="false">
      <c r="B724" s="42"/>
      <c r="C724" s="42"/>
    </row>
    <row r="725" customFormat="false" ht="13.8" hidden="false" customHeight="false" outlineLevel="0" collapsed="false">
      <c r="B725" s="42"/>
      <c r="C725" s="42"/>
    </row>
    <row r="726" customFormat="false" ht="13.8" hidden="false" customHeight="false" outlineLevel="0" collapsed="false">
      <c r="B726" s="42"/>
      <c r="C726" s="42"/>
    </row>
    <row r="727" customFormat="false" ht="13.8" hidden="false" customHeight="false" outlineLevel="0" collapsed="false">
      <c r="B727" s="42"/>
      <c r="C727" s="42"/>
    </row>
    <row r="728" customFormat="false" ht="13.8" hidden="false" customHeight="false" outlineLevel="0" collapsed="false">
      <c r="B728" s="42"/>
      <c r="C728" s="42"/>
    </row>
    <row r="729" customFormat="false" ht="13.8" hidden="false" customHeight="false" outlineLevel="0" collapsed="false">
      <c r="B729" s="42"/>
      <c r="C729" s="42"/>
    </row>
    <row r="730" customFormat="false" ht="13.8" hidden="false" customHeight="false" outlineLevel="0" collapsed="false">
      <c r="B730" s="42"/>
      <c r="C730" s="42"/>
    </row>
    <row r="731" customFormat="false" ht="13.8" hidden="false" customHeight="false" outlineLevel="0" collapsed="false">
      <c r="B731" s="42"/>
      <c r="C731" s="42"/>
    </row>
    <row r="732" customFormat="false" ht="13.8" hidden="false" customHeight="false" outlineLevel="0" collapsed="false">
      <c r="B732" s="42"/>
      <c r="C732" s="42"/>
    </row>
    <row r="733" customFormat="false" ht="13.8" hidden="false" customHeight="false" outlineLevel="0" collapsed="false">
      <c r="B733" s="42"/>
      <c r="C733" s="42"/>
    </row>
    <row r="734" customFormat="false" ht="13.8" hidden="false" customHeight="false" outlineLevel="0" collapsed="false">
      <c r="B734" s="42"/>
      <c r="C734" s="42"/>
    </row>
    <row r="735" customFormat="false" ht="13.8" hidden="false" customHeight="false" outlineLevel="0" collapsed="false">
      <c r="B735" s="42"/>
      <c r="C735" s="42"/>
    </row>
    <row r="736" customFormat="false" ht="13.8" hidden="false" customHeight="false" outlineLevel="0" collapsed="false">
      <c r="B736" s="42"/>
      <c r="C736" s="42"/>
    </row>
    <row r="737" customFormat="false" ht="13.8" hidden="false" customHeight="false" outlineLevel="0" collapsed="false">
      <c r="B737" s="42"/>
      <c r="C737" s="42"/>
    </row>
    <row r="738" customFormat="false" ht="13.8" hidden="false" customHeight="false" outlineLevel="0" collapsed="false">
      <c r="B738" s="42"/>
      <c r="C738" s="42"/>
    </row>
    <row r="739" customFormat="false" ht="13.8" hidden="false" customHeight="false" outlineLevel="0" collapsed="false">
      <c r="B739" s="42"/>
      <c r="C739" s="42"/>
    </row>
    <row r="740" customFormat="false" ht="13.8" hidden="false" customHeight="false" outlineLevel="0" collapsed="false">
      <c r="B740" s="42"/>
      <c r="C740" s="42"/>
    </row>
    <row r="741" customFormat="false" ht="13.8" hidden="false" customHeight="false" outlineLevel="0" collapsed="false">
      <c r="B741" s="42"/>
      <c r="C741" s="42"/>
    </row>
    <row r="742" customFormat="false" ht="13.8" hidden="false" customHeight="false" outlineLevel="0" collapsed="false">
      <c r="B742" s="42"/>
      <c r="C742" s="42"/>
    </row>
    <row r="743" customFormat="false" ht="13.8" hidden="false" customHeight="false" outlineLevel="0" collapsed="false">
      <c r="B743" s="42"/>
      <c r="C743" s="42"/>
    </row>
    <row r="744" customFormat="false" ht="13.8" hidden="false" customHeight="false" outlineLevel="0" collapsed="false">
      <c r="B744" s="42"/>
      <c r="C744" s="42"/>
    </row>
    <row r="745" customFormat="false" ht="13.8" hidden="false" customHeight="false" outlineLevel="0" collapsed="false">
      <c r="B745" s="42"/>
      <c r="C745" s="42"/>
    </row>
    <row r="746" customFormat="false" ht="13.8" hidden="false" customHeight="false" outlineLevel="0" collapsed="false">
      <c r="B746" s="42"/>
      <c r="C746" s="42"/>
    </row>
    <row r="747" customFormat="false" ht="13.8" hidden="false" customHeight="false" outlineLevel="0" collapsed="false">
      <c r="B747" s="42"/>
      <c r="C747" s="42"/>
    </row>
    <row r="748" customFormat="false" ht="13.8" hidden="false" customHeight="false" outlineLevel="0" collapsed="false">
      <c r="B748" s="42"/>
      <c r="C748" s="42"/>
    </row>
    <row r="749" customFormat="false" ht="13.8" hidden="false" customHeight="false" outlineLevel="0" collapsed="false">
      <c r="B749" s="42"/>
      <c r="C749" s="42"/>
    </row>
    <row r="750" customFormat="false" ht="13.8" hidden="false" customHeight="false" outlineLevel="0" collapsed="false">
      <c r="B750" s="42"/>
      <c r="C750" s="42"/>
    </row>
    <row r="751" customFormat="false" ht="13.8" hidden="false" customHeight="false" outlineLevel="0" collapsed="false">
      <c r="B751" s="42"/>
      <c r="C751" s="42"/>
    </row>
    <row r="752" customFormat="false" ht="13.8" hidden="false" customHeight="false" outlineLevel="0" collapsed="false">
      <c r="B752" s="42"/>
      <c r="C752" s="42"/>
    </row>
    <row r="753" customFormat="false" ht="13.8" hidden="false" customHeight="false" outlineLevel="0" collapsed="false">
      <c r="B753" s="42"/>
      <c r="C753" s="42"/>
    </row>
    <row r="754" customFormat="false" ht="13.8" hidden="false" customHeight="false" outlineLevel="0" collapsed="false">
      <c r="B754" s="42"/>
      <c r="C754" s="42"/>
    </row>
    <row r="755" customFormat="false" ht="13.8" hidden="false" customHeight="false" outlineLevel="0" collapsed="false">
      <c r="B755" s="42"/>
      <c r="C755" s="42"/>
    </row>
    <row r="756" customFormat="false" ht="13.8" hidden="false" customHeight="false" outlineLevel="0" collapsed="false">
      <c r="B756" s="42"/>
      <c r="C756" s="42"/>
    </row>
    <row r="757" customFormat="false" ht="13.8" hidden="false" customHeight="false" outlineLevel="0" collapsed="false">
      <c r="B757" s="42"/>
      <c r="C757" s="42"/>
    </row>
    <row r="758" customFormat="false" ht="13.8" hidden="false" customHeight="false" outlineLevel="0" collapsed="false">
      <c r="B758" s="42"/>
      <c r="C758" s="42"/>
    </row>
    <row r="759" customFormat="false" ht="13.8" hidden="false" customHeight="false" outlineLevel="0" collapsed="false">
      <c r="B759" s="42"/>
      <c r="C759" s="42"/>
    </row>
    <row r="760" customFormat="false" ht="13.8" hidden="false" customHeight="false" outlineLevel="0" collapsed="false">
      <c r="B760" s="42"/>
      <c r="C760" s="42"/>
    </row>
    <row r="761" customFormat="false" ht="13.8" hidden="false" customHeight="false" outlineLevel="0" collapsed="false">
      <c r="B761" s="42"/>
      <c r="C761" s="42"/>
    </row>
    <row r="762" customFormat="false" ht="13.8" hidden="false" customHeight="false" outlineLevel="0" collapsed="false">
      <c r="B762" s="42"/>
      <c r="C762" s="42"/>
    </row>
    <row r="763" customFormat="false" ht="13.8" hidden="false" customHeight="false" outlineLevel="0" collapsed="false">
      <c r="B763" s="42"/>
      <c r="C763" s="42"/>
    </row>
    <row r="764" customFormat="false" ht="13.8" hidden="false" customHeight="false" outlineLevel="0" collapsed="false">
      <c r="B764" s="42"/>
      <c r="C764" s="42"/>
    </row>
    <row r="765" customFormat="false" ht="13.8" hidden="false" customHeight="false" outlineLevel="0" collapsed="false">
      <c r="B765" s="42"/>
      <c r="C765" s="42"/>
    </row>
    <row r="766" customFormat="false" ht="13.8" hidden="false" customHeight="false" outlineLevel="0" collapsed="false">
      <c r="B766" s="42"/>
      <c r="C766" s="42"/>
    </row>
    <row r="767" customFormat="false" ht="13.8" hidden="false" customHeight="false" outlineLevel="0" collapsed="false">
      <c r="B767" s="42"/>
      <c r="C767" s="42"/>
    </row>
    <row r="768" customFormat="false" ht="13.8" hidden="false" customHeight="false" outlineLevel="0" collapsed="false">
      <c r="B768" s="42"/>
      <c r="C768" s="42"/>
    </row>
    <row r="769" customFormat="false" ht="13.8" hidden="false" customHeight="false" outlineLevel="0" collapsed="false">
      <c r="B769" s="42"/>
      <c r="C769" s="42"/>
    </row>
    <row r="770" customFormat="false" ht="13.8" hidden="false" customHeight="false" outlineLevel="0" collapsed="false">
      <c r="B770" s="42"/>
      <c r="C770" s="42"/>
    </row>
    <row r="771" customFormat="false" ht="13.8" hidden="false" customHeight="false" outlineLevel="0" collapsed="false">
      <c r="B771" s="42"/>
      <c r="C771" s="42"/>
    </row>
    <row r="772" customFormat="false" ht="13.8" hidden="false" customHeight="false" outlineLevel="0" collapsed="false">
      <c r="B772" s="42"/>
      <c r="C772" s="42"/>
    </row>
    <row r="773" customFormat="false" ht="13.8" hidden="false" customHeight="false" outlineLevel="0" collapsed="false">
      <c r="B773" s="42"/>
      <c r="C773" s="42"/>
    </row>
    <row r="774" customFormat="false" ht="13.8" hidden="false" customHeight="false" outlineLevel="0" collapsed="false">
      <c r="B774" s="42"/>
      <c r="C774" s="42"/>
    </row>
    <row r="775" customFormat="false" ht="13.8" hidden="false" customHeight="false" outlineLevel="0" collapsed="false">
      <c r="B775" s="42"/>
      <c r="C775" s="42"/>
    </row>
    <row r="776" customFormat="false" ht="13.8" hidden="false" customHeight="false" outlineLevel="0" collapsed="false">
      <c r="B776" s="42"/>
      <c r="C776" s="42"/>
    </row>
    <row r="777" customFormat="false" ht="13.8" hidden="false" customHeight="false" outlineLevel="0" collapsed="false">
      <c r="B777" s="42"/>
      <c r="C777" s="42"/>
    </row>
    <row r="778" customFormat="false" ht="13.8" hidden="false" customHeight="false" outlineLevel="0" collapsed="false">
      <c r="B778" s="42"/>
      <c r="C778" s="42"/>
    </row>
    <row r="779" customFormat="false" ht="13.8" hidden="false" customHeight="false" outlineLevel="0" collapsed="false">
      <c r="B779" s="42"/>
      <c r="C779" s="42"/>
    </row>
    <row r="780" customFormat="false" ht="13.8" hidden="false" customHeight="false" outlineLevel="0" collapsed="false">
      <c r="B780" s="42"/>
      <c r="C780" s="42"/>
    </row>
    <row r="781" customFormat="false" ht="13.8" hidden="false" customHeight="false" outlineLevel="0" collapsed="false">
      <c r="B781" s="42"/>
      <c r="C781" s="42"/>
    </row>
    <row r="782" customFormat="false" ht="13.8" hidden="false" customHeight="false" outlineLevel="0" collapsed="false">
      <c r="B782" s="42"/>
      <c r="C782" s="42"/>
    </row>
    <row r="783" customFormat="false" ht="13.8" hidden="false" customHeight="false" outlineLevel="0" collapsed="false">
      <c r="B783" s="42"/>
      <c r="C783" s="42"/>
    </row>
    <row r="784" customFormat="false" ht="13.8" hidden="false" customHeight="false" outlineLevel="0" collapsed="false">
      <c r="B784" s="42"/>
      <c r="C784" s="42"/>
    </row>
    <row r="785" customFormat="false" ht="13.8" hidden="false" customHeight="false" outlineLevel="0" collapsed="false">
      <c r="B785" s="42"/>
      <c r="C785" s="42"/>
    </row>
    <row r="786" customFormat="false" ht="13.8" hidden="false" customHeight="false" outlineLevel="0" collapsed="false">
      <c r="B786" s="42"/>
      <c r="C786" s="42"/>
    </row>
    <row r="787" customFormat="false" ht="13.8" hidden="false" customHeight="false" outlineLevel="0" collapsed="false">
      <c r="B787" s="42"/>
      <c r="C787" s="42"/>
    </row>
    <row r="788" customFormat="false" ht="13.8" hidden="false" customHeight="false" outlineLevel="0" collapsed="false">
      <c r="B788" s="42"/>
      <c r="C788" s="42"/>
    </row>
    <row r="789" customFormat="false" ht="13.8" hidden="false" customHeight="false" outlineLevel="0" collapsed="false">
      <c r="B789" s="42"/>
      <c r="C789" s="42"/>
    </row>
    <row r="790" customFormat="false" ht="13.8" hidden="false" customHeight="false" outlineLevel="0" collapsed="false">
      <c r="B790" s="42"/>
      <c r="C790" s="42"/>
    </row>
    <row r="791" customFormat="false" ht="13.8" hidden="false" customHeight="false" outlineLevel="0" collapsed="false">
      <c r="B791" s="42"/>
      <c r="C791" s="42"/>
    </row>
    <row r="792" customFormat="false" ht="13.8" hidden="false" customHeight="false" outlineLevel="0" collapsed="false">
      <c r="B792" s="42"/>
      <c r="C792" s="42"/>
    </row>
    <row r="793" customFormat="false" ht="13.8" hidden="false" customHeight="false" outlineLevel="0" collapsed="false">
      <c r="B793" s="42"/>
      <c r="C793" s="42"/>
    </row>
    <row r="794" customFormat="false" ht="13.8" hidden="false" customHeight="false" outlineLevel="0" collapsed="false">
      <c r="B794" s="42"/>
      <c r="C794" s="42"/>
    </row>
    <row r="795" customFormat="false" ht="13.8" hidden="false" customHeight="false" outlineLevel="0" collapsed="false">
      <c r="B795" s="42"/>
      <c r="C795" s="42"/>
    </row>
    <row r="796" customFormat="false" ht="13.8" hidden="false" customHeight="false" outlineLevel="0" collapsed="false">
      <c r="B796" s="42"/>
      <c r="C796" s="42"/>
    </row>
    <row r="797" customFormat="false" ht="13.8" hidden="false" customHeight="false" outlineLevel="0" collapsed="false">
      <c r="B797" s="42"/>
      <c r="C797" s="42"/>
    </row>
    <row r="798" customFormat="false" ht="13.8" hidden="false" customHeight="false" outlineLevel="0" collapsed="false">
      <c r="B798" s="42"/>
      <c r="C798" s="42"/>
    </row>
    <row r="799" customFormat="false" ht="13.8" hidden="false" customHeight="false" outlineLevel="0" collapsed="false">
      <c r="B799" s="42"/>
      <c r="C799" s="42"/>
    </row>
    <row r="800" customFormat="false" ht="13.8" hidden="false" customHeight="false" outlineLevel="0" collapsed="false">
      <c r="B800" s="42"/>
      <c r="C800" s="42"/>
    </row>
    <row r="801" customFormat="false" ht="13.8" hidden="false" customHeight="false" outlineLevel="0" collapsed="false">
      <c r="B801" s="42"/>
      <c r="C801" s="42"/>
    </row>
    <row r="802" customFormat="false" ht="13.8" hidden="false" customHeight="false" outlineLevel="0" collapsed="false">
      <c r="B802" s="42"/>
      <c r="C802" s="42"/>
    </row>
    <row r="803" customFormat="false" ht="13.8" hidden="false" customHeight="false" outlineLevel="0" collapsed="false">
      <c r="B803" s="42"/>
      <c r="C803" s="42"/>
    </row>
    <row r="804" customFormat="false" ht="13.8" hidden="false" customHeight="false" outlineLevel="0" collapsed="false">
      <c r="B804" s="42"/>
      <c r="C804" s="42"/>
    </row>
    <row r="805" customFormat="false" ht="13.8" hidden="false" customHeight="false" outlineLevel="0" collapsed="false">
      <c r="B805" s="42"/>
      <c r="C805" s="42"/>
    </row>
    <row r="806" customFormat="false" ht="13.8" hidden="false" customHeight="false" outlineLevel="0" collapsed="false">
      <c r="B806" s="42"/>
      <c r="C806" s="42"/>
    </row>
    <row r="807" customFormat="false" ht="13.8" hidden="false" customHeight="false" outlineLevel="0" collapsed="false">
      <c r="B807" s="42"/>
      <c r="C807" s="42"/>
    </row>
    <row r="808" customFormat="false" ht="13.8" hidden="false" customHeight="false" outlineLevel="0" collapsed="false">
      <c r="B808" s="42"/>
      <c r="C808" s="42"/>
    </row>
    <row r="809" customFormat="false" ht="13.8" hidden="false" customHeight="false" outlineLevel="0" collapsed="false">
      <c r="B809" s="42"/>
      <c r="C809" s="42"/>
    </row>
    <row r="810" customFormat="false" ht="13.8" hidden="false" customHeight="false" outlineLevel="0" collapsed="false">
      <c r="B810" s="42"/>
      <c r="C810" s="42"/>
    </row>
    <row r="811" customFormat="false" ht="13.8" hidden="false" customHeight="false" outlineLevel="0" collapsed="false">
      <c r="B811" s="42"/>
      <c r="C811" s="42"/>
    </row>
    <row r="812" customFormat="false" ht="13.8" hidden="false" customHeight="false" outlineLevel="0" collapsed="false">
      <c r="B812" s="42"/>
      <c r="C812" s="42"/>
    </row>
    <row r="813" customFormat="false" ht="13.8" hidden="false" customHeight="false" outlineLevel="0" collapsed="false">
      <c r="B813" s="42"/>
      <c r="C813" s="42"/>
    </row>
    <row r="814" customFormat="false" ht="13.8" hidden="false" customHeight="false" outlineLevel="0" collapsed="false">
      <c r="B814" s="42"/>
      <c r="C814" s="42"/>
    </row>
    <row r="815" customFormat="false" ht="13.8" hidden="false" customHeight="false" outlineLevel="0" collapsed="false">
      <c r="B815" s="42"/>
      <c r="C815" s="42"/>
    </row>
    <row r="816" customFormat="false" ht="13.8" hidden="false" customHeight="false" outlineLevel="0" collapsed="false">
      <c r="B816" s="42"/>
      <c r="C816" s="42"/>
    </row>
    <row r="817" customFormat="false" ht="13.8" hidden="false" customHeight="false" outlineLevel="0" collapsed="false">
      <c r="B817" s="42"/>
      <c r="C817" s="42"/>
    </row>
    <row r="818" customFormat="false" ht="13.8" hidden="false" customHeight="false" outlineLevel="0" collapsed="false">
      <c r="B818" s="42"/>
      <c r="C818" s="42"/>
    </row>
    <row r="819" customFormat="false" ht="13.8" hidden="false" customHeight="false" outlineLevel="0" collapsed="false">
      <c r="B819" s="42"/>
      <c r="C819" s="42"/>
    </row>
    <row r="820" customFormat="false" ht="13.8" hidden="false" customHeight="false" outlineLevel="0" collapsed="false">
      <c r="B820" s="42"/>
      <c r="C820" s="42"/>
    </row>
    <row r="821" customFormat="false" ht="13.8" hidden="false" customHeight="false" outlineLevel="0" collapsed="false">
      <c r="B821" s="42"/>
      <c r="C821" s="42"/>
    </row>
    <row r="822" customFormat="false" ht="13.8" hidden="false" customHeight="false" outlineLevel="0" collapsed="false">
      <c r="B822" s="42"/>
      <c r="C822" s="42"/>
    </row>
    <row r="823" customFormat="false" ht="13.8" hidden="false" customHeight="false" outlineLevel="0" collapsed="false">
      <c r="B823" s="42"/>
      <c r="C823" s="42"/>
    </row>
    <row r="824" customFormat="false" ht="13.8" hidden="false" customHeight="false" outlineLevel="0" collapsed="false">
      <c r="B824" s="42"/>
      <c r="C824" s="42"/>
    </row>
    <row r="825" customFormat="false" ht="13.8" hidden="false" customHeight="false" outlineLevel="0" collapsed="false">
      <c r="B825" s="42"/>
      <c r="C825" s="42"/>
    </row>
    <row r="826" customFormat="false" ht="13.8" hidden="false" customHeight="false" outlineLevel="0" collapsed="false">
      <c r="B826" s="42"/>
      <c r="C826" s="42"/>
    </row>
    <row r="827" customFormat="false" ht="13.8" hidden="false" customHeight="false" outlineLevel="0" collapsed="false">
      <c r="B827" s="42"/>
      <c r="C827" s="42"/>
    </row>
    <row r="828" customFormat="false" ht="13.8" hidden="false" customHeight="false" outlineLevel="0" collapsed="false">
      <c r="B828" s="42"/>
      <c r="C828" s="42"/>
    </row>
    <row r="829" customFormat="false" ht="13.8" hidden="false" customHeight="false" outlineLevel="0" collapsed="false">
      <c r="B829" s="42"/>
      <c r="C829" s="42"/>
    </row>
    <row r="830" customFormat="false" ht="13.8" hidden="false" customHeight="false" outlineLevel="0" collapsed="false">
      <c r="B830" s="42"/>
      <c r="C830" s="42"/>
    </row>
    <row r="831" customFormat="false" ht="13.8" hidden="false" customHeight="false" outlineLevel="0" collapsed="false">
      <c r="B831" s="42"/>
      <c r="C831" s="42"/>
    </row>
    <row r="832" customFormat="false" ht="13.8" hidden="false" customHeight="false" outlineLevel="0" collapsed="false">
      <c r="B832" s="42"/>
      <c r="C832" s="42"/>
    </row>
    <row r="833" customFormat="false" ht="13.8" hidden="false" customHeight="false" outlineLevel="0" collapsed="false">
      <c r="B833" s="42"/>
      <c r="C833" s="42"/>
    </row>
    <row r="834" customFormat="false" ht="13.8" hidden="false" customHeight="false" outlineLevel="0" collapsed="false">
      <c r="B834" s="42"/>
      <c r="C834" s="42"/>
    </row>
    <row r="835" customFormat="false" ht="13.8" hidden="false" customHeight="false" outlineLevel="0" collapsed="false">
      <c r="B835" s="42"/>
      <c r="C835" s="42"/>
    </row>
    <row r="836" customFormat="false" ht="13.8" hidden="false" customHeight="false" outlineLevel="0" collapsed="false">
      <c r="B836" s="42"/>
      <c r="C836" s="42"/>
    </row>
    <row r="837" customFormat="false" ht="13.8" hidden="false" customHeight="false" outlineLevel="0" collapsed="false">
      <c r="B837" s="42"/>
      <c r="C837" s="42"/>
    </row>
    <row r="838" customFormat="false" ht="13.8" hidden="false" customHeight="false" outlineLevel="0" collapsed="false">
      <c r="B838" s="42"/>
      <c r="C838" s="42"/>
    </row>
    <row r="839" customFormat="false" ht="13.8" hidden="false" customHeight="false" outlineLevel="0" collapsed="false">
      <c r="B839" s="42"/>
      <c r="C839" s="42"/>
    </row>
    <row r="840" customFormat="false" ht="13.8" hidden="false" customHeight="false" outlineLevel="0" collapsed="false">
      <c r="B840" s="42"/>
      <c r="C840" s="42"/>
    </row>
    <row r="841" customFormat="false" ht="13.8" hidden="false" customHeight="false" outlineLevel="0" collapsed="false">
      <c r="B841" s="42"/>
      <c r="C841" s="42"/>
    </row>
    <row r="842" customFormat="false" ht="13.8" hidden="false" customHeight="false" outlineLevel="0" collapsed="false">
      <c r="B842" s="42"/>
      <c r="C842" s="42"/>
    </row>
    <row r="843" customFormat="false" ht="13.8" hidden="false" customHeight="false" outlineLevel="0" collapsed="false">
      <c r="B843" s="42"/>
      <c r="C843" s="42"/>
    </row>
    <row r="844" customFormat="false" ht="13.8" hidden="false" customHeight="false" outlineLevel="0" collapsed="false">
      <c r="B844" s="42"/>
      <c r="C844" s="42"/>
    </row>
    <row r="845" customFormat="false" ht="13.8" hidden="false" customHeight="false" outlineLevel="0" collapsed="false">
      <c r="B845" s="42"/>
      <c r="C845" s="42"/>
    </row>
    <row r="846" customFormat="false" ht="13.8" hidden="false" customHeight="false" outlineLevel="0" collapsed="false">
      <c r="B846" s="42"/>
      <c r="C846" s="42"/>
    </row>
    <row r="847" customFormat="false" ht="13.8" hidden="false" customHeight="false" outlineLevel="0" collapsed="false">
      <c r="B847" s="42"/>
      <c r="C847" s="42"/>
    </row>
    <row r="848" customFormat="false" ht="13.8" hidden="false" customHeight="false" outlineLevel="0" collapsed="false">
      <c r="B848" s="42"/>
      <c r="C848" s="42"/>
    </row>
    <row r="849" customFormat="false" ht="13.8" hidden="false" customHeight="false" outlineLevel="0" collapsed="false">
      <c r="B849" s="42"/>
      <c r="C849" s="42"/>
    </row>
    <row r="850" customFormat="false" ht="13.8" hidden="false" customHeight="false" outlineLevel="0" collapsed="false">
      <c r="B850" s="42"/>
      <c r="C850" s="42"/>
    </row>
    <row r="851" customFormat="false" ht="13.8" hidden="false" customHeight="false" outlineLevel="0" collapsed="false">
      <c r="B851" s="42"/>
      <c r="C851" s="42"/>
    </row>
    <row r="852" customFormat="false" ht="13.8" hidden="false" customHeight="false" outlineLevel="0" collapsed="false">
      <c r="B852" s="42"/>
      <c r="C852" s="42"/>
    </row>
    <row r="853" customFormat="false" ht="13.8" hidden="false" customHeight="false" outlineLevel="0" collapsed="false">
      <c r="B853" s="42"/>
      <c r="C853" s="42"/>
    </row>
    <row r="854" customFormat="false" ht="13.8" hidden="false" customHeight="false" outlineLevel="0" collapsed="false">
      <c r="B854" s="42"/>
      <c r="C854" s="42"/>
    </row>
    <row r="855" customFormat="false" ht="13.8" hidden="false" customHeight="false" outlineLevel="0" collapsed="false">
      <c r="B855" s="42"/>
      <c r="C855" s="42"/>
    </row>
    <row r="856" customFormat="false" ht="13.8" hidden="false" customHeight="false" outlineLevel="0" collapsed="false">
      <c r="B856" s="42"/>
      <c r="C856" s="42"/>
    </row>
    <row r="857" customFormat="false" ht="13.8" hidden="false" customHeight="false" outlineLevel="0" collapsed="false">
      <c r="B857" s="42"/>
      <c r="C857" s="42"/>
    </row>
    <row r="858" customFormat="false" ht="13.8" hidden="false" customHeight="false" outlineLevel="0" collapsed="false">
      <c r="B858" s="42"/>
      <c r="C858" s="42"/>
    </row>
    <row r="859" customFormat="false" ht="13.8" hidden="false" customHeight="false" outlineLevel="0" collapsed="false">
      <c r="B859" s="42"/>
      <c r="C859" s="42"/>
    </row>
    <row r="860" customFormat="false" ht="13.8" hidden="false" customHeight="false" outlineLevel="0" collapsed="false">
      <c r="B860" s="42"/>
      <c r="C860" s="42"/>
    </row>
    <row r="861" customFormat="false" ht="13.8" hidden="false" customHeight="false" outlineLevel="0" collapsed="false">
      <c r="B861" s="42"/>
      <c r="C861" s="42"/>
    </row>
    <row r="862" customFormat="false" ht="13.8" hidden="false" customHeight="false" outlineLevel="0" collapsed="false">
      <c r="B862" s="42"/>
      <c r="C862" s="42"/>
    </row>
    <row r="863" customFormat="false" ht="13.8" hidden="false" customHeight="false" outlineLevel="0" collapsed="false">
      <c r="B863" s="42"/>
      <c r="C863" s="42"/>
    </row>
    <row r="864" customFormat="false" ht="13.8" hidden="false" customHeight="false" outlineLevel="0" collapsed="false">
      <c r="B864" s="42"/>
      <c r="C864" s="42"/>
    </row>
    <row r="865" customFormat="false" ht="13.8" hidden="false" customHeight="false" outlineLevel="0" collapsed="false">
      <c r="B865" s="42"/>
      <c r="C865" s="42"/>
    </row>
    <row r="866" customFormat="false" ht="13.8" hidden="false" customHeight="false" outlineLevel="0" collapsed="false">
      <c r="B866" s="42"/>
      <c r="C866" s="42"/>
    </row>
    <row r="867" customFormat="false" ht="13.8" hidden="false" customHeight="false" outlineLevel="0" collapsed="false">
      <c r="B867" s="42"/>
      <c r="C867" s="42"/>
    </row>
    <row r="868" customFormat="false" ht="13.8" hidden="false" customHeight="false" outlineLevel="0" collapsed="false">
      <c r="B868" s="42"/>
      <c r="C868" s="42"/>
    </row>
    <row r="869" customFormat="false" ht="13.8" hidden="false" customHeight="false" outlineLevel="0" collapsed="false">
      <c r="B869" s="42"/>
      <c r="C869" s="42"/>
    </row>
    <row r="870" customFormat="false" ht="13.8" hidden="false" customHeight="false" outlineLevel="0" collapsed="false">
      <c r="B870" s="42"/>
      <c r="C870" s="42"/>
    </row>
    <row r="871" customFormat="false" ht="13.8" hidden="false" customHeight="false" outlineLevel="0" collapsed="false">
      <c r="B871" s="42"/>
      <c r="C871" s="42"/>
    </row>
    <row r="872" customFormat="false" ht="13.8" hidden="false" customHeight="false" outlineLevel="0" collapsed="false">
      <c r="B872" s="42"/>
      <c r="C872" s="42"/>
    </row>
    <row r="873" customFormat="false" ht="13.8" hidden="false" customHeight="false" outlineLevel="0" collapsed="false">
      <c r="B873" s="42"/>
      <c r="C873" s="42"/>
    </row>
    <row r="874" customFormat="false" ht="13.8" hidden="false" customHeight="false" outlineLevel="0" collapsed="false">
      <c r="B874" s="42"/>
      <c r="C874" s="42"/>
    </row>
    <row r="875" customFormat="false" ht="13.8" hidden="false" customHeight="false" outlineLevel="0" collapsed="false">
      <c r="B875" s="42"/>
      <c r="C875" s="42"/>
    </row>
    <row r="876" customFormat="false" ht="13.8" hidden="false" customHeight="false" outlineLevel="0" collapsed="false">
      <c r="B876" s="42"/>
      <c r="C876" s="42"/>
    </row>
    <row r="877" customFormat="false" ht="13.8" hidden="false" customHeight="false" outlineLevel="0" collapsed="false">
      <c r="B877" s="42"/>
      <c r="C877" s="42"/>
    </row>
    <row r="878" customFormat="false" ht="13.8" hidden="false" customHeight="false" outlineLevel="0" collapsed="false">
      <c r="B878" s="42"/>
      <c r="C878" s="42"/>
    </row>
    <row r="879" customFormat="false" ht="13.8" hidden="false" customHeight="false" outlineLevel="0" collapsed="false">
      <c r="B879" s="42"/>
      <c r="C879" s="42"/>
    </row>
    <row r="880" customFormat="false" ht="13.8" hidden="false" customHeight="false" outlineLevel="0" collapsed="false">
      <c r="B880" s="42"/>
      <c r="C880" s="42"/>
    </row>
    <row r="881" customFormat="false" ht="13.8" hidden="false" customHeight="false" outlineLevel="0" collapsed="false">
      <c r="B881" s="42"/>
      <c r="C881" s="42"/>
    </row>
    <row r="882" customFormat="false" ht="13.8" hidden="false" customHeight="false" outlineLevel="0" collapsed="false">
      <c r="B882" s="42"/>
      <c r="C882" s="42"/>
    </row>
    <row r="883" customFormat="false" ht="13.8" hidden="false" customHeight="false" outlineLevel="0" collapsed="false">
      <c r="B883" s="42"/>
      <c r="C883" s="42"/>
    </row>
    <row r="884" customFormat="false" ht="13.8" hidden="false" customHeight="false" outlineLevel="0" collapsed="false">
      <c r="B884" s="42"/>
      <c r="C884" s="42"/>
    </row>
    <row r="885" customFormat="false" ht="13.8" hidden="false" customHeight="false" outlineLevel="0" collapsed="false">
      <c r="B885" s="42"/>
      <c r="C885" s="42"/>
    </row>
    <row r="886" customFormat="false" ht="13.8" hidden="false" customHeight="false" outlineLevel="0" collapsed="false">
      <c r="B886" s="42"/>
      <c r="C886" s="42"/>
    </row>
    <row r="887" customFormat="false" ht="13.8" hidden="false" customHeight="false" outlineLevel="0" collapsed="false">
      <c r="B887" s="42"/>
      <c r="C887" s="42"/>
    </row>
    <row r="888" customFormat="false" ht="13.8" hidden="false" customHeight="false" outlineLevel="0" collapsed="false">
      <c r="B888" s="42"/>
      <c r="C888" s="42"/>
    </row>
    <row r="889" customFormat="false" ht="13.8" hidden="false" customHeight="false" outlineLevel="0" collapsed="false">
      <c r="B889" s="42"/>
      <c r="C889" s="42"/>
    </row>
    <row r="890" customFormat="false" ht="13.8" hidden="false" customHeight="false" outlineLevel="0" collapsed="false">
      <c r="B890" s="42"/>
      <c r="C890" s="42"/>
    </row>
    <row r="891" customFormat="false" ht="13.8" hidden="false" customHeight="false" outlineLevel="0" collapsed="false">
      <c r="B891" s="42"/>
      <c r="C891" s="42"/>
    </row>
    <row r="892" customFormat="false" ht="13.8" hidden="false" customHeight="false" outlineLevel="0" collapsed="false">
      <c r="B892" s="42"/>
      <c r="C892" s="42"/>
    </row>
    <row r="893" customFormat="false" ht="13.8" hidden="false" customHeight="false" outlineLevel="0" collapsed="false">
      <c r="B893" s="42"/>
      <c r="C893" s="42"/>
    </row>
    <row r="894" customFormat="false" ht="13.8" hidden="false" customHeight="false" outlineLevel="0" collapsed="false">
      <c r="B894" s="42"/>
      <c r="C894" s="42"/>
    </row>
    <row r="895" customFormat="false" ht="13.8" hidden="false" customHeight="false" outlineLevel="0" collapsed="false">
      <c r="B895" s="42"/>
      <c r="C895" s="42"/>
    </row>
    <row r="896" customFormat="false" ht="13.8" hidden="false" customHeight="false" outlineLevel="0" collapsed="false">
      <c r="B896" s="42"/>
      <c r="C896" s="42"/>
    </row>
    <row r="897" customFormat="false" ht="13.8" hidden="false" customHeight="false" outlineLevel="0" collapsed="false">
      <c r="B897" s="42"/>
      <c r="C897" s="42"/>
    </row>
    <row r="898" customFormat="false" ht="13.8" hidden="false" customHeight="false" outlineLevel="0" collapsed="false">
      <c r="B898" s="42"/>
      <c r="C898" s="42"/>
    </row>
    <row r="899" customFormat="false" ht="13.8" hidden="false" customHeight="false" outlineLevel="0" collapsed="false">
      <c r="B899" s="42"/>
      <c r="C899" s="42"/>
    </row>
    <row r="900" customFormat="false" ht="13.8" hidden="false" customHeight="false" outlineLevel="0" collapsed="false">
      <c r="B900" s="42"/>
      <c r="C900" s="42"/>
    </row>
    <row r="901" customFormat="false" ht="13.8" hidden="false" customHeight="false" outlineLevel="0" collapsed="false">
      <c r="B901" s="42"/>
      <c r="C901" s="42"/>
    </row>
    <row r="902" customFormat="false" ht="13.8" hidden="false" customHeight="false" outlineLevel="0" collapsed="false">
      <c r="B902" s="42"/>
      <c r="C902" s="42"/>
    </row>
    <row r="903" customFormat="false" ht="13.8" hidden="false" customHeight="false" outlineLevel="0" collapsed="false">
      <c r="B903" s="42"/>
      <c r="C903" s="42"/>
    </row>
    <row r="904" customFormat="false" ht="13.8" hidden="false" customHeight="false" outlineLevel="0" collapsed="false">
      <c r="B904" s="42"/>
      <c r="C904" s="42"/>
    </row>
    <row r="905" customFormat="false" ht="13.8" hidden="false" customHeight="false" outlineLevel="0" collapsed="false">
      <c r="B905" s="42"/>
      <c r="C905" s="42"/>
    </row>
    <row r="906" customFormat="false" ht="13.8" hidden="false" customHeight="false" outlineLevel="0" collapsed="false">
      <c r="B906" s="42"/>
      <c r="C906" s="42"/>
    </row>
    <row r="907" customFormat="false" ht="13.8" hidden="false" customHeight="false" outlineLevel="0" collapsed="false">
      <c r="B907" s="42"/>
      <c r="C907" s="42"/>
    </row>
    <row r="908" customFormat="false" ht="13.8" hidden="false" customHeight="false" outlineLevel="0" collapsed="false">
      <c r="B908" s="42"/>
      <c r="C908" s="42"/>
    </row>
    <row r="909" customFormat="false" ht="13.8" hidden="false" customHeight="false" outlineLevel="0" collapsed="false">
      <c r="B909" s="42"/>
      <c r="C909" s="42"/>
    </row>
    <row r="910" customFormat="false" ht="13.8" hidden="false" customHeight="false" outlineLevel="0" collapsed="false">
      <c r="B910" s="42"/>
      <c r="C910" s="42"/>
    </row>
    <row r="911" customFormat="false" ht="13.8" hidden="false" customHeight="false" outlineLevel="0" collapsed="false">
      <c r="B911" s="42"/>
      <c r="C911" s="42"/>
    </row>
    <row r="912" customFormat="false" ht="13.8" hidden="false" customHeight="false" outlineLevel="0" collapsed="false">
      <c r="B912" s="42"/>
      <c r="C912" s="42"/>
    </row>
    <row r="913" customFormat="false" ht="13.8" hidden="false" customHeight="false" outlineLevel="0" collapsed="false">
      <c r="B913" s="42"/>
      <c r="C913" s="42"/>
    </row>
    <row r="914" customFormat="false" ht="13.8" hidden="false" customHeight="false" outlineLevel="0" collapsed="false">
      <c r="B914" s="42"/>
      <c r="C914" s="42"/>
    </row>
    <row r="915" customFormat="false" ht="13.8" hidden="false" customHeight="false" outlineLevel="0" collapsed="false">
      <c r="B915" s="42"/>
      <c r="C915" s="42"/>
    </row>
    <row r="916" customFormat="false" ht="13.8" hidden="false" customHeight="false" outlineLevel="0" collapsed="false">
      <c r="B916" s="42"/>
      <c r="C916" s="42"/>
    </row>
    <row r="917" customFormat="false" ht="13.8" hidden="false" customHeight="false" outlineLevel="0" collapsed="false">
      <c r="B917" s="42"/>
      <c r="C917" s="42"/>
    </row>
    <row r="918" customFormat="false" ht="13.8" hidden="false" customHeight="false" outlineLevel="0" collapsed="false">
      <c r="B918" s="42"/>
      <c r="C918" s="42"/>
    </row>
    <row r="919" customFormat="false" ht="13.8" hidden="false" customHeight="false" outlineLevel="0" collapsed="false">
      <c r="B919" s="42"/>
      <c r="C919" s="42"/>
    </row>
    <row r="920" customFormat="false" ht="13.8" hidden="false" customHeight="false" outlineLevel="0" collapsed="false">
      <c r="B920" s="42"/>
      <c r="C920" s="42"/>
    </row>
    <row r="921" customFormat="false" ht="13.8" hidden="false" customHeight="false" outlineLevel="0" collapsed="false">
      <c r="B921" s="42"/>
      <c r="C921" s="42"/>
    </row>
    <row r="922" customFormat="false" ht="13.8" hidden="false" customHeight="false" outlineLevel="0" collapsed="false">
      <c r="B922" s="42"/>
      <c r="C922" s="42"/>
    </row>
    <row r="923" customFormat="false" ht="13.8" hidden="false" customHeight="false" outlineLevel="0" collapsed="false">
      <c r="B923" s="42"/>
      <c r="C923" s="42"/>
    </row>
    <row r="924" customFormat="false" ht="13.8" hidden="false" customHeight="false" outlineLevel="0" collapsed="false">
      <c r="B924" s="42"/>
      <c r="C924" s="42"/>
    </row>
    <row r="925" customFormat="false" ht="13.8" hidden="false" customHeight="false" outlineLevel="0" collapsed="false">
      <c r="B925" s="42"/>
      <c r="C925" s="42"/>
    </row>
    <row r="926" customFormat="false" ht="13.8" hidden="false" customHeight="false" outlineLevel="0" collapsed="false">
      <c r="B926" s="42"/>
      <c r="C926" s="42"/>
    </row>
    <row r="927" customFormat="false" ht="13.8" hidden="false" customHeight="false" outlineLevel="0" collapsed="false">
      <c r="B927" s="42"/>
      <c r="C927" s="42"/>
    </row>
    <row r="928" customFormat="false" ht="13.8" hidden="false" customHeight="false" outlineLevel="0" collapsed="false">
      <c r="B928" s="42"/>
      <c r="C928" s="42"/>
    </row>
    <row r="929" customFormat="false" ht="13.8" hidden="false" customHeight="false" outlineLevel="0" collapsed="false">
      <c r="B929" s="42"/>
      <c r="C929" s="42"/>
    </row>
    <row r="930" customFormat="false" ht="13.8" hidden="false" customHeight="false" outlineLevel="0" collapsed="false">
      <c r="B930" s="42"/>
      <c r="C930" s="42"/>
    </row>
    <row r="931" customFormat="false" ht="13.8" hidden="false" customHeight="false" outlineLevel="0" collapsed="false">
      <c r="B931" s="42"/>
      <c r="C931" s="42"/>
    </row>
    <row r="932" customFormat="false" ht="13.8" hidden="false" customHeight="false" outlineLevel="0" collapsed="false">
      <c r="B932" s="42"/>
      <c r="C932" s="42"/>
    </row>
    <row r="933" customFormat="false" ht="13.8" hidden="false" customHeight="false" outlineLevel="0" collapsed="false">
      <c r="B933" s="42"/>
      <c r="C933" s="42"/>
    </row>
    <row r="934" customFormat="false" ht="13.8" hidden="false" customHeight="false" outlineLevel="0" collapsed="false">
      <c r="B934" s="42"/>
      <c r="C934" s="42"/>
    </row>
    <row r="935" customFormat="false" ht="13.8" hidden="false" customHeight="false" outlineLevel="0" collapsed="false">
      <c r="B935" s="42"/>
      <c r="C935" s="42"/>
    </row>
    <row r="936" customFormat="false" ht="13.8" hidden="false" customHeight="false" outlineLevel="0" collapsed="false">
      <c r="B936" s="42"/>
      <c r="C936" s="42"/>
    </row>
    <row r="937" customFormat="false" ht="13.8" hidden="false" customHeight="false" outlineLevel="0" collapsed="false">
      <c r="B937" s="42"/>
      <c r="C937" s="42"/>
    </row>
    <row r="938" customFormat="false" ht="13.8" hidden="false" customHeight="false" outlineLevel="0" collapsed="false">
      <c r="B938" s="42"/>
      <c r="C938" s="42"/>
    </row>
    <row r="939" customFormat="false" ht="13.8" hidden="false" customHeight="false" outlineLevel="0" collapsed="false">
      <c r="B939" s="42"/>
      <c r="C939" s="42"/>
    </row>
    <row r="940" customFormat="false" ht="13.8" hidden="false" customHeight="false" outlineLevel="0" collapsed="false">
      <c r="B940" s="42"/>
      <c r="C940" s="42"/>
    </row>
    <row r="941" customFormat="false" ht="13.8" hidden="false" customHeight="false" outlineLevel="0" collapsed="false">
      <c r="B941" s="42"/>
      <c r="C941" s="42"/>
    </row>
    <row r="942" customFormat="false" ht="13.8" hidden="false" customHeight="false" outlineLevel="0" collapsed="false">
      <c r="B942" s="42"/>
      <c r="C942" s="42"/>
    </row>
    <row r="943" customFormat="false" ht="13.8" hidden="false" customHeight="false" outlineLevel="0" collapsed="false">
      <c r="B943" s="42"/>
      <c r="C943" s="42"/>
    </row>
    <row r="944" customFormat="false" ht="13.8" hidden="false" customHeight="false" outlineLevel="0" collapsed="false">
      <c r="B944" s="42"/>
      <c r="C944" s="42"/>
    </row>
    <row r="945" customFormat="false" ht="13.8" hidden="false" customHeight="false" outlineLevel="0" collapsed="false">
      <c r="B945" s="42"/>
      <c r="C945" s="42"/>
    </row>
    <row r="946" customFormat="false" ht="13.8" hidden="false" customHeight="false" outlineLevel="0" collapsed="false">
      <c r="B946" s="42"/>
      <c r="C946" s="42"/>
    </row>
    <row r="947" customFormat="false" ht="13.8" hidden="false" customHeight="false" outlineLevel="0" collapsed="false">
      <c r="B947" s="42"/>
      <c r="C947" s="42"/>
    </row>
    <row r="948" customFormat="false" ht="13.8" hidden="false" customHeight="false" outlineLevel="0" collapsed="false">
      <c r="B948" s="42"/>
      <c r="C948" s="42"/>
    </row>
    <row r="949" customFormat="false" ht="13.8" hidden="false" customHeight="false" outlineLevel="0" collapsed="false">
      <c r="B949" s="42"/>
      <c r="C949" s="42"/>
    </row>
    <row r="950" customFormat="false" ht="13.8" hidden="false" customHeight="false" outlineLevel="0" collapsed="false">
      <c r="B950" s="42"/>
      <c r="C950" s="42"/>
    </row>
    <row r="951" customFormat="false" ht="13.8" hidden="false" customHeight="false" outlineLevel="0" collapsed="false">
      <c r="B951" s="42"/>
      <c r="C951" s="42"/>
    </row>
    <row r="952" customFormat="false" ht="13.8" hidden="false" customHeight="false" outlineLevel="0" collapsed="false">
      <c r="B952" s="42"/>
      <c r="C952" s="42"/>
    </row>
    <row r="953" customFormat="false" ht="13.8" hidden="false" customHeight="false" outlineLevel="0" collapsed="false">
      <c r="B953" s="42"/>
      <c r="C953" s="42"/>
    </row>
    <row r="954" customFormat="false" ht="13.8" hidden="false" customHeight="false" outlineLevel="0" collapsed="false">
      <c r="B954" s="42"/>
      <c r="C954" s="42"/>
    </row>
    <row r="955" customFormat="false" ht="13.8" hidden="false" customHeight="false" outlineLevel="0" collapsed="false">
      <c r="B955" s="42"/>
      <c r="C955" s="42"/>
    </row>
    <row r="956" customFormat="false" ht="13.8" hidden="false" customHeight="false" outlineLevel="0" collapsed="false">
      <c r="B956" s="42"/>
      <c r="C956" s="42"/>
    </row>
    <row r="957" customFormat="false" ht="13.8" hidden="false" customHeight="false" outlineLevel="0" collapsed="false">
      <c r="B957" s="42"/>
      <c r="C957" s="42"/>
    </row>
    <row r="958" customFormat="false" ht="13.8" hidden="false" customHeight="false" outlineLevel="0" collapsed="false">
      <c r="B958" s="42"/>
      <c r="C958" s="42"/>
    </row>
    <row r="959" customFormat="false" ht="13.8" hidden="false" customHeight="false" outlineLevel="0" collapsed="false">
      <c r="B959" s="42"/>
      <c r="C959" s="42"/>
    </row>
    <row r="960" customFormat="false" ht="13.8" hidden="false" customHeight="false" outlineLevel="0" collapsed="false">
      <c r="B960" s="42"/>
      <c r="C960" s="42"/>
    </row>
    <row r="961" customFormat="false" ht="13.8" hidden="false" customHeight="false" outlineLevel="0" collapsed="false">
      <c r="B961" s="42"/>
      <c r="C961" s="42"/>
    </row>
    <row r="962" customFormat="false" ht="13.8" hidden="false" customHeight="false" outlineLevel="0" collapsed="false">
      <c r="B962" s="42"/>
      <c r="C962" s="42"/>
    </row>
    <row r="963" customFormat="false" ht="13.8" hidden="false" customHeight="false" outlineLevel="0" collapsed="false">
      <c r="B963" s="42"/>
      <c r="C963" s="42"/>
    </row>
    <row r="964" customFormat="false" ht="13.8" hidden="false" customHeight="false" outlineLevel="0" collapsed="false">
      <c r="B964" s="42"/>
      <c r="C964" s="42"/>
    </row>
    <row r="965" customFormat="false" ht="13.8" hidden="false" customHeight="false" outlineLevel="0" collapsed="false">
      <c r="B965" s="42"/>
      <c r="C965" s="42"/>
    </row>
    <row r="966" customFormat="false" ht="13.8" hidden="false" customHeight="false" outlineLevel="0" collapsed="false">
      <c r="B966" s="42"/>
      <c r="C966" s="42"/>
    </row>
    <row r="967" customFormat="false" ht="13.8" hidden="false" customHeight="false" outlineLevel="0" collapsed="false">
      <c r="B967" s="42"/>
      <c r="C967" s="42"/>
    </row>
    <row r="968" customFormat="false" ht="13.8" hidden="false" customHeight="false" outlineLevel="0" collapsed="false">
      <c r="B968" s="42"/>
      <c r="C968" s="42"/>
    </row>
    <row r="969" customFormat="false" ht="13.8" hidden="false" customHeight="false" outlineLevel="0" collapsed="false">
      <c r="B969" s="42"/>
      <c r="C969" s="42"/>
    </row>
    <row r="970" customFormat="false" ht="13.8" hidden="false" customHeight="false" outlineLevel="0" collapsed="false">
      <c r="B970" s="42"/>
      <c r="C970" s="42"/>
    </row>
    <row r="971" customFormat="false" ht="13.8" hidden="false" customHeight="false" outlineLevel="0" collapsed="false">
      <c r="B971" s="42"/>
      <c r="C971" s="42"/>
    </row>
    <row r="972" customFormat="false" ht="13.8" hidden="false" customHeight="false" outlineLevel="0" collapsed="false">
      <c r="B972" s="42"/>
      <c r="C972" s="42"/>
    </row>
    <row r="973" customFormat="false" ht="13.8" hidden="false" customHeight="false" outlineLevel="0" collapsed="false">
      <c r="B973" s="42"/>
      <c r="C973" s="42"/>
    </row>
    <row r="974" customFormat="false" ht="13.8" hidden="false" customHeight="false" outlineLevel="0" collapsed="false">
      <c r="B974" s="42"/>
      <c r="C974" s="42"/>
    </row>
    <row r="975" customFormat="false" ht="13.8" hidden="false" customHeight="false" outlineLevel="0" collapsed="false">
      <c r="B975" s="42"/>
      <c r="C975" s="42"/>
    </row>
    <row r="976" customFormat="false" ht="13.8" hidden="false" customHeight="false" outlineLevel="0" collapsed="false">
      <c r="B976" s="42"/>
      <c r="C976" s="42"/>
    </row>
    <row r="977" customFormat="false" ht="13.8" hidden="false" customHeight="false" outlineLevel="0" collapsed="false">
      <c r="B977" s="42"/>
      <c r="C977" s="42"/>
    </row>
    <row r="978" customFormat="false" ht="13.8" hidden="false" customHeight="false" outlineLevel="0" collapsed="false">
      <c r="B978" s="42"/>
      <c r="C978" s="42"/>
    </row>
    <row r="979" customFormat="false" ht="13.8" hidden="false" customHeight="false" outlineLevel="0" collapsed="false">
      <c r="B979" s="42"/>
      <c r="C979" s="42"/>
    </row>
    <row r="980" customFormat="false" ht="13.8" hidden="false" customHeight="false" outlineLevel="0" collapsed="false">
      <c r="B980" s="42"/>
      <c r="C980" s="42"/>
    </row>
    <row r="981" customFormat="false" ht="13.8" hidden="false" customHeight="false" outlineLevel="0" collapsed="false">
      <c r="B981" s="42"/>
      <c r="C981" s="42"/>
    </row>
    <row r="982" customFormat="false" ht="13.8" hidden="false" customHeight="false" outlineLevel="0" collapsed="false">
      <c r="B982" s="42"/>
      <c r="C982" s="42"/>
    </row>
    <row r="983" customFormat="false" ht="13.8" hidden="false" customHeight="false" outlineLevel="0" collapsed="false">
      <c r="B983" s="42"/>
      <c r="C983" s="42"/>
    </row>
    <row r="984" customFormat="false" ht="13.8" hidden="false" customHeight="false" outlineLevel="0" collapsed="false">
      <c r="B984" s="42"/>
      <c r="C984" s="42"/>
    </row>
    <row r="985" customFormat="false" ht="13.8" hidden="false" customHeight="false" outlineLevel="0" collapsed="false">
      <c r="B985" s="42"/>
      <c r="C985" s="42"/>
    </row>
    <row r="986" customFormat="false" ht="13.8" hidden="false" customHeight="false" outlineLevel="0" collapsed="false">
      <c r="B986" s="42"/>
      <c r="C986" s="42"/>
    </row>
    <row r="987" customFormat="false" ht="13.8" hidden="false" customHeight="false" outlineLevel="0" collapsed="false">
      <c r="B987" s="42"/>
      <c r="C987" s="42"/>
    </row>
    <row r="988" customFormat="false" ht="13.8" hidden="false" customHeight="false" outlineLevel="0" collapsed="false">
      <c r="B988" s="42"/>
      <c r="C988" s="42"/>
    </row>
    <row r="989" customFormat="false" ht="13.8" hidden="false" customHeight="false" outlineLevel="0" collapsed="false">
      <c r="B989" s="42"/>
      <c r="C989" s="42"/>
    </row>
    <row r="990" customFormat="false" ht="13.8" hidden="false" customHeight="false" outlineLevel="0" collapsed="false">
      <c r="B990" s="42"/>
      <c r="C990" s="42"/>
    </row>
    <row r="991" customFormat="false" ht="13.8" hidden="false" customHeight="false" outlineLevel="0" collapsed="false">
      <c r="B991" s="42"/>
      <c r="C991" s="42"/>
    </row>
    <row r="992" customFormat="false" ht="13.8" hidden="false" customHeight="false" outlineLevel="0" collapsed="false">
      <c r="B992" s="42"/>
      <c r="C992" s="42"/>
    </row>
    <row r="993" customFormat="false" ht="13.8" hidden="false" customHeight="false" outlineLevel="0" collapsed="false">
      <c r="B993" s="42"/>
      <c r="C993" s="42"/>
    </row>
    <row r="994" customFormat="false" ht="13.8" hidden="false" customHeight="false" outlineLevel="0" collapsed="false">
      <c r="B994" s="42"/>
      <c r="C994" s="42"/>
    </row>
    <row r="995" customFormat="false" ht="13.8" hidden="false" customHeight="false" outlineLevel="0" collapsed="false">
      <c r="B995" s="42"/>
      <c r="C995" s="42"/>
    </row>
    <row r="996" customFormat="false" ht="13.8" hidden="false" customHeight="false" outlineLevel="0" collapsed="false">
      <c r="B996" s="42"/>
      <c r="C996" s="42"/>
    </row>
    <row r="997" customFormat="false" ht="13.8" hidden="false" customHeight="false" outlineLevel="0" collapsed="false">
      <c r="B997" s="42"/>
      <c r="C997" s="42"/>
    </row>
    <row r="998" customFormat="false" ht="13.8" hidden="false" customHeight="false" outlineLevel="0" collapsed="false">
      <c r="B998" s="42"/>
      <c r="C998" s="42"/>
    </row>
    <row r="999" customFormat="false" ht="13.8" hidden="false" customHeight="false" outlineLevel="0" collapsed="false">
      <c r="B999" s="42"/>
      <c r="C999" s="42"/>
    </row>
    <row r="1000" customFormat="false" ht="13.8" hidden="false" customHeight="false" outlineLevel="0" collapsed="false">
      <c r="B1000" s="42"/>
      <c r="C1000" s="42"/>
    </row>
    <row r="1001" customFormat="false" ht="13.8" hidden="false" customHeight="false" outlineLevel="0" collapsed="false">
      <c r="B1001" s="42"/>
      <c r="C1001" s="42"/>
    </row>
    <row r="1002" customFormat="false" ht="13.8" hidden="false" customHeight="false" outlineLevel="0" collapsed="false">
      <c r="B1002" s="42"/>
      <c r="C1002" s="42"/>
    </row>
    <row r="1003" customFormat="false" ht="13.8" hidden="false" customHeight="false" outlineLevel="0" collapsed="false">
      <c r="B1003" s="42"/>
      <c r="C1003" s="42"/>
    </row>
    <row r="1004" customFormat="false" ht="13.8" hidden="false" customHeight="false" outlineLevel="0" collapsed="false">
      <c r="B1004" s="42"/>
      <c r="C1004" s="42"/>
    </row>
    <row r="1005" customFormat="false" ht="13.8" hidden="false" customHeight="false" outlineLevel="0" collapsed="false">
      <c r="B1005" s="42"/>
      <c r="C1005" s="42"/>
    </row>
    <row r="1006" customFormat="false" ht="13.8" hidden="false" customHeight="false" outlineLevel="0" collapsed="false">
      <c r="B1006" s="42"/>
      <c r="C1006" s="42"/>
    </row>
    <row r="1007" customFormat="false" ht="13.8" hidden="false" customHeight="false" outlineLevel="0" collapsed="false">
      <c r="B1007" s="42"/>
      <c r="C1007" s="42"/>
    </row>
    <row r="1008" customFormat="false" ht="13.8" hidden="false" customHeight="false" outlineLevel="0" collapsed="false">
      <c r="B1008" s="42"/>
      <c r="C1008" s="42"/>
    </row>
    <row r="1009" customFormat="false" ht="13.8" hidden="false" customHeight="false" outlineLevel="0" collapsed="false">
      <c r="B1009" s="42"/>
      <c r="C1009" s="42"/>
    </row>
    <row r="1010" customFormat="false" ht="13.8" hidden="false" customHeight="false" outlineLevel="0" collapsed="false">
      <c r="B1010" s="42"/>
      <c r="C1010" s="42"/>
    </row>
    <row r="1011" customFormat="false" ht="13.8" hidden="false" customHeight="false" outlineLevel="0" collapsed="false">
      <c r="B1011" s="42"/>
      <c r="C1011" s="42"/>
    </row>
    <row r="1012" customFormat="false" ht="13.8" hidden="false" customHeight="false" outlineLevel="0" collapsed="false">
      <c r="B1012" s="42"/>
      <c r="C1012" s="42"/>
    </row>
    <row r="1013" customFormat="false" ht="13.8" hidden="false" customHeight="false" outlineLevel="0" collapsed="false">
      <c r="B1013" s="42"/>
      <c r="C1013" s="42"/>
    </row>
    <row r="1014" customFormat="false" ht="13.8" hidden="false" customHeight="false" outlineLevel="0" collapsed="false">
      <c r="B1014" s="42"/>
      <c r="C1014" s="42"/>
    </row>
    <row r="1015" customFormat="false" ht="13.8" hidden="false" customHeight="false" outlineLevel="0" collapsed="false">
      <c r="B1015" s="42"/>
      <c r="C1015" s="42"/>
    </row>
    <row r="1016" customFormat="false" ht="13.8" hidden="false" customHeight="false" outlineLevel="0" collapsed="false">
      <c r="B1016" s="42"/>
      <c r="C1016" s="42"/>
    </row>
    <row r="1017" customFormat="false" ht="13.8" hidden="false" customHeight="false" outlineLevel="0" collapsed="false">
      <c r="B1017" s="42"/>
      <c r="C1017" s="42"/>
    </row>
    <row r="1018" customFormat="false" ht="13.8" hidden="false" customHeight="false" outlineLevel="0" collapsed="false">
      <c r="B1018" s="42"/>
      <c r="C1018" s="42"/>
    </row>
    <row r="1019" customFormat="false" ht="13.8" hidden="false" customHeight="false" outlineLevel="0" collapsed="false">
      <c r="B1019" s="42"/>
      <c r="C1019" s="42"/>
    </row>
    <row r="1020" customFormat="false" ht="13.8" hidden="false" customHeight="false" outlineLevel="0" collapsed="false">
      <c r="B1020" s="42"/>
      <c r="C1020" s="42"/>
    </row>
    <row r="1021" customFormat="false" ht="13.8" hidden="false" customHeight="false" outlineLevel="0" collapsed="false">
      <c r="B1021" s="42"/>
      <c r="C1021" s="42"/>
    </row>
    <row r="1022" customFormat="false" ht="13.8" hidden="false" customHeight="false" outlineLevel="0" collapsed="false">
      <c r="B1022" s="42"/>
      <c r="C1022" s="42"/>
    </row>
    <row r="1023" customFormat="false" ht="13.8" hidden="false" customHeight="false" outlineLevel="0" collapsed="false">
      <c r="B1023" s="42"/>
      <c r="C1023" s="42"/>
    </row>
    <row r="1024" customFormat="false" ht="13.8" hidden="false" customHeight="false" outlineLevel="0" collapsed="false">
      <c r="B1024" s="42"/>
      <c r="C1024" s="42"/>
    </row>
    <row r="1025" customFormat="false" ht="13.8" hidden="false" customHeight="false" outlineLevel="0" collapsed="false">
      <c r="B1025" s="42"/>
      <c r="C1025" s="42"/>
    </row>
    <row r="1026" customFormat="false" ht="13.8" hidden="false" customHeight="false" outlineLevel="0" collapsed="false">
      <c r="B1026" s="42"/>
      <c r="C1026" s="42"/>
    </row>
    <row r="1027" customFormat="false" ht="13.8" hidden="false" customHeight="false" outlineLevel="0" collapsed="false">
      <c r="B1027" s="42"/>
      <c r="C1027" s="42"/>
    </row>
    <row r="1028" customFormat="false" ht="13.8" hidden="false" customHeight="false" outlineLevel="0" collapsed="false">
      <c r="B1028" s="42"/>
      <c r="C1028" s="42"/>
    </row>
    <row r="1029" customFormat="false" ht="13.8" hidden="false" customHeight="false" outlineLevel="0" collapsed="false">
      <c r="B1029" s="42"/>
      <c r="C1029" s="42"/>
    </row>
    <row r="1030" customFormat="false" ht="13.8" hidden="false" customHeight="false" outlineLevel="0" collapsed="false">
      <c r="B1030" s="42"/>
      <c r="C1030" s="42"/>
    </row>
    <row r="1031" customFormat="false" ht="13.8" hidden="false" customHeight="false" outlineLevel="0" collapsed="false">
      <c r="B1031" s="42"/>
      <c r="C1031" s="42"/>
    </row>
    <row r="1032" customFormat="false" ht="13.8" hidden="false" customHeight="false" outlineLevel="0" collapsed="false">
      <c r="B1032" s="42"/>
      <c r="C1032" s="42"/>
    </row>
    <row r="1033" customFormat="false" ht="13.8" hidden="false" customHeight="false" outlineLevel="0" collapsed="false">
      <c r="B1033" s="42"/>
      <c r="C1033" s="42"/>
    </row>
    <row r="1034" customFormat="false" ht="13.8" hidden="false" customHeight="false" outlineLevel="0" collapsed="false">
      <c r="B1034" s="42"/>
      <c r="C1034" s="42"/>
    </row>
    <row r="1035" customFormat="false" ht="13.8" hidden="false" customHeight="false" outlineLevel="0" collapsed="false">
      <c r="B1035" s="42"/>
      <c r="C1035" s="42"/>
    </row>
    <row r="1036" customFormat="false" ht="13.8" hidden="false" customHeight="false" outlineLevel="0" collapsed="false">
      <c r="B1036" s="42"/>
      <c r="C1036" s="42"/>
    </row>
    <row r="1037" customFormat="false" ht="13.8" hidden="false" customHeight="false" outlineLevel="0" collapsed="false">
      <c r="B1037" s="42"/>
      <c r="C1037" s="42"/>
    </row>
    <row r="1038" customFormat="false" ht="13.8" hidden="false" customHeight="false" outlineLevel="0" collapsed="false">
      <c r="B1038" s="42"/>
      <c r="C1038" s="42"/>
    </row>
    <row r="1039" customFormat="false" ht="13.8" hidden="false" customHeight="false" outlineLevel="0" collapsed="false">
      <c r="B1039" s="42"/>
      <c r="C1039" s="42"/>
    </row>
    <row r="1040" customFormat="false" ht="13.8" hidden="false" customHeight="false" outlineLevel="0" collapsed="false">
      <c r="B1040" s="42"/>
      <c r="C1040" s="42"/>
    </row>
    <row r="1041" customFormat="false" ht="13.8" hidden="false" customHeight="false" outlineLevel="0" collapsed="false">
      <c r="B1041" s="42"/>
      <c r="C1041" s="42"/>
    </row>
    <row r="1042" customFormat="false" ht="13.8" hidden="false" customHeight="false" outlineLevel="0" collapsed="false">
      <c r="B1042" s="42"/>
      <c r="C1042" s="42"/>
    </row>
    <row r="1043" customFormat="false" ht="13.8" hidden="false" customHeight="false" outlineLevel="0" collapsed="false">
      <c r="B1043" s="42"/>
      <c r="C1043" s="42"/>
    </row>
    <row r="1044" customFormat="false" ht="13.8" hidden="false" customHeight="false" outlineLevel="0" collapsed="false">
      <c r="B1044" s="42"/>
      <c r="C1044" s="42"/>
    </row>
    <row r="1045" customFormat="false" ht="13.8" hidden="false" customHeight="false" outlineLevel="0" collapsed="false">
      <c r="B1045" s="42"/>
      <c r="C1045" s="42"/>
    </row>
    <row r="1046" customFormat="false" ht="13.8" hidden="false" customHeight="false" outlineLevel="0" collapsed="false">
      <c r="B1046" s="42"/>
      <c r="C1046" s="42"/>
    </row>
    <row r="1047" customFormat="false" ht="13.8" hidden="false" customHeight="false" outlineLevel="0" collapsed="false">
      <c r="B1047" s="42"/>
      <c r="C1047" s="42"/>
    </row>
    <row r="1048" customFormat="false" ht="13.8" hidden="false" customHeight="false" outlineLevel="0" collapsed="false">
      <c r="B1048" s="42"/>
      <c r="C1048" s="42"/>
    </row>
    <row r="1049" customFormat="false" ht="13.8" hidden="false" customHeight="false" outlineLevel="0" collapsed="false">
      <c r="B1049" s="42"/>
      <c r="C1049" s="42"/>
    </row>
    <row r="1050" customFormat="false" ht="13.8" hidden="false" customHeight="false" outlineLevel="0" collapsed="false">
      <c r="B1050" s="42"/>
      <c r="C1050" s="42"/>
    </row>
    <row r="1051" customFormat="false" ht="13.8" hidden="false" customHeight="false" outlineLevel="0" collapsed="false">
      <c r="B1051" s="42"/>
      <c r="C1051" s="42"/>
    </row>
    <row r="1052" customFormat="false" ht="13.8" hidden="false" customHeight="false" outlineLevel="0" collapsed="false">
      <c r="B1052" s="42"/>
      <c r="C1052" s="42"/>
    </row>
    <row r="1053" customFormat="false" ht="13.8" hidden="false" customHeight="false" outlineLevel="0" collapsed="false">
      <c r="B1053" s="42"/>
      <c r="C1053" s="42"/>
    </row>
    <row r="1054" customFormat="false" ht="13.8" hidden="false" customHeight="false" outlineLevel="0" collapsed="false">
      <c r="B1054" s="42"/>
      <c r="C1054" s="42"/>
    </row>
    <row r="1055" customFormat="false" ht="13.8" hidden="false" customHeight="false" outlineLevel="0" collapsed="false">
      <c r="B1055" s="42"/>
      <c r="C1055" s="42"/>
    </row>
    <row r="1056" customFormat="false" ht="13.8" hidden="false" customHeight="false" outlineLevel="0" collapsed="false">
      <c r="B1056" s="42"/>
      <c r="C1056" s="42"/>
    </row>
    <row r="1057" customFormat="false" ht="13.8" hidden="false" customHeight="false" outlineLevel="0" collapsed="false">
      <c r="B1057" s="42"/>
      <c r="C1057" s="42"/>
    </row>
    <row r="1058" customFormat="false" ht="13.8" hidden="false" customHeight="false" outlineLevel="0" collapsed="false">
      <c r="B1058" s="42"/>
      <c r="C1058" s="42"/>
    </row>
    <row r="1059" customFormat="false" ht="13.8" hidden="false" customHeight="false" outlineLevel="0" collapsed="false">
      <c r="B1059" s="42"/>
      <c r="C1059" s="42"/>
    </row>
    <row r="1060" customFormat="false" ht="13.8" hidden="false" customHeight="false" outlineLevel="0" collapsed="false">
      <c r="B1060" s="42"/>
      <c r="C1060" s="42"/>
    </row>
    <row r="1061" customFormat="false" ht="13.8" hidden="false" customHeight="false" outlineLevel="0" collapsed="false">
      <c r="B1061" s="42"/>
      <c r="C1061" s="42"/>
    </row>
    <row r="1062" customFormat="false" ht="13.8" hidden="false" customHeight="false" outlineLevel="0" collapsed="false">
      <c r="B1062" s="42"/>
      <c r="C1062" s="42"/>
    </row>
    <row r="1063" customFormat="false" ht="13.8" hidden="false" customHeight="false" outlineLevel="0" collapsed="false">
      <c r="B1063" s="42"/>
      <c r="C1063" s="42"/>
    </row>
    <row r="1064" customFormat="false" ht="13.8" hidden="false" customHeight="false" outlineLevel="0" collapsed="false">
      <c r="B1064" s="42"/>
      <c r="C1064" s="42"/>
    </row>
    <row r="1065" customFormat="false" ht="13.8" hidden="false" customHeight="false" outlineLevel="0" collapsed="false">
      <c r="B1065" s="42"/>
      <c r="C1065" s="42"/>
    </row>
    <row r="1066" customFormat="false" ht="13.8" hidden="false" customHeight="false" outlineLevel="0" collapsed="false">
      <c r="B1066" s="42"/>
      <c r="C1066" s="42"/>
    </row>
    <row r="1067" customFormat="false" ht="13.8" hidden="false" customHeight="false" outlineLevel="0" collapsed="false">
      <c r="B1067" s="42"/>
      <c r="C1067" s="42"/>
    </row>
    <row r="1068" customFormat="false" ht="13.8" hidden="false" customHeight="false" outlineLevel="0" collapsed="false">
      <c r="B1068" s="42"/>
      <c r="C1068" s="42"/>
    </row>
    <row r="1069" customFormat="false" ht="13.8" hidden="false" customHeight="false" outlineLevel="0" collapsed="false">
      <c r="B1069" s="42"/>
      <c r="C1069" s="42"/>
    </row>
    <row r="1070" customFormat="false" ht="13.8" hidden="false" customHeight="false" outlineLevel="0" collapsed="false">
      <c r="B1070" s="42"/>
      <c r="C1070" s="42"/>
    </row>
    <row r="1071" customFormat="false" ht="13.8" hidden="false" customHeight="false" outlineLevel="0" collapsed="false">
      <c r="B1071" s="42"/>
      <c r="C1071" s="42"/>
    </row>
    <row r="1072" customFormat="false" ht="13.8" hidden="false" customHeight="false" outlineLevel="0" collapsed="false">
      <c r="B1072" s="42"/>
      <c r="C1072" s="42"/>
    </row>
    <row r="1073" customFormat="false" ht="13.8" hidden="false" customHeight="false" outlineLevel="0" collapsed="false">
      <c r="B1073" s="42"/>
      <c r="C1073" s="42"/>
    </row>
    <row r="1074" customFormat="false" ht="13.8" hidden="false" customHeight="false" outlineLevel="0" collapsed="false">
      <c r="B1074" s="42"/>
      <c r="C1074" s="42"/>
    </row>
    <row r="1075" customFormat="false" ht="13.8" hidden="false" customHeight="false" outlineLevel="0" collapsed="false">
      <c r="B1075" s="42"/>
      <c r="C1075" s="42"/>
    </row>
    <row r="1076" customFormat="false" ht="13.8" hidden="false" customHeight="false" outlineLevel="0" collapsed="false">
      <c r="B1076" s="42"/>
      <c r="C1076" s="42"/>
    </row>
    <row r="1077" customFormat="false" ht="13.8" hidden="false" customHeight="false" outlineLevel="0" collapsed="false">
      <c r="B1077" s="42"/>
      <c r="C1077" s="42"/>
    </row>
    <row r="1078" customFormat="false" ht="13.8" hidden="false" customHeight="false" outlineLevel="0" collapsed="false">
      <c r="B1078" s="42"/>
      <c r="C1078" s="42"/>
    </row>
    <row r="1079" customFormat="false" ht="13.8" hidden="false" customHeight="false" outlineLevel="0" collapsed="false">
      <c r="B1079" s="42"/>
      <c r="C1079" s="42"/>
    </row>
    <row r="1080" customFormat="false" ht="13.8" hidden="false" customHeight="false" outlineLevel="0" collapsed="false">
      <c r="B1080" s="42"/>
      <c r="C1080" s="42"/>
    </row>
    <row r="1081" customFormat="false" ht="13.8" hidden="false" customHeight="false" outlineLevel="0" collapsed="false">
      <c r="B1081" s="42"/>
      <c r="C1081" s="42"/>
    </row>
    <row r="1082" customFormat="false" ht="13.8" hidden="false" customHeight="false" outlineLevel="0" collapsed="false">
      <c r="B1082" s="42"/>
      <c r="C1082" s="42"/>
    </row>
    <row r="1083" customFormat="false" ht="13.8" hidden="false" customHeight="false" outlineLevel="0" collapsed="false">
      <c r="B1083" s="42"/>
      <c r="C1083" s="42"/>
    </row>
    <row r="1084" customFormat="false" ht="13.8" hidden="false" customHeight="false" outlineLevel="0" collapsed="false">
      <c r="B1084" s="42"/>
      <c r="C1084" s="42"/>
    </row>
    <row r="1085" customFormat="false" ht="13.8" hidden="false" customHeight="false" outlineLevel="0" collapsed="false">
      <c r="B1085" s="42"/>
      <c r="C1085" s="42"/>
    </row>
    <row r="1086" customFormat="false" ht="13.8" hidden="false" customHeight="false" outlineLevel="0" collapsed="false">
      <c r="B1086" s="42"/>
      <c r="C1086" s="42"/>
    </row>
    <row r="1087" customFormat="false" ht="13.8" hidden="false" customHeight="false" outlineLevel="0" collapsed="false">
      <c r="B1087" s="42"/>
      <c r="C1087" s="42"/>
    </row>
    <row r="1088" customFormat="false" ht="13.8" hidden="false" customHeight="false" outlineLevel="0" collapsed="false">
      <c r="B1088" s="42"/>
      <c r="C1088" s="42"/>
    </row>
    <row r="1089" customFormat="false" ht="13.8" hidden="false" customHeight="false" outlineLevel="0" collapsed="false">
      <c r="B1089" s="42"/>
      <c r="C1089" s="42"/>
    </row>
    <row r="1090" customFormat="false" ht="13.8" hidden="false" customHeight="false" outlineLevel="0" collapsed="false">
      <c r="B1090" s="42"/>
      <c r="C1090" s="42"/>
    </row>
    <row r="1091" customFormat="false" ht="13.8" hidden="false" customHeight="false" outlineLevel="0" collapsed="false">
      <c r="B1091" s="42"/>
      <c r="C1091" s="42"/>
    </row>
    <row r="1092" customFormat="false" ht="13.8" hidden="false" customHeight="false" outlineLevel="0" collapsed="false">
      <c r="B1092" s="42"/>
      <c r="C1092" s="42"/>
    </row>
    <row r="1093" customFormat="false" ht="13.8" hidden="false" customHeight="false" outlineLevel="0" collapsed="false">
      <c r="B1093" s="42"/>
      <c r="C1093" s="42"/>
    </row>
    <row r="1094" customFormat="false" ht="13.8" hidden="false" customHeight="false" outlineLevel="0" collapsed="false">
      <c r="B1094" s="42"/>
      <c r="C1094" s="42"/>
    </row>
    <row r="1095" customFormat="false" ht="13.8" hidden="false" customHeight="false" outlineLevel="0" collapsed="false">
      <c r="B1095" s="42"/>
      <c r="C1095" s="42"/>
    </row>
    <row r="1096" customFormat="false" ht="13.8" hidden="false" customHeight="false" outlineLevel="0" collapsed="false">
      <c r="B1096" s="42"/>
      <c r="C1096" s="42"/>
    </row>
    <row r="1097" customFormat="false" ht="13.8" hidden="false" customHeight="false" outlineLevel="0" collapsed="false">
      <c r="B1097" s="42"/>
      <c r="C1097" s="42"/>
    </row>
    <row r="1098" customFormat="false" ht="13.8" hidden="false" customHeight="false" outlineLevel="0" collapsed="false">
      <c r="B1098" s="42"/>
      <c r="C1098" s="42"/>
    </row>
    <row r="1099" customFormat="false" ht="13.8" hidden="false" customHeight="false" outlineLevel="0" collapsed="false">
      <c r="B1099" s="42"/>
      <c r="C1099" s="42"/>
    </row>
    <row r="1100" customFormat="false" ht="13.8" hidden="false" customHeight="false" outlineLevel="0" collapsed="false">
      <c r="B1100" s="42"/>
      <c r="C1100" s="42"/>
    </row>
    <row r="1101" customFormat="false" ht="13.8" hidden="false" customHeight="false" outlineLevel="0" collapsed="false">
      <c r="B1101" s="42"/>
      <c r="C1101" s="42"/>
    </row>
    <row r="1102" customFormat="false" ht="13.8" hidden="false" customHeight="false" outlineLevel="0" collapsed="false">
      <c r="B1102" s="42"/>
      <c r="C1102" s="42"/>
    </row>
    <row r="1103" customFormat="false" ht="13.8" hidden="false" customHeight="false" outlineLevel="0" collapsed="false">
      <c r="B1103" s="42"/>
      <c r="C1103" s="42"/>
    </row>
    <row r="1104" customFormat="false" ht="13.8" hidden="false" customHeight="false" outlineLevel="0" collapsed="false">
      <c r="B1104" s="42"/>
      <c r="C1104" s="42"/>
    </row>
    <row r="1105" customFormat="false" ht="13.8" hidden="false" customHeight="false" outlineLevel="0" collapsed="false">
      <c r="B1105" s="42"/>
      <c r="C1105" s="42"/>
    </row>
    <row r="1106" customFormat="false" ht="13.8" hidden="false" customHeight="false" outlineLevel="0" collapsed="false">
      <c r="B1106" s="42"/>
      <c r="C1106" s="42"/>
    </row>
    <row r="1107" customFormat="false" ht="13.8" hidden="false" customHeight="false" outlineLevel="0" collapsed="false">
      <c r="B1107" s="42"/>
      <c r="C1107" s="42"/>
    </row>
    <row r="1108" customFormat="false" ht="13.8" hidden="false" customHeight="false" outlineLevel="0" collapsed="false">
      <c r="B1108" s="42"/>
      <c r="C1108" s="42"/>
    </row>
    <row r="1109" customFormat="false" ht="13.8" hidden="false" customHeight="false" outlineLevel="0" collapsed="false">
      <c r="B1109" s="42"/>
      <c r="C1109" s="42"/>
    </row>
    <row r="1110" customFormat="false" ht="13.8" hidden="false" customHeight="false" outlineLevel="0" collapsed="false">
      <c r="B1110" s="42"/>
      <c r="C1110" s="42"/>
    </row>
    <row r="1111" customFormat="false" ht="13.8" hidden="false" customHeight="false" outlineLevel="0" collapsed="false">
      <c r="B1111" s="42"/>
      <c r="C1111" s="42"/>
    </row>
    <row r="1112" customFormat="false" ht="13.8" hidden="false" customHeight="false" outlineLevel="0" collapsed="false">
      <c r="B1112" s="42"/>
      <c r="C1112" s="42"/>
    </row>
    <row r="1113" customFormat="false" ht="13.8" hidden="false" customHeight="false" outlineLevel="0" collapsed="false">
      <c r="B1113" s="42"/>
      <c r="C1113" s="42"/>
    </row>
    <row r="1114" customFormat="false" ht="13.8" hidden="false" customHeight="false" outlineLevel="0" collapsed="false">
      <c r="B1114" s="42"/>
      <c r="C1114" s="42"/>
    </row>
    <row r="1115" customFormat="false" ht="13.8" hidden="false" customHeight="false" outlineLevel="0" collapsed="false">
      <c r="B1115" s="42"/>
      <c r="C1115" s="42"/>
    </row>
    <row r="1116" customFormat="false" ht="13.8" hidden="false" customHeight="false" outlineLevel="0" collapsed="false">
      <c r="B1116" s="42"/>
      <c r="C1116" s="42"/>
    </row>
    <row r="1117" customFormat="false" ht="13.8" hidden="false" customHeight="false" outlineLevel="0" collapsed="false">
      <c r="B1117" s="42"/>
      <c r="C1117" s="42"/>
    </row>
    <row r="1118" customFormat="false" ht="13.8" hidden="false" customHeight="false" outlineLevel="0" collapsed="false">
      <c r="B1118" s="42"/>
      <c r="C1118" s="42"/>
    </row>
    <row r="1119" customFormat="false" ht="13.8" hidden="false" customHeight="false" outlineLevel="0" collapsed="false">
      <c r="B1119" s="42"/>
      <c r="C1119" s="42"/>
    </row>
    <row r="1120" customFormat="false" ht="13.8" hidden="false" customHeight="false" outlineLevel="0" collapsed="false">
      <c r="B1120" s="42"/>
      <c r="C1120" s="42"/>
    </row>
    <row r="1121" customFormat="false" ht="13.8" hidden="false" customHeight="false" outlineLevel="0" collapsed="false">
      <c r="B1121" s="42"/>
      <c r="C1121" s="42"/>
    </row>
    <row r="1122" customFormat="false" ht="13.8" hidden="false" customHeight="false" outlineLevel="0" collapsed="false">
      <c r="B1122" s="42"/>
      <c r="C1122" s="42"/>
    </row>
    <row r="1123" customFormat="false" ht="13.8" hidden="false" customHeight="false" outlineLevel="0" collapsed="false">
      <c r="B1123" s="42"/>
      <c r="C1123" s="42"/>
    </row>
    <row r="1124" customFormat="false" ht="13.8" hidden="false" customHeight="false" outlineLevel="0" collapsed="false">
      <c r="B1124" s="42"/>
      <c r="C1124" s="42"/>
    </row>
    <row r="1125" customFormat="false" ht="13.8" hidden="false" customHeight="false" outlineLevel="0" collapsed="false">
      <c r="B1125" s="42"/>
      <c r="C1125" s="42"/>
    </row>
    <row r="1126" customFormat="false" ht="13.8" hidden="false" customHeight="false" outlineLevel="0" collapsed="false">
      <c r="B1126" s="42"/>
      <c r="C1126" s="42"/>
    </row>
    <row r="1127" customFormat="false" ht="13.8" hidden="false" customHeight="false" outlineLevel="0" collapsed="false">
      <c r="B1127" s="42"/>
      <c r="C1127" s="42"/>
    </row>
    <row r="1128" customFormat="false" ht="13.8" hidden="false" customHeight="false" outlineLevel="0" collapsed="false">
      <c r="B1128" s="42"/>
      <c r="C1128" s="42"/>
    </row>
    <row r="1129" customFormat="false" ht="13.8" hidden="false" customHeight="false" outlineLevel="0" collapsed="false">
      <c r="B1129" s="42"/>
      <c r="C1129" s="42"/>
    </row>
    <row r="1130" customFormat="false" ht="13.8" hidden="false" customHeight="false" outlineLevel="0" collapsed="false">
      <c r="B1130" s="42"/>
      <c r="C1130" s="42"/>
    </row>
    <row r="1131" customFormat="false" ht="13.8" hidden="false" customHeight="false" outlineLevel="0" collapsed="false">
      <c r="B1131" s="42"/>
      <c r="C1131" s="42"/>
    </row>
    <row r="1132" customFormat="false" ht="13.8" hidden="false" customHeight="false" outlineLevel="0" collapsed="false">
      <c r="B1132" s="42"/>
      <c r="C1132" s="42"/>
    </row>
    <row r="1133" customFormat="false" ht="13.8" hidden="false" customHeight="false" outlineLevel="0" collapsed="false">
      <c r="B1133" s="42"/>
      <c r="C1133" s="42"/>
    </row>
    <row r="1134" customFormat="false" ht="13.8" hidden="false" customHeight="false" outlineLevel="0" collapsed="false">
      <c r="B1134" s="42"/>
      <c r="C1134" s="42"/>
    </row>
    <row r="1135" customFormat="false" ht="13.8" hidden="false" customHeight="false" outlineLevel="0" collapsed="false">
      <c r="B1135" s="42"/>
      <c r="C1135" s="42"/>
    </row>
    <row r="1136" customFormat="false" ht="13.8" hidden="false" customHeight="false" outlineLevel="0" collapsed="false">
      <c r="B1136" s="42"/>
      <c r="C1136" s="42"/>
    </row>
    <row r="1137" customFormat="false" ht="13.8" hidden="false" customHeight="false" outlineLevel="0" collapsed="false">
      <c r="B1137" s="42"/>
      <c r="C1137" s="42"/>
    </row>
    <row r="1138" customFormat="false" ht="13.8" hidden="false" customHeight="false" outlineLevel="0" collapsed="false">
      <c r="B1138" s="42"/>
      <c r="C1138" s="42"/>
    </row>
    <row r="1139" customFormat="false" ht="13.8" hidden="false" customHeight="false" outlineLevel="0" collapsed="false">
      <c r="B1139" s="42"/>
      <c r="C1139" s="42"/>
    </row>
    <row r="1140" customFormat="false" ht="13.8" hidden="false" customHeight="false" outlineLevel="0" collapsed="false">
      <c r="B1140" s="42"/>
      <c r="C1140" s="42"/>
    </row>
    <row r="1141" customFormat="false" ht="13.8" hidden="false" customHeight="false" outlineLevel="0" collapsed="false">
      <c r="B1141" s="42"/>
      <c r="C1141" s="42"/>
    </row>
    <row r="1142" customFormat="false" ht="13.8" hidden="false" customHeight="false" outlineLevel="0" collapsed="false">
      <c r="B1142" s="42"/>
      <c r="C1142" s="42"/>
    </row>
    <row r="1143" customFormat="false" ht="13.8" hidden="false" customHeight="false" outlineLevel="0" collapsed="false">
      <c r="B1143" s="42"/>
      <c r="C1143" s="42"/>
    </row>
    <row r="1144" customFormat="false" ht="13.8" hidden="false" customHeight="false" outlineLevel="0" collapsed="false">
      <c r="B1144" s="42"/>
      <c r="C1144" s="42"/>
    </row>
    <row r="1145" customFormat="false" ht="13.8" hidden="false" customHeight="false" outlineLevel="0" collapsed="false">
      <c r="B1145" s="42"/>
      <c r="C1145" s="42"/>
    </row>
    <row r="1146" customFormat="false" ht="13.8" hidden="false" customHeight="false" outlineLevel="0" collapsed="false">
      <c r="B1146" s="42"/>
      <c r="C1146" s="42"/>
    </row>
    <row r="1147" customFormat="false" ht="13.8" hidden="false" customHeight="false" outlineLevel="0" collapsed="false">
      <c r="B1147" s="42"/>
      <c r="C1147" s="42"/>
    </row>
    <row r="1148" customFormat="false" ht="13.8" hidden="false" customHeight="false" outlineLevel="0" collapsed="false">
      <c r="B1148" s="42"/>
      <c r="C1148" s="42"/>
    </row>
    <row r="1149" customFormat="false" ht="13.8" hidden="false" customHeight="false" outlineLevel="0" collapsed="false">
      <c r="B1149" s="42"/>
      <c r="C1149" s="42"/>
    </row>
    <row r="1150" customFormat="false" ht="13.8" hidden="false" customHeight="false" outlineLevel="0" collapsed="false">
      <c r="B1150" s="42"/>
      <c r="C1150" s="42"/>
    </row>
    <row r="1151" customFormat="false" ht="13.8" hidden="false" customHeight="false" outlineLevel="0" collapsed="false">
      <c r="B1151" s="42"/>
      <c r="C1151" s="42"/>
    </row>
    <row r="1152" customFormat="false" ht="13.8" hidden="false" customHeight="false" outlineLevel="0" collapsed="false">
      <c r="B1152" s="42"/>
      <c r="C1152" s="42"/>
    </row>
    <row r="1153" customFormat="false" ht="13.8" hidden="false" customHeight="false" outlineLevel="0" collapsed="false">
      <c r="B1153" s="42"/>
      <c r="C1153" s="42"/>
    </row>
    <row r="1154" customFormat="false" ht="13.8" hidden="false" customHeight="false" outlineLevel="0" collapsed="false">
      <c r="B1154" s="42"/>
      <c r="C1154" s="42"/>
    </row>
    <row r="1155" customFormat="false" ht="13.8" hidden="false" customHeight="false" outlineLevel="0" collapsed="false">
      <c r="B1155" s="42"/>
      <c r="C1155" s="42"/>
    </row>
    <row r="1156" customFormat="false" ht="13.8" hidden="false" customHeight="false" outlineLevel="0" collapsed="false">
      <c r="B1156" s="42"/>
      <c r="C1156" s="42"/>
    </row>
    <row r="1157" customFormat="false" ht="13.8" hidden="false" customHeight="false" outlineLevel="0" collapsed="false">
      <c r="B1157" s="42"/>
      <c r="C1157" s="42"/>
    </row>
    <row r="1158" customFormat="false" ht="13.8" hidden="false" customHeight="false" outlineLevel="0" collapsed="false">
      <c r="B1158" s="42"/>
      <c r="C1158" s="42"/>
    </row>
    <row r="1159" customFormat="false" ht="13.8" hidden="false" customHeight="false" outlineLevel="0" collapsed="false">
      <c r="B1159" s="42"/>
      <c r="C1159" s="42"/>
    </row>
    <row r="1160" customFormat="false" ht="13.8" hidden="false" customHeight="false" outlineLevel="0" collapsed="false">
      <c r="B1160" s="42"/>
      <c r="C1160" s="42"/>
    </row>
    <row r="1161" customFormat="false" ht="13.8" hidden="false" customHeight="false" outlineLevel="0" collapsed="false">
      <c r="B1161" s="42"/>
      <c r="C1161" s="42"/>
    </row>
    <row r="1162" customFormat="false" ht="13.8" hidden="false" customHeight="false" outlineLevel="0" collapsed="false">
      <c r="B1162" s="42"/>
      <c r="C1162" s="42"/>
    </row>
    <row r="1163" customFormat="false" ht="13.8" hidden="false" customHeight="false" outlineLevel="0" collapsed="false">
      <c r="B1163" s="42"/>
      <c r="C1163" s="42"/>
    </row>
    <row r="1164" customFormat="false" ht="13.8" hidden="false" customHeight="false" outlineLevel="0" collapsed="false">
      <c r="B1164" s="42"/>
      <c r="C1164" s="42"/>
    </row>
    <row r="1165" customFormat="false" ht="13.8" hidden="false" customHeight="false" outlineLevel="0" collapsed="false">
      <c r="B1165" s="42"/>
      <c r="C1165" s="42"/>
    </row>
    <row r="1166" customFormat="false" ht="13.8" hidden="false" customHeight="false" outlineLevel="0" collapsed="false">
      <c r="B1166" s="42"/>
      <c r="C1166" s="42"/>
    </row>
    <row r="1167" customFormat="false" ht="13.8" hidden="false" customHeight="false" outlineLevel="0" collapsed="false">
      <c r="B1167" s="42"/>
      <c r="C1167" s="42"/>
    </row>
    <row r="1168" customFormat="false" ht="13.8" hidden="false" customHeight="false" outlineLevel="0" collapsed="false">
      <c r="B1168" s="42"/>
      <c r="C1168" s="42"/>
    </row>
    <row r="1169" customFormat="false" ht="13.8" hidden="false" customHeight="false" outlineLevel="0" collapsed="false">
      <c r="B1169" s="42"/>
      <c r="C1169" s="42"/>
    </row>
    <row r="1170" customFormat="false" ht="13.8" hidden="false" customHeight="false" outlineLevel="0" collapsed="false">
      <c r="B1170" s="42"/>
      <c r="C1170" s="42"/>
    </row>
    <row r="1171" customFormat="false" ht="13.8" hidden="false" customHeight="false" outlineLevel="0" collapsed="false">
      <c r="B1171" s="42"/>
      <c r="C1171" s="42"/>
    </row>
    <row r="1172" customFormat="false" ht="13.8" hidden="false" customHeight="false" outlineLevel="0" collapsed="false">
      <c r="B1172" s="42"/>
      <c r="C1172" s="42"/>
    </row>
    <row r="1173" customFormat="false" ht="13.8" hidden="false" customHeight="false" outlineLevel="0" collapsed="false">
      <c r="B1173" s="42"/>
      <c r="C1173" s="42"/>
    </row>
    <row r="1174" customFormat="false" ht="13.8" hidden="false" customHeight="false" outlineLevel="0" collapsed="false">
      <c r="B1174" s="42"/>
      <c r="C1174" s="42"/>
    </row>
    <row r="1175" customFormat="false" ht="13.8" hidden="false" customHeight="false" outlineLevel="0" collapsed="false">
      <c r="B1175" s="42"/>
      <c r="C1175" s="42"/>
    </row>
    <row r="1176" customFormat="false" ht="13.8" hidden="false" customHeight="false" outlineLevel="0" collapsed="false">
      <c r="B1176" s="42"/>
      <c r="C1176" s="42"/>
    </row>
    <row r="1177" customFormat="false" ht="13.8" hidden="false" customHeight="false" outlineLevel="0" collapsed="false">
      <c r="B1177" s="42"/>
      <c r="C1177" s="42"/>
    </row>
    <row r="1178" customFormat="false" ht="13.8" hidden="false" customHeight="false" outlineLevel="0" collapsed="false">
      <c r="B1178" s="42"/>
      <c r="C1178" s="42"/>
    </row>
    <row r="1179" customFormat="false" ht="13.8" hidden="false" customHeight="false" outlineLevel="0" collapsed="false">
      <c r="B1179" s="42"/>
      <c r="C1179" s="42"/>
    </row>
    <row r="1180" customFormat="false" ht="13.8" hidden="false" customHeight="false" outlineLevel="0" collapsed="false">
      <c r="B1180" s="42"/>
      <c r="C1180" s="42"/>
    </row>
    <row r="1181" customFormat="false" ht="13.8" hidden="false" customHeight="false" outlineLevel="0" collapsed="false">
      <c r="B1181" s="42"/>
      <c r="C1181" s="42"/>
    </row>
    <row r="1182" customFormat="false" ht="13.8" hidden="false" customHeight="false" outlineLevel="0" collapsed="false">
      <c r="B1182" s="42"/>
      <c r="C1182" s="42"/>
    </row>
    <row r="1183" customFormat="false" ht="13.8" hidden="false" customHeight="false" outlineLevel="0" collapsed="false">
      <c r="B1183" s="42"/>
      <c r="C1183" s="42"/>
    </row>
    <row r="1184" customFormat="false" ht="13.8" hidden="false" customHeight="false" outlineLevel="0" collapsed="false">
      <c r="B1184" s="42"/>
      <c r="C1184" s="42"/>
    </row>
    <row r="1185" customFormat="false" ht="13.8" hidden="false" customHeight="false" outlineLevel="0" collapsed="false">
      <c r="B1185" s="42"/>
      <c r="C1185" s="42"/>
    </row>
    <row r="1186" customFormat="false" ht="13.8" hidden="false" customHeight="false" outlineLevel="0" collapsed="false">
      <c r="B1186" s="42"/>
      <c r="C1186" s="42"/>
    </row>
    <row r="1187" customFormat="false" ht="13.8" hidden="false" customHeight="false" outlineLevel="0" collapsed="false">
      <c r="B1187" s="42"/>
      <c r="C1187" s="42"/>
    </row>
  </sheetData>
  <mergeCells count="34">
    <mergeCell ref="A3:A5"/>
    <mergeCell ref="B3:C4"/>
    <mergeCell ref="D3:G3"/>
    <mergeCell ref="H3:J3"/>
    <mergeCell ref="K3:L3"/>
    <mergeCell ref="B6:B11"/>
    <mergeCell ref="E6:E10"/>
    <mergeCell ref="I6:I10"/>
    <mergeCell ref="B12:B65"/>
    <mergeCell ref="E14:E27"/>
    <mergeCell ref="I14:I27"/>
    <mergeCell ref="E29:E38"/>
    <mergeCell ref="I29:I38"/>
    <mergeCell ref="E40:E57"/>
    <mergeCell ref="I40:I57"/>
    <mergeCell ref="B66:B82"/>
    <mergeCell ref="E66:E82"/>
    <mergeCell ref="I66:I82"/>
    <mergeCell ref="B84:B93"/>
    <mergeCell ref="E84:E92"/>
    <mergeCell ref="I84:I92"/>
    <mergeCell ref="B94:B141"/>
    <mergeCell ref="E94:E140"/>
    <mergeCell ref="I94:I140"/>
    <mergeCell ref="B142:B162"/>
    <mergeCell ref="E142:E161"/>
    <mergeCell ref="I142:I161"/>
    <mergeCell ref="B163:B173"/>
    <mergeCell ref="E163:E170"/>
    <mergeCell ref="I163:I170"/>
    <mergeCell ref="B176:B180"/>
    <mergeCell ref="E176:E179"/>
    <mergeCell ref="I176:I179"/>
    <mergeCell ref="A182:F182"/>
  </mergeCells>
  <printOptions headings="false" gridLines="false" gridLinesSet="true" horizontalCentered="true" verticalCentered="false"/>
  <pageMargins left="0.747916666666667" right="0.747916666666667" top="0.39375" bottom="0.314583333333333" header="0.511811023622047" footer="0.236111111111111"/>
  <pageSetup paperSize="9" scale="55" fitToWidth="1" fitToHeight="1" pageOrder="downThenOver" orientation="landscape" blackAndWhite="false" draft="false" cellComments="none" horizontalDpi="300" verticalDpi="300" copies="1"/>
  <headerFooter differentFirst="false" differentOddEven="false">
    <oddHeader/>
    <oddFooter>&amp;C&amp;P/&amp;N&amp;R&amp;F</oddFooter>
  </headerFooter>
  <rowBreaks count="2" manualBreakCount="2">
    <brk id="65" man="true" max="16383" min="0"/>
    <brk id="13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3" activeCellId="0" sqref="G43"/>
    </sheetView>
  </sheetViews>
  <sheetFormatPr defaultColWidth="8.8984375" defaultRowHeight="14.25" zeroHeight="true" outlineLevelRow="0" outlineLevelCol="0"/>
  <cols>
    <col collapsed="false" customWidth="true" hidden="false" outlineLevel="0" max="1" min="1" style="489" width="3.1"/>
    <col collapsed="false" customWidth="true" hidden="false" outlineLevel="0" max="2" min="2" style="489" width="27.43"/>
    <col collapsed="false" customWidth="true" hidden="false" outlineLevel="0" max="3" min="3" style="490" width="14.76"/>
    <col collapsed="false" customWidth="true" hidden="false" outlineLevel="0" max="4" min="4" style="491" width="7.77"/>
    <col collapsed="false" customWidth="true" hidden="false" outlineLevel="0" max="5" min="5" style="490" width="12.66"/>
    <col collapsed="false" customWidth="true" hidden="false" outlineLevel="0" max="6" min="6" style="490" width="14.43"/>
    <col collapsed="false" customWidth="true" hidden="false" outlineLevel="0" max="10" min="7" style="490" width="12.66"/>
    <col collapsed="false" customWidth="true" hidden="false" outlineLevel="0" max="11" min="11" style="490" width="18.21"/>
    <col collapsed="false" customWidth="true" hidden="false" outlineLevel="0" max="12" min="12" style="490" width="18.32"/>
    <col collapsed="false" customWidth="true" hidden="false" outlineLevel="0" max="13" min="13" style="490" width="18.66"/>
    <col collapsed="false" customWidth="true" hidden="false" outlineLevel="0" max="14" min="14" style="490" width="15.66"/>
    <col collapsed="false" customWidth="true" hidden="false" outlineLevel="0" max="15" min="15" style="490" width="2.66"/>
    <col collapsed="false" customWidth="false" hidden="true" outlineLevel="0" max="257" min="16" style="490" width="8.9"/>
    <col collapsed="false" customWidth="false" hidden="true" outlineLevel="0" max="16384" min="258" style="0" width="8.9"/>
  </cols>
  <sheetData>
    <row r="1" customFormat="false" ht="13.8" hidden="false" customHeight="true" outlineLevel="0" collapsed="false">
      <c r="A1" s="3" t="s">
        <v>0</v>
      </c>
      <c r="B1" s="366"/>
    </row>
    <row r="2" customFormat="false" ht="13.8" hidden="false" customHeight="true" outlineLevel="0" collapsed="false">
      <c r="A2" s="492" t="s">
        <v>755</v>
      </c>
      <c r="B2" s="79"/>
      <c r="M2" s="493" t="s">
        <v>756</v>
      </c>
    </row>
    <row r="3" customFormat="false" ht="41.4" hidden="false" customHeight="true" outlineLevel="0" collapsed="false">
      <c r="A3" s="83" t="s">
        <v>3</v>
      </c>
      <c r="B3" s="83" t="s">
        <v>655</v>
      </c>
      <c r="C3" s="494" t="s">
        <v>757</v>
      </c>
      <c r="D3" s="494" t="s">
        <v>758</v>
      </c>
      <c r="E3" s="494" t="s">
        <v>759</v>
      </c>
      <c r="F3" s="494" t="s">
        <v>760</v>
      </c>
      <c r="G3" s="494" t="s">
        <v>525</v>
      </c>
      <c r="H3" s="494" t="s">
        <v>761</v>
      </c>
      <c r="I3" s="494" t="s">
        <v>762</v>
      </c>
      <c r="J3" s="494" t="s">
        <v>763</v>
      </c>
      <c r="K3" s="494" t="s">
        <v>764</v>
      </c>
      <c r="L3" s="494" t="s">
        <v>765</v>
      </c>
      <c r="M3" s="494" t="s">
        <v>766</v>
      </c>
      <c r="N3" s="494" t="s">
        <v>317</v>
      </c>
    </row>
    <row r="4" customFormat="false" ht="27.6" hidden="false" customHeight="true" outlineLevel="0" collapsed="false">
      <c r="A4" s="83"/>
      <c r="B4" s="83"/>
      <c r="C4" s="495" t="s">
        <v>19</v>
      </c>
      <c r="D4" s="495" t="s">
        <v>20</v>
      </c>
      <c r="E4" s="495" t="s">
        <v>767</v>
      </c>
      <c r="F4" s="496" t="s">
        <v>22</v>
      </c>
      <c r="G4" s="496" t="s">
        <v>768</v>
      </c>
      <c r="H4" s="496" t="s">
        <v>24</v>
      </c>
      <c r="I4" s="497" t="s">
        <v>769</v>
      </c>
      <c r="J4" s="496" t="s">
        <v>770</v>
      </c>
      <c r="K4" s="497" t="s">
        <v>771</v>
      </c>
      <c r="L4" s="496" t="s">
        <v>28</v>
      </c>
      <c r="M4" s="497" t="s">
        <v>772</v>
      </c>
      <c r="N4" s="496" t="s">
        <v>30</v>
      </c>
    </row>
    <row r="5" s="503" customFormat="true" ht="13.8" hidden="false" customHeight="true" outlineLevel="0" collapsed="false">
      <c r="A5" s="498" t="n">
        <v>1</v>
      </c>
      <c r="B5" s="499" t="s">
        <v>662</v>
      </c>
      <c r="C5" s="500"/>
      <c r="D5" s="501"/>
      <c r="E5" s="500"/>
      <c r="F5" s="500"/>
      <c r="G5" s="500"/>
      <c r="H5" s="500"/>
      <c r="I5" s="500"/>
      <c r="J5" s="500"/>
      <c r="K5" s="500"/>
      <c r="L5" s="500"/>
      <c r="M5" s="500"/>
      <c r="N5" s="502"/>
    </row>
    <row r="6" s="503" customFormat="true" ht="13.8" hidden="false" customHeight="true" outlineLevel="0" collapsed="false">
      <c r="A6" s="498" t="n">
        <v>2</v>
      </c>
      <c r="B6" s="499" t="s">
        <v>663</v>
      </c>
      <c r="C6" s="500"/>
      <c r="D6" s="501"/>
      <c r="E6" s="500"/>
      <c r="F6" s="500"/>
      <c r="G6" s="500"/>
      <c r="H6" s="500"/>
      <c r="I6" s="500"/>
      <c r="J6" s="500"/>
      <c r="K6" s="500"/>
      <c r="L6" s="500"/>
      <c r="M6" s="500"/>
      <c r="N6" s="502"/>
    </row>
    <row r="7" s="503" customFormat="true" ht="13.8" hidden="false" customHeight="true" outlineLevel="0" collapsed="false">
      <c r="A7" s="498" t="n">
        <v>3</v>
      </c>
      <c r="B7" s="499" t="s">
        <v>664</v>
      </c>
      <c r="C7" s="500"/>
      <c r="D7" s="501"/>
      <c r="E7" s="500"/>
      <c r="F7" s="500"/>
      <c r="G7" s="500"/>
      <c r="H7" s="500"/>
      <c r="I7" s="500"/>
      <c r="J7" s="500"/>
      <c r="K7" s="500"/>
      <c r="L7" s="500"/>
      <c r="M7" s="500"/>
      <c r="N7" s="502"/>
    </row>
    <row r="8" s="503" customFormat="true" ht="13.8" hidden="false" customHeight="true" outlineLevel="0" collapsed="false">
      <c r="A8" s="498" t="n">
        <v>4</v>
      </c>
      <c r="B8" s="499" t="s">
        <v>665</v>
      </c>
      <c r="C8" s="500"/>
      <c r="D8" s="501"/>
      <c r="E8" s="500"/>
      <c r="F8" s="500"/>
      <c r="G8" s="500"/>
      <c r="H8" s="500"/>
      <c r="I8" s="500"/>
      <c r="J8" s="500"/>
      <c r="K8" s="500"/>
      <c r="L8" s="500"/>
      <c r="M8" s="500"/>
      <c r="N8" s="502"/>
    </row>
    <row r="9" s="503" customFormat="true" ht="15" hidden="false" customHeight="true" outlineLevel="0" collapsed="false">
      <c r="A9" s="498" t="n">
        <v>5</v>
      </c>
      <c r="B9" s="499" t="s">
        <v>666</v>
      </c>
      <c r="C9" s="500"/>
      <c r="D9" s="501"/>
      <c r="E9" s="500"/>
      <c r="F9" s="500"/>
      <c r="G9" s="500"/>
      <c r="H9" s="500"/>
      <c r="I9" s="500"/>
      <c r="J9" s="500"/>
      <c r="K9" s="500"/>
      <c r="L9" s="500"/>
      <c r="M9" s="500"/>
      <c r="N9" s="502"/>
    </row>
    <row r="10" s="503" customFormat="true" ht="13.8" hidden="false" customHeight="true" outlineLevel="0" collapsed="false">
      <c r="A10" s="498" t="n">
        <v>6</v>
      </c>
      <c r="B10" s="499" t="s">
        <v>667</v>
      </c>
      <c r="C10" s="500"/>
      <c r="D10" s="501"/>
      <c r="E10" s="500"/>
      <c r="F10" s="500"/>
      <c r="G10" s="500"/>
      <c r="H10" s="500"/>
      <c r="I10" s="500"/>
      <c r="J10" s="500"/>
      <c r="K10" s="500"/>
      <c r="L10" s="500"/>
      <c r="M10" s="500"/>
      <c r="N10" s="502"/>
    </row>
    <row r="11" s="503" customFormat="true" ht="13.8" hidden="false" customHeight="true" outlineLevel="0" collapsed="false">
      <c r="A11" s="498" t="n">
        <v>7</v>
      </c>
      <c r="B11" s="499" t="s">
        <v>668</v>
      </c>
      <c r="C11" s="500"/>
      <c r="D11" s="501"/>
      <c r="E11" s="500"/>
      <c r="F11" s="500"/>
      <c r="G11" s="500"/>
      <c r="H11" s="500"/>
      <c r="I11" s="500"/>
      <c r="J11" s="500"/>
      <c r="K11" s="500"/>
      <c r="L11" s="500"/>
      <c r="M11" s="500"/>
      <c r="N11" s="502"/>
    </row>
    <row r="12" s="503" customFormat="true" ht="13.8" hidden="false" customHeight="true" outlineLevel="0" collapsed="false">
      <c r="A12" s="498" t="n">
        <v>8</v>
      </c>
      <c r="B12" s="499" t="s">
        <v>669</v>
      </c>
      <c r="C12" s="500"/>
      <c r="D12" s="501"/>
      <c r="E12" s="500"/>
      <c r="F12" s="500"/>
      <c r="G12" s="500"/>
      <c r="H12" s="500"/>
      <c r="I12" s="500"/>
      <c r="J12" s="500"/>
      <c r="K12" s="500"/>
      <c r="L12" s="500"/>
      <c r="M12" s="500"/>
      <c r="N12" s="502"/>
    </row>
    <row r="13" s="503" customFormat="true" ht="13.8" hidden="false" customHeight="true" outlineLevel="0" collapsed="false">
      <c r="A13" s="498" t="n">
        <v>9</v>
      </c>
      <c r="B13" s="499" t="s">
        <v>670</v>
      </c>
      <c r="C13" s="500"/>
      <c r="D13" s="501"/>
      <c r="E13" s="500"/>
      <c r="F13" s="500"/>
      <c r="G13" s="500"/>
      <c r="H13" s="500"/>
      <c r="I13" s="500"/>
      <c r="J13" s="500"/>
      <c r="K13" s="500"/>
      <c r="L13" s="500"/>
      <c r="M13" s="500"/>
      <c r="N13" s="502"/>
    </row>
    <row r="14" s="503" customFormat="true" ht="13.8" hidden="false" customHeight="true" outlineLevel="0" collapsed="false">
      <c r="A14" s="498" t="n">
        <v>10</v>
      </c>
      <c r="B14" s="499" t="s">
        <v>671</v>
      </c>
      <c r="C14" s="500"/>
      <c r="D14" s="501"/>
      <c r="E14" s="500"/>
      <c r="F14" s="500"/>
      <c r="G14" s="500"/>
      <c r="H14" s="500"/>
      <c r="I14" s="500"/>
      <c r="J14" s="500"/>
      <c r="K14" s="500"/>
      <c r="L14" s="500"/>
      <c r="M14" s="500"/>
      <c r="N14" s="502"/>
    </row>
    <row r="15" s="503" customFormat="true" ht="13.8" hidden="false" customHeight="true" outlineLevel="0" collapsed="false">
      <c r="A15" s="498" t="n">
        <v>11</v>
      </c>
      <c r="B15" s="499" t="s">
        <v>672</v>
      </c>
      <c r="C15" s="500"/>
      <c r="D15" s="501"/>
      <c r="E15" s="500"/>
      <c r="F15" s="500"/>
      <c r="G15" s="500"/>
      <c r="H15" s="500"/>
      <c r="I15" s="500"/>
      <c r="J15" s="500"/>
      <c r="K15" s="500"/>
      <c r="L15" s="500"/>
      <c r="M15" s="500"/>
      <c r="N15" s="502"/>
    </row>
    <row r="16" s="503" customFormat="true" ht="13.8" hidden="false" customHeight="true" outlineLevel="0" collapsed="false">
      <c r="A16" s="498" t="n">
        <v>12</v>
      </c>
      <c r="B16" s="499" t="s">
        <v>673</v>
      </c>
      <c r="C16" s="500"/>
      <c r="D16" s="501"/>
      <c r="E16" s="500"/>
      <c r="F16" s="500"/>
      <c r="G16" s="500"/>
      <c r="H16" s="500"/>
      <c r="I16" s="500"/>
      <c r="J16" s="500"/>
      <c r="K16" s="500"/>
      <c r="L16" s="500"/>
      <c r="M16" s="500"/>
      <c r="N16" s="502"/>
    </row>
    <row r="17" s="503" customFormat="true" ht="13.8" hidden="false" customHeight="true" outlineLevel="0" collapsed="false">
      <c r="A17" s="498" t="n">
        <v>13</v>
      </c>
      <c r="B17" s="499" t="s">
        <v>674</v>
      </c>
      <c r="C17" s="500"/>
      <c r="D17" s="501"/>
      <c r="E17" s="500"/>
      <c r="F17" s="500"/>
      <c r="G17" s="500"/>
      <c r="H17" s="500"/>
      <c r="I17" s="500"/>
      <c r="J17" s="500"/>
      <c r="K17" s="500"/>
      <c r="L17" s="500"/>
      <c r="M17" s="500"/>
      <c r="N17" s="502"/>
    </row>
    <row r="18" s="503" customFormat="true" ht="13.8" hidden="false" customHeight="true" outlineLevel="0" collapsed="false">
      <c r="A18" s="498" t="n">
        <v>14</v>
      </c>
      <c r="B18" s="499" t="s">
        <v>732</v>
      </c>
      <c r="C18" s="500"/>
      <c r="D18" s="501"/>
      <c r="E18" s="500"/>
      <c r="F18" s="500"/>
      <c r="G18" s="500"/>
      <c r="H18" s="500"/>
      <c r="I18" s="500"/>
      <c r="J18" s="500"/>
      <c r="K18" s="500"/>
      <c r="L18" s="500"/>
      <c r="M18" s="500"/>
      <c r="N18" s="502"/>
    </row>
    <row r="19" s="503" customFormat="true" ht="13.8" hidden="false" customHeight="true" outlineLevel="0" collapsed="false">
      <c r="A19" s="498" t="n">
        <v>15</v>
      </c>
      <c r="B19" s="499" t="s">
        <v>676</v>
      </c>
      <c r="C19" s="500"/>
      <c r="D19" s="501"/>
      <c r="E19" s="500"/>
      <c r="F19" s="500"/>
      <c r="G19" s="500"/>
      <c r="H19" s="500"/>
      <c r="I19" s="500"/>
      <c r="J19" s="500"/>
      <c r="K19" s="500"/>
      <c r="L19" s="500"/>
      <c r="M19" s="500"/>
      <c r="N19" s="502"/>
    </row>
    <row r="20" customFormat="false" ht="13.8" hidden="false" customHeight="true" outlineLevel="0" collapsed="false">
      <c r="A20" s="498" t="n">
        <v>16</v>
      </c>
      <c r="B20" s="499" t="s">
        <v>677</v>
      </c>
      <c r="C20" s="500"/>
      <c r="D20" s="501"/>
      <c r="E20" s="500"/>
      <c r="F20" s="500"/>
      <c r="G20" s="500"/>
      <c r="H20" s="500"/>
      <c r="I20" s="500"/>
      <c r="J20" s="500"/>
      <c r="K20" s="500"/>
      <c r="L20" s="500"/>
      <c r="M20" s="500"/>
      <c r="N20" s="502"/>
    </row>
    <row r="21" customFormat="false" ht="13.8" hidden="false" customHeight="true" outlineLevel="0" collapsed="false">
      <c r="A21" s="498" t="n">
        <v>17</v>
      </c>
      <c r="B21" s="499" t="s">
        <v>678</v>
      </c>
      <c r="C21" s="500"/>
      <c r="D21" s="501"/>
      <c r="E21" s="500"/>
      <c r="F21" s="500"/>
      <c r="G21" s="500"/>
      <c r="H21" s="500"/>
      <c r="I21" s="500"/>
      <c r="J21" s="500"/>
      <c r="K21" s="500"/>
      <c r="L21" s="500"/>
      <c r="M21" s="500"/>
      <c r="N21" s="502"/>
    </row>
    <row r="22" customFormat="false" ht="13.8" hidden="false" customHeight="true" outlineLevel="0" collapsed="false">
      <c r="A22" s="498" t="n">
        <v>18</v>
      </c>
      <c r="B22" s="499" t="s">
        <v>679</v>
      </c>
      <c r="C22" s="500"/>
      <c r="D22" s="501"/>
      <c r="E22" s="500"/>
      <c r="F22" s="500"/>
      <c r="G22" s="500"/>
      <c r="H22" s="500"/>
      <c r="I22" s="500"/>
      <c r="J22" s="500"/>
      <c r="K22" s="500"/>
      <c r="L22" s="500"/>
      <c r="M22" s="500"/>
      <c r="N22" s="502"/>
    </row>
    <row r="23" customFormat="false" ht="13.8" hidden="false" customHeight="true" outlineLevel="0" collapsed="false">
      <c r="A23" s="498" t="n">
        <v>19</v>
      </c>
      <c r="B23" s="499" t="s">
        <v>680</v>
      </c>
      <c r="C23" s="500"/>
      <c r="D23" s="501"/>
      <c r="E23" s="500"/>
      <c r="F23" s="500"/>
      <c r="G23" s="500"/>
      <c r="H23" s="500"/>
      <c r="I23" s="500"/>
      <c r="J23" s="500"/>
      <c r="K23" s="500"/>
      <c r="L23" s="500"/>
      <c r="M23" s="500"/>
      <c r="N23" s="502"/>
    </row>
    <row r="24" s="503" customFormat="true" ht="13.8" hidden="false" customHeight="true" outlineLevel="0" collapsed="false">
      <c r="A24" s="498" t="n">
        <v>20</v>
      </c>
      <c r="B24" s="499" t="s">
        <v>681</v>
      </c>
      <c r="C24" s="500"/>
      <c r="D24" s="501"/>
      <c r="E24" s="500"/>
      <c r="F24" s="500"/>
      <c r="G24" s="500"/>
      <c r="H24" s="500"/>
      <c r="I24" s="500"/>
      <c r="J24" s="500"/>
      <c r="K24" s="500"/>
      <c r="L24" s="500"/>
      <c r="M24" s="500"/>
      <c r="N24" s="502"/>
    </row>
    <row r="25" s="503" customFormat="true" ht="13.8" hidden="false" customHeight="true" outlineLevel="0" collapsed="false">
      <c r="A25" s="498" t="n">
        <v>21</v>
      </c>
      <c r="B25" s="499" t="s">
        <v>682</v>
      </c>
      <c r="C25" s="500"/>
      <c r="D25" s="501"/>
      <c r="E25" s="500"/>
      <c r="F25" s="500"/>
      <c r="G25" s="500"/>
      <c r="H25" s="500"/>
      <c r="I25" s="500"/>
      <c r="J25" s="500"/>
      <c r="K25" s="500"/>
      <c r="L25" s="500"/>
      <c r="M25" s="500"/>
      <c r="N25" s="502"/>
    </row>
    <row r="26" s="503" customFormat="true" ht="13.8" hidden="false" customHeight="true" outlineLevel="0" collapsed="false">
      <c r="A26" s="498" t="n">
        <v>22</v>
      </c>
      <c r="B26" s="499" t="s">
        <v>683</v>
      </c>
      <c r="C26" s="500"/>
      <c r="D26" s="501"/>
      <c r="E26" s="500"/>
      <c r="F26" s="500"/>
      <c r="G26" s="500"/>
      <c r="H26" s="500"/>
      <c r="I26" s="500"/>
      <c r="J26" s="500"/>
      <c r="K26" s="500"/>
      <c r="L26" s="500"/>
      <c r="M26" s="500"/>
      <c r="N26" s="502"/>
    </row>
    <row r="27" s="503" customFormat="true" ht="13.8" hidden="false" customHeight="true" outlineLevel="0" collapsed="false">
      <c r="A27" s="498" t="n">
        <v>23</v>
      </c>
      <c r="B27" s="499" t="s">
        <v>684</v>
      </c>
      <c r="C27" s="500"/>
      <c r="D27" s="501"/>
      <c r="E27" s="500"/>
      <c r="F27" s="500"/>
      <c r="G27" s="500"/>
      <c r="H27" s="500"/>
      <c r="I27" s="500"/>
      <c r="J27" s="500"/>
      <c r="K27" s="500"/>
      <c r="L27" s="500"/>
      <c r="M27" s="500"/>
      <c r="N27" s="502"/>
    </row>
    <row r="28" customFormat="false" ht="13.8" hidden="false" customHeight="true" outlineLevel="0" collapsed="false">
      <c r="A28" s="498" t="n">
        <v>24</v>
      </c>
      <c r="B28" s="499" t="s">
        <v>685</v>
      </c>
      <c r="C28" s="500"/>
      <c r="D28" s="501"/>
      <c r="E28" s="500"/>
      <c r="F28" s="500"/>
      <c r="G28" s="500"/>
      <c r="H28" s="500"/>
      <c r="I28" s="500"/>
      <c r="J28" s="500"/>
      <c r="K28" s="500"/>
      <c r="L28" s="500"/>
      <c r="M28" s="500"/>
      <c r="N28" s="502"/>
    </row>
    <row r="29" customFormat="false" ht="13.8" hidden="false" customHeight="true" outlineLevel="0" collapsed="false">
      <c r="A29" s="498" t="n">
        <v>25</v>
      </c>
      <c r="B29" s="499" t="s">
        <v>686</v>
      </c>
      <c r="C29" s="500"/>
      <c r="D29" s="501"/>
      <c r="E29" s="500"/>
      <c r="F29" s="500"/>
      <c r="G29" s="500"/>
      <c r="H29" s="500"/>
      <c r="I29" s="500"/>
      <c r="J29" s="500"/>
      <c r="K29" s="500"/>
      <c r="L29" s="500"/>
      <c r="M29" s="500"/>
      <c r="N29" s="502"/>
    </row>
    <row r="30" customFormat="false" ht="13.8" hidden="false" customHeight="true" outlineLevel="0" collapsed="false">
      <c r="A30" s="498" t="n">
        <v>26</v>
      </c>
      <c r="B30" s="499" t="s">
        <v>687</v>
      </c>
      <c r="C30" s="500"/>
      <c r="D30" s="501"/>
      <c r="E30" s="500"/>
      <c r="F30" s="500"/>
      <c r="G30" s="500"/>
      <c r="H30" s="500"/>
      <c r="I30" s="500"/>
      <c r="J30" s="500"/>
      <c r="K30" s="500"/>
      <c r="L30" s="500"/>
      <c r="M30" s="500"/>
      <c r="N30" s="502"/>
    </row>
    <row r="31" customFormat="false" ht="13.8" hidden="false" customHeight="true" outlineLevel="0" collapsed="false">
      <c r="A31" s="498" t="n">
        <v>27</v>
      </c>
      <c r="B31" s="499" t="s">
        <v>688</v>
      </c>
      <c r="C31" s="500"/>
      <c r="D31" s="501"/>
      <c r="E31" s="500"/>
      <c r="F31" s="500"/>
      <c r="G31" s="500"/>
      <c r="H31" s="500"/>
      <c r="I31" s="500"/>
      <c r="J31" s="500"/>
      <c r="K31" s="500"/>
      <c r="L31" s="500"/>
      <c r="M31" s="500"/>
      <c r="N31" s="502"/>
    </row>
    <row r="32" customFormat="false" ht="13.8" hidden="false" customHeight="true" outlineLevel="0" collapsed="false">
      <c r="A32" s="498" t="n">
        <v>28</v>
      </c>
      <c r="B32" s="499" t="s">
        <v>689</v>
      </c>
      <c r="C32" s="500"/>
      <c r="D32" s="501"/>
      <c r="E32" s="500"/>
      <c r="F32" s="500"/>
      <c r="G32" s="500"/>
      <c r="H32" s="500"/>
      <c r="I32" s="500"/>
      <c r="J32" s="500"/>
      <c r="K32" s="500"/>
      <c r="L32" s="500"/>
      <c r="M32" s="500"/>
      <c r="N32" s="502"/>
    </row>
    <row r="33" customFormat="false" ht="13.8" hidden="false" customHeight="true" outlineLevel="0" collapsed="false">
      <c r="A33" s="498" t="n">
        <v>29</v>
      </c>
      <c r="B33" s="499" t="s">
        <v>690</v>
      </c>
      <c r="C33" s="500"/>
      <c r="D33" s="501"/>
      <c r="E33" s="500"/>
      <c r="F33" s="500"/>
      <c r="G33" s="500"/>
      <c r="H33" s="500"/>
      <c r="I33" s="500"/>
      <c r="J33" s="500"/>
      <c r="K33" s="500"/>
      <c r="L33" s="500"/>
      <c r="M33" s="500"/>
      <c r="N33" s="502"/>
    </row>
    <row r="34" customFormat="false" ht="13.8" hidden="false" customHeight="true" outlineLevel="0" collapsed="false">
      <c r="A34" s="498" t="n">
        <v>30</v>
      </c>
      <c r="B34" s="504" t="s">
        <v>691</v>
      </c>
      <c r="C34" s="500"/>
      <c r="D34" s="501"/>
      <c r="E34" s="500"/>
      <c r="F34" s="500"/>
      <c r="G34" s="500"/>
      <c r="H34" s="500"/>
      <c r="I34" s="500"/>
      <c r="J34" s="500"/>
      <c r="K34" s="500"/>
      <c r="L34" s="500"/>
      <c r="M34" s="500"/>
      <c r="N34" s="502"/>
    </row>
    <row r="35" customFormat="false" ht="13.8" hidden="false" customHeight="true" outlineLevel="0" collapsed="false">
      <c r="A35" s="498" t="n">
        <v>31</v>
      </c>
      <c r="B35" s="504" t="s">
        <v>700</v>
      </c>
      <c r="C35" s="500"/>
      <c r="D35" s="501"/>
      <c r="E35" s="500"/>
      <c r="F35" s="500"/>
      <c r="G35" s="500"/>
      <c r="H35" s="500"/>
      <c r="I35" s="500"/>
      <c r="J35" s="500"/>
      <c r="K35" s="500"/>
      <c r="L35" s="500"/>
      <c r="M35" s="500"/>
      <c r="N35" s="502"/>
    </row>
    <row r="36" customFormat="false" ht="13.8" hidden="false" customHeight="true" outlineLevel="0" collapsed="false">
      <c r="A36" s="498" t="n">
        <v>32</v>
      </c>
      <c r="B36" s="504" t="s">
        <v>701</v>
      </c>
      <c r="C36" s="500"/>
      <c r="D36" s="501"/>
      <c r="E36" s="500"/>
      <c r="F36" s="500"/>
      <c r="G36" s="500"/>
      <c r="H36" s="500"/>
      <c r="I36" s="500"/>
      <c r="J36" s="500"/>
      <c r="K36" s="500"/>
      <c r="L36" s="500"/>
      <c r="M36" s="500"/>
      <c r="N36" s="502"/>
    </row>
    <row r="37" customFormat="false" ht="13.8" hidden="false" customHeight="true" outlineLevel="0" collapsed="false">
      <c r="A37" s="498" t="n">
        <v>33</v>
      </c>
      <c r="B37" s="504" t="s">
        <v>702</v>
      </c>
      <c r="C37" s="500"/>
      <c r="D37" s="501"/>
      <c r="E37" s="500"/>
      <c r="F37" s="500"/>
      <c r="G37" s="500"/>
      <c r="H37" s="500"/>
      <c r="I37" s="500"/>
      <c r="J37" s="500"/>
      <c r="K37" s="500"/>
      <c r="L37" s="500"/>
      <c r="M37" s="500"/>
      <c r="N37" s="502"/>
    </row>
    <row r="38" customFormat="false" ht="13.8" hidden="false" customHeight="true" outlineLevel="0" collapsed="false">
      <c r="A38" s="498" t="n">
        <v>34</v>
      </c>
      <c r="B38" s="504" t="s">
        <v>703</v>
      </c>
      <c r="C38" s="500"/>
      <c r="D38" s="501"/>
      <c r="E38" s="500"/>
      <c r="F38" s="500"/>
      <c r="G38" s="500"/>
      <c r="H38" s="500"/>
      <c r="I38" s="500"/>
      <c r="J38" s="500"/>
      <c r="K38" s="500"/>
      <c r="L38" s="500"/>
      <c r="M38" s="500"/>
      <c r="N38" s="502"/>
    </row>
    <row r="39" customFormat="false" ht="13.8" hidden="false" customHeight="true" outlineLevel="0" collapsed="false">
      <c r="A39" s="498" t="n">
        <v>35</v>
      </c>
      <c r="B39" s="504" t="s">
        <v>704</v>
      </c>
      <c r="C39" s="500"/>
      <c r="D39" s="501"/>
      <c r="E39" s="500"/>
      <c r="F39" s="500"/>
      <c r="G39" s="500"/>
      <c r="H39" s="500"/>
      <c r="I39" s="500"/>
      <c r="J39" s="500"/>
      <c r="K39" s="500"/>
      <c r="L39" s="500"/>
      <c r="M39" s="500"/>
      <c r="N39" s="502"/>
    </row>
    <row r="40" customFormat="false" ht="13.8" hidden="false" customHeight="true" outlineLevel="0" collapsed="false">
      <c r="A40" s="498" t="n">
        <v>36</v>
      </c>
      <c r="B40" s="504" t="s">
        <v>705</v>
      </c>
      <c r="C40" s="500"/>
      <c r="D40" s="501"/>
      <c r="E40" s="500"/>
      <c r="F40" s="500"/>
      <c r="G40" s="500"/>
      <c r="H40" s="500"/>
      <c r="I40" s="500"/>
      <c r="J40" s="500"/>
      <c r="K40" s="500"/>
      <c r="L40" s="500"/>
      <c r="M40" s="500"/>
      <c r="N40" s="502"/>
    </row>
    <row r="41" customFormat="false" ht="13.8" hidden="false" customHeight="true" outlineLevel="0" collapsed="false">
      <c r="A41" s="498" t="n">
        <v>37</v>
      </c>
      <c r="B41" s="504" t="s">
        <v>706</v>
      </c>
      <c r="C41" s="500"/>
      <c r="D41" s="501"/>
      <c r="E41" s="500"/>
      <c r="F41" s="500"/>
      <c r="G41" s="500"/>
      <c r="H41" s="500"/>
      <c r="I41" s="500"/>
      <c r="J41" s="500"/>
      <c r="K41" s="500"/>
      <c r="L41" s="500"/>
      <c r="M41" s="500"/>
      <c r="N41" s="502"/>
    </row>
    <row r="42" customFormat="false" ht="13.8" hidden="false" customHeight="true" outlineLevel="0" collapsed="false">
      <c r="A42" s="498" t="n">
        <v>38</v>
      </c>
      <c r="B42" s="504" t="s">
        <v>707</v>
      </c>
      <c r="C42" s="500"/>
      <c r="D42" s="501"/>
      <c r="E42" s="500"/>
      <c r="F42" s="500"/>
      <c r="G42" s="500"/>
      <c r="H42" s="500"/>
      <c r="I42" s="500"/>
      <c r="J42" s="500"/>
      <c r="K42" s="500"/>
      <c r="L42" s="500"/>
      <c r="M42" s="500"/>
      <c r="N42" s="502"/>
    </row>
    <row r="43" customFormat="false" ht="13.8" hidden="false" customHeight="true" outlineLevel="0" collapsed="false">
      <c r="A43" s="498" t="n">
        <v>39</v>
      </c>
      <c r="B43" s="504" t="s">
        <v>708</v>
      </c>
      <c r="C43" s="500"/>
      <c r="D43" s="501"/>
      <c r="E43" s="500"/>
      <c r="F43" s="500"/>
      <c r="G43" s="500"/>
      <c r="H43" s="500"/>
      <c r="I43" s="500"/>
      <c r="J43" s="500"/>
      <c r="K43" s="500"/>
      <c r="L43" s="500"/>
      <c r="M43" s="500"/>
      <c r="N43" s="502"/>
    </row>
    <row r="44" customFormat="false" ht="13.8" hidden="false" customHeight="true" outlineLevel="0" collapsed="false">
      <c r="A44" s="498" t="n">
        <v>40</v>
      </c>
      <c r="B44" s="499" t="s">
        <v>525</v>
      </c>
      <c r="C44" s="500"/>
      <c r="D44" s="501"/>
      <c r="E44" s="500"/>
      <c r="F44" s="500"/>
      <c r="G44" s="500"/>
      <c r="H44" s="500"/>
      <c r="I44" s="500"/>
      <c r="J44" s="500"/>
      <c r="K44" s="500"/>
      <c r="L44" s="500"/>
      <c r="M44" s="500"/>
      <c r="N44" s="502"/>
    </row>
    <row r="45" s="507" customFormat="true" ht="13.8" hidden="false" customHeight="true" outlineLevel="0" collapsed="false">
      <c r="A45" s="505" t="s">
        <v>160</v>
      </c>
      <c r="B45" s="506"/>
      <c r="D45" s="491"/>
    </row>
    <row r="46" s="507" customFormat="true" ht="13.8" hidden="false" customHeight="true" outlineLevel="0" collapsed="false">
      <c r="A46" s="366" t="n">
        <v>1</v>
      </c>
      <c r="B46" s="467" t="s">
        <v>773</v>
      </c>
      <c r="D46" s="491"/>
    </row>
    <row r="47" s="507" customFormat="true" ht="13.8" hidden="false" customHeight="true" outlineLevel="0" collapsed="false">
      <c r="A47" s="366" t="n">
        <v>2</v>
      </c>
      <c r="B47" s="506" t="s">
        <v>774</v>
      </c>
      <c r="D47" s="491"/>
    </row>
    <row r="48" s="507" customFormat="true" ht="13.95" hidden="false" customHeight="true" outlineLevel="0" collapsed="false">
      <c r="A48" s="506" t="n">
        <v>3</v>
      </c>
      <c r="B48" s="508" t="s">
        <v>775</v>
      </c>
      <c r="C48" s="508"/>
      <c r="D48" s="508"/>
      <c r="E48" s="508"/>
      <c r="F48" s="508"/>
      <c r="G48" s="508"/>
      <c r="H48" s="508"/>
      <c r="I48" s="508"/>
      <c r="J48" s="508"/>
      <c r="K48" s="508"/>
    </row>
    <row r="49" s="507" customFormat="true" ht="13.8" hidden="false" customHeight="true" outlineLevel="0" collapsed="false">
      <c r="A49" s="366" t="n">
        <v>4</v>
      </c>
      <c r="B49" s="467" t="s">
        <v>776</v>
      </c>
      <c r="D49" s="491"/>
    </row>
    <row r="50" s="507" customFormat="true" ht="13.8" hidden="false" customHeight="true" outlineLevel="0" collapsed="false">
      <c r="A50" s="366" t="n">
        <v>5</v>
      </c>
      <c r="B50" s="467" t="s">
        <v>777</v>
      </c>
      <c r="D50" s="491"/>
    </row>
    <row r="51" s="507" customFormat="true" ht="13.8" hidden="false" customHeight="true" outlineLevel="0" collapsed="false">
      <c r="A51" s="366"/>
      <c r="B51" s="467" t="s">
        <v>778</v>
      </c>
      <c r="D51" s="491"/>
    </row>
    <row r="52" s="507" customFormat="true" ht="13.8" hidden="false" customHeight="true" outlineLevel="0" collapsed="false">
      <c r="A52" s="366"/>
      <c r="B52" s="467" t="s">
        <v>779</v>
      </c>
      <c r="D52" s="491"/>
    </row>
    <row r="53" s="507" customFormat="true" ht="13.8" hidden="false" customHeight="true" outlineLevel="0" collapsed="false">
      <c r="A53" s="366"/>
      <c r="B53" s="366"/>
      <c r="D53" s="491"/>
    </row>
    <row r="54" s="507" customFormat="true" ht="13.8" hidden="false" customHeight="true" outlineLevel="0" collapsed="false">
      <c r="A54" s="366"/>
      <c r="B54" s="366"/>
      <c r="D54" s="491"/>
    </row>
  </sheetData>
  <mergeCells count="3">
    <mergeCell ref="A3:A4"/>
    <mergeCell ref="B3:B4"/>
    <mergeCell ref="B48:K48"/>
  </mergeCells>
  <printOptions headings="false" gridLines="false" gridLinesSet="true" horizontalCentered="false" verticalCentered="false"/>
  <pageMargins left="0.279861111111111" right="0.320138888888889" top="0.309722222222222" bottom="0.72986111111111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4" activeCellId="0" sqref="E54"/>
    </sheetView>
  </sheetViews>
  <sheetFormatPr defaultColWidth="8.99609375" defaultRowHeight="13.8" zeroHeight="false" outlineLevelRow="0" outlineLevelCol="0"/>
  <cols>
    <col collapsed="false" customWidth="true" hidden="false" outlineLevel="0" max="1" min="1" style="509" width="3.1"/>
    <col collapsed="false" customWidth="true" hidden="false" outlineLevel="0" max="2" min="2" style="510" width="30.43"/>
    <col collapsed="false" customWidth="true" hidden="false" outlineLevel="0" max="3" min="3" style="510" width="11.66"/>
    <col collapsed="false" customWidth="true" hidden="false" outlineLevel="0" max="4" min="4" style="510" width="8.1"/>
    <col collapsed="false" customWidth="true" hidden="false" outlineLevel="0" max="6" min="5" style="510" width="11.66"/>
    <col collapsed="false" customWidth="true" hidden="false" outlineLevel="0" max="7" min="7" style="510" width="10.66"/>
    <col collapsed="false" customWidth="true" hidden="false" outlineLevel="0" max="16" min="8" style="510" width="11.66"/>
    <col collapsed="false" customWidth="true" hidden="false" outlineLevel="0" max="17" min="17" style="481" width="10.66"/>
    <col collapsed="false" customWidth="false" hidden="false" outlineLevel="0" max="257" min="18" style="510" width="8.99"/>
  </cols>
  <sheetData>
    <row r="1" customFormat="false" ht="13.8" hidden="false" customHeight="false" outlineLevel="0" collapsed="false">
      <c r="A1" s="3" t="s">
        <v>0</v>
      </c>
      <c r="B1" s="511"/>
      <c r="C1" s="509"/>
      <c r="D1" s="509"/>
      <c r="E1" s="509"/>
      <c r="F1" s="509"/>
      <c r="G1" s="509"/>
      <c r="H1" s="509"/>
      <c r="I1" s="509"/>
      <c r="J1" s="509"/>
      <c r="K1" s="509"/>
      <c r="L1" s="509"/>
      <c r="M1" s="512"/>
      <c r="N1" s="512"/>
      <c r="O1" s="512"/>
      <c r="P1" s="512"/>
    </row>
    <row r="2" customFormat="false" ht="13.8" hidden="false" customHeight="false" outlineLevel="0" collapsed="false">
      <c r="A2" s="513" t="s">
        <v>780</v>
      </c>
      <c r="P2" s="514" t="s">
        <v>781</v>
      </c>
    </row>
    <row r="3" customFormat="false" ht="15.75" hidden="false" customHeight="true" outlineLevel="0" collapsed="false">
      <c r="A3" s="515" t="s">
        <v>3</v>
      </c>
      <c r="B3" s="516" t="s">
        <v>655</v>
      </c>
      <c r="C3" s="517" t="s">
        <v>782</v>
      </c>
      <c r="D3" s="516" t="s">
        <v>783</v>
      </c>
      <c r="E3" s="516"/>
      <c r="F3" s="518" t="s">
        <v>784</v>
      </c>
      <c r="G3" s="517" t="s">
        <v>761</v>
      </c>
      <c r="H3" s="519" t="s">
        <v>785</v>
      </c>
      <c r="I3" s="517" t="s">
        <v>786</v>
      </c>
      <c r="J3" s="517" t="s">
        <v>787</v>
      </c>
      <c r="K3" s="516" t="s">
        <v>788</v>
      </c>
      <c r="L3" s="516"/>
      <c r="M3" s="516"/>
      <c r="N3" s="519" t="s">
        <v>789</v>
      </c>
      <c r="O3" s="520" t="s">
        <v>790</v>
      </c>
      <c r="P3" s="517" t="s">
        <v>791</v>
      </c>
      <c r="Q3" s="494" t="s">
        <v>317</v>
      </c>
    </row>
    <row r="4" s="522" customFormat="true" ht="54.6" hidden="false" customHeight="false" outlineLevel="0" collapsed="false">
      <c r="A4" s="515"/>
      <c r="B4" s="516"/>
      <c r="C4" s="517"/>
      <c r="D4" s="521" t="s">
        <v>792</v>
      </c>
      <c r="E4" s="521" t="s">
        <v>793</v>
      </c>
      <c r="F4" s="518" t="s">
        <v>794</v>
      </c>
      <c r="G4" s="517"/>
      <c r="H4" s="519"/>
      <c r="I4" s="517"/>
      <c r="J4" s="517"/>
      <c r="K4" s="521" t="s">
        <v>795</v>
      </c>
      <c r="L4" s="517" t="s">
        <v>796</v>
      </c>
      <c r="M4" s="521" t="s">
        <v>797</v>
      </c>
      <c r="N4" s="519"/>
      <c r="O4" s="520"/>
      <c r="P4" s="517"/>
      <c r="Q4" s="494"/>
    </row>
    <row r="5" s="522" customFormat="true" ht="40.8" hidden="false" customHeight="false" outlineLevel="0" collapsed="false">
      <c r="A5" s="515"/>
      <c r="B5" s="516"/>
      <c r="C5" s="523" t="s">
        <v>19</v>
      </c>
      <c r="D5" s="523" t="s">
        <v>20</v>
      </c>
      <c r="E5" s="523" t="s">
        <v>767</v>
      </c>
      <c r="F5" s="523" t="s">
        <v>22</v>
      </c>
      <c r="G5" s="523" t="s">
        <v>23</v>
      </c>
      <c r="H5" s="524" t="s">
        <v>798</v>
      </c>
      <c r="I5" s="523" t="s">
        <v>799</v>
      </c>
      <c r="J5" s="523" t="s">
        <v>800</v>
      </c>
      <c r="K5" s="523" t="s">
        <v>801</v>
      </c>
      <c r="L5" s="524" t="s">
        <v>802</v>
      </c>
      <c r="M5" s="523" t="s">
        <v>803</v>
      </c>
      <c r="N5" s="523" t="s">
        <v>30</v>
      </c>
      <c r="O5" s="523" t="s">
        <v>31</v>
      </c>
      <c r="P5" s="524" t="s">
        <v>804</v>
      </c>
      <c r="Q5" s="525" t="s">
        <v>33</v>
      </c>
    </row>
    <row r="6" customFormat="false" ht="13.8" hidden="false" customHeight="false" outlineLevel="0" collapsed="false">
      <c r="A6" s="526" t="n">
        <v>1</v>
      </c>
      <c r="B6" s="527" t="s">
        <v>662</v>
      </c>
      <c r="C6" s="528"/>
      <c r="D6" s="529"/>
      <c r="E6" s="528"/>
      <c r="F6" s="528"/>
      <c r="G6" s="528"/>
      <c r="H6" s="528"/>
      <c r="I6" s="530"/>
      <c r="J6" s="528"/>
      <c r="K6" s="528"/>
      <c r="L6" s="528"/>
      <c r="M6" s="530"/>
      <c r="N6" s="528"/>
      <c r="O6" s="530"/>
      <c r="P6" s="530"/>
      <c r="Q6" s="531"/>
    </row>
    <row r="7" customFormat="false" ht="13.8" hidden="false" customHeight="false" outlineLevel="0" collapsed="false">
      <c r="A7" s="526" t="n">
        <v>2</v>
      </c>
      <c r="B7" s="527" t="s">
        <v>663</v>
      </c>
      <c r="C7" s="528"/>
      <c r="D7" s="529"/>
      <c r="E7" s="528"/>
      <c r="F7" s="528"/>
      <c r="G7" s="528"/>
      <c r="H7" s="528"/>
      <c r="I7" s="530"/>
      <c r="J7" s="528"/>
      <c r="K7" s="528"/>
      <c r="L7" s="528"/>
      <c r="M7" s="530"/>
      <c r="N7" s="528"/>
      <c r="O7" s="530"/>
      <c r="P7" s="530"/>
      <c r="Q7" s="531"/>
    </row>
    <row r="8" customFormat="false" ht="13.8" hidden="false" customHeight="false" outlineLevel="0" collapsed="false">
      <c r="A8" s="526" t="n">
        <v>3</v>
      </c>
      <c r="B8" s="527" t="s">
        <v>664</v>
      </c>
      <c r="C8" s="528"/>
      <c r="D8" s="529"/>
      <c r="E8" s="528"/>
      <c r="F8" s="528"/>
      <c r="G8" s="528"/>
      <c r="H8" s="528"/>
      <c r="I8" s="530"/>
      <c r="J8" s="528"/>
      <c r="K8" s="528"/>
      <c r="L8" s="528"/>
      <c r="M8" s="530"/>
      <c r="N8" s="528"/>
      <c r="O8" s="530"/>
      <c r="P8" s="530"/>
      <c r="Q8" s="531"/>
    </row>
    <row r="9" customFormat="false" ht="13.8" hidden="false" customHeight="false" outlineLevel="0" collapsed="false">
      <c r="A9" s="526" t="n">
        <v>4</v>
      </c>
      <c r="B9" s="527" t="s">
        <v>665</v>
      </c>
      <c r="C9" s="528"/>
      <c r="D9" s="529"/>
      <c r="E9" s="528"/>
      <c r="F9" s="528"/>
      <c r="G9" s="528"/>
      <c r="H9" s="528"/>
      <c r="I9" s="530"/>
      <c r="J9" s="528"/>
      <c r="K9" s="528"/>
      <c r="L9" s="528"/>
      <c r="M9" s="530"/>
      <c r="N9" s="528"/>
      <c r="O9" s="530"/>
      <c r="P9" s="530"/>
      <c r="Q9" s="531"/>
    </row>
    <row r="10" customFormat="false" ht="13.8" hidden="false" customHeight="false" outlineLevel="0" collapsed="false">
      <c r="A10" s="526" t="n">
        <v>5</v>
      </c>
      <c r="B10" s="527" t="s">
        <v>666</v>
      </c>
      <c r="C10" s="528"/>
      <c r="D10" s="529"/>
      <c r="E10" s="528"/>
      <c r="F10" s="528"/>
      <c r="G10" s="528"/>
      <c r="H10" s="528"/>
      <c r="I10" s="530"/>
      <c r="J10" s="528"/>
      <c r="K10" s="528"/>
      <c r="L10" s="528"/>
      <c r="M10" s="530"/>
      <c r="N10" s="528"/>
      <c r="O10" s="530"/>
      <c r="P10" s="530"/>
      <c r="Q10" s="531"/>
    </row>
    <row r="11" customFormat="false" ht="13.8" hidden="false" customHeight="false" outlineLevel="0" collapsed="false">
      <c r="A11" s="526" t="n">
        <v>6</v>
      </c>
      <c r="B11" s="527" t="s">
        <v>667</v>
      </c>
      <c r="C11" s="528"/>
      <c r="D11" s="529"/>
      <c r="E11" s="528"/>
      <c r="F11" s="528"/>
      <c r="G11" s="528"/>
      <c r="H11" s="528"/>
      <c r="I11" s="530"/>
      <c r="J11" s="528"/>
      <c r="K11" s="528"/>
      <c r="L11" s="528"/>
      <c r="M11" s="530"/>
      <c r="N11" s="528"/>
      <c r="O11" s="530"/>
      <c r="P11" s="530"/>
      <c r="Q11" s="531"/>
    </row>
    <row r="12" customFormat="false" ht="13.8" hidden="false" customHeight="false" outlineLevel="0" collapsed="false">
      <c r="A12" s="526" t="n">
        <v>7</v>
      </c>
      <c r="B12" s="527" t="s">
        <v>668</v>
      </c>
      <c r="C12" s="528"/>
      <c r="D12" s="529"/>
      <c r="E12" s="528"/>
      <c r="F12" s="528"/>
      <c r="G12" s="528"/>
      <c r="H12" s="528"/>
      <c r="I12" s="530"/>
      <c r="J12" s="528"/>
      <c r="K12" s="528"/>
      <c r="L12" s="528"/>
      <c r="M12" s="530"/>
      <c r="N12" s="528"/>
      <c r="O12" s="530"/>
      <c r="P12" s="530"/>
      <c r="Q12" s="531"/>
    </row>
    <row r="13" customFormat="false" ht="13.8" hidden="false" customHeight="false" outlineLevel="0" collapsed="false">
      <c r="A13" s="526" t="n">
        <v>8</v>
      </c>
      <c r="B13" s="527" t="s">
        <v>669</v>
      </c>
      <c r="C13" s="528"/>
      <c r="D13" s="529"/>
      <c r="E13" s="528"/>
      <c r="F13" s="528"/>
      <c r="G13" s="528"/>
      <c r="H13" s="528"/>
      <c r="I13" s="530"/>
      <c r="J13" s="528"/>
      <c r="K13" s="528"/>
      <c r="L13" s="528"/>
      <c r="M13" s="530"/>
      <c r="N13" s="528"/>
      <c r="O13" s="530"/>
      <c r="P13" s="530"/>
      <c r="Q13" s="531"/>
    </row>
    <row r="14" customFormat="false" ht="13.8" hidden="false" customHeight="false" outlineLevel="0" collapsed="false">
      <c r="A14" s="526" t="n">
        <v>9</v>
      </c>
      <c r="B14" s="527" t="s">
        <v>670</v>
      </c>
      <c r="C14" s="528"/>
      <c r="D14" s="529"/>
      <c r="E14" s="528"/>
      <c r="F14" s="528"/>
      <c r="G14" s="528"/>
      <c r="H14" s="528"/>
      <c r="I14" s="530"/>
      <c r="J14" s="528"/>
      <c r="K14" s="528"/>
      <c r="L14" s="528"/>
      <c r="M14" s="530"/>
      <c r="N14" s="528"/>
      <c r="O14" s="530"/>
      <c r="P14" s="530"/>
      <c r="Q14" s="531"/>
    </row>
    <row r="15" customFormat="false" ht="13.8" hidden="false" customHeight="false" outlineLevel="0" collapsed="false">
      <c r="A15" s="526" t="n">
        <v>10</v>
      </c>
      <c r="B15" s="527" t="s">
        <v>671</v>
      </c>
      <c r="C15" s="528"/>
      <c r="D15" s="529"/>
      <c r="E15" s="528"/>
      <c r="F15" s="528"/>
      <c r="G15" s="528"/>
      <c r="H15" s="528"/>
      <c r="I15" s="530"/>
      <c r="J15" s="528"/>
      <c r="K15" s="528"/>
      <c r="L15" s="528"/>
      <c r="M15" s="530"/>
      <c r="N15" s="528"/>
      <c r="O15" s="530"/>
      <c r="P15" s="530"/>
      <c r="Q15" s="531"/>
    </row>
    <row r="16" customFormat="false" ht="13.8" hidden="false" customHeight="false" outlineLevel="0" collapsed="false">
      <c r="A16" s="526" t="n">
        <v>11</v>
      </c>
      <c r="B16" s="527" t="s">
        <v>672</v>
      </c>
      <c r="C16" s="528"/>
      <c r="D16" s="529"/>
      <c r="E16" s="528"/>
      <c r="F16" s="528"/>
      <c r="G16" s="528"/>
      <c r="H16" s="528"/>
      <c r="I16" s="530"/>
      <c r="J16" s="528"/>
      <c r="K16" s="528"/>
      <c r="L16" s="528"/>
      <c r="M16" s="530"/>
      <c r="N16" s="528"/>
      <c r="O16" s="530"/>
      <c r="P16" s="530"/>
      <c r="Q16" s="531"/>
    </row>
    <row r="17" customFormat="false" ht="13.8" hidden="false" customHeight="false" outlineLevel="0" collapsed="false">
      <c r="A17" s="526" t="n">
        <v>12</v>
      </c>
      <c r="B17" s="527" t="s">
        <v>673</v>
      </c>
      <c r="C17" s="528"/>
      <c r="D17" s="529"/>
      <c r="E17" s="528"/>
      <c r="F17" s="528"/>
      <c r="G17" s="528"/>
      <c r="H17" s="528"/>
      <c r="I17" s="530"/>
      <c r="J17" s="528"/>
      <c r="K17" s="528"/>
      <c r="L17" s="528"/>
      <c r="M17" s="530"/>
      <c r="N17" s="528"/>
      <c r="O17" s="530"/>
      <c r="P17" s="530"/>
      <c r="Q17" s="531"/>
    </row>
    <row r="18" customFormat="false" ht="13.8" hidden="false" customHeight="false" outlineLevel="0" collapsed="false">
      <c r="A18" s="526" t="n">
        <v>13</v>
      </c>
      <c r="B18" s="527" t="s">
        <v>674</v>
      </c>
      <c r="C18" s="528"/>
      <c r="D18" s="529"/>
      <c r="E18" s="528"/>
      <c r="F18" s="528"/>
      <c r="G18" s="528"/>
      <c r="H18" s="528"/>
      <c r="I18" s="530"/>
      <c r="J18" s="528"/>
      <c r="K18" s="528"/>
      <c r="L18" s="528"/>
      <c r="M18" s="530"/>
      <c r="N18" s="528"/>
      <c r="O18" s="530"/>
      <c r="P18" s="530"/>
      <c r="Q18" s="531"/>
    </row>
    <row r="19" customFormat="false" ht="13.8" hidden="false" customHeight="false" outlineLevel="0" collapsed="false">
      <c r="A19" s="526" t="n">
        <v>14</v>
      </c>
      <c r="B19" s="527" t="s">
        <v>805</v>
      </c>
      <c r="C19" s="528"/>
      <c r="D19" s="529"/>
      <c r="E19" s="528"/>
      <c r="F19" s="528"/>
      <c r="G19" s="528"/>
      <c r="H19" s="528"/>
      <c r="I19" s="530"/>
      <c r="J19" s="528"/>
      <c r="K19" s="528"/>
      <c r="L19" s="528"/>
      <c r="M19" s="528"/>
      <c r="N19" s="528"/>
      <c r="O19" s="530"/>
      <c r="P19" s="530"/>
      <c r="Q19" s="532"/>
    </row>
    <row r="20" customFormat="false" ht="13.8" hidden="false" customHeight="false" outlineLevel="0" collapsed="false">
      <c r="A20" s="526" t="n">
        <v>15</v>
      </c>
      <c r="B20" s="527" t="s">
        <v>806</v>
      </c>
      <c r="C20" s="528"/>
      <c r="D20" s="529"/>
      <c r="E20" s="528"/>
      <c r="F20" s="528"/>
      <c r="G20" s="528"/>
      <c r="H20" s="528"/>
      <c r="I20" s="530"/>
      <c r="J20" s="528"/>
      <c r="K20" s="528"/>
      <c r="L20" s="528"/>
      <c r="M20" s="528"/>
      <c r="N20" s="528"/>
      <c r="O20" s="530"/>
      <c r="P20" s="530"/>
      <c r="Q20" s="532"/>
    </row>
    <row r="21" customFormat="false" ht="13.8" hidden="false" customHeight="false" outlineLevel="0" collapsed="false">
      <c r="A21" s="526" t="n">
        <v>16</v>
      </c>
      <c r="B21" s="527" t="s">
        <v>807</v>
      </c>
      <c r="C21" s="528"/>
      <c r="D21" s="529"/>
      <c r="E21" s="528"/>
      <c r="F21" s="528"/>
      <c r="G21" s="528"/>
      <c r="H21" s="528"/>
      <c r="I21" s="530"/>
      <c r="J21" s="528"/>
      <c r="K21" s="528"/>
      <c r="L21" s="528"/>
      <c r="M21" s="528"/>
      <c r="N21" s="528"/>
      <c r="O21" s="530"/>
      <c r="P21" s="530"/>
      <c r="Q21" s="532"/>
    </row>
    <row r="22" customFormat="false" ht="13.8" hidden="false" customHeight="false" outlineLevel="0" collapsed="false">
      <c r="A22" s="526" t="n">
        <v>17</v>
      </c>
      <c r="B22" s="527" t="s">
        <v>678</v>
      </c>
      <c r="C22" s="528"/>
      <c r="D22" s="529"/>
      <c r="E22" s="528"/>
      <c r="F22" s="528"/>
      <c r="G22" s="528"/>
      <c r="H22" s="528"/>
      <c r="I22" s="530"/>
      <c r="J22" s="528"/>
      <c r="K22" s="528"/>
      <c r="L22" s="528"/>
      <c r="M22" s="530"/>
      <c r="N22" s="528"/>
      <c r="O22" s="530"/>
      <c r="P22" s="530"/>
      <c r="Q22" s="531"/>
    </row>
    <row r="23" customFormat="false" ht="13.8" hidden="false" customHeight="false" outlineLevel="0" collapsed="false">
      <c r="A23" s="526" t="n">
        <v>18</v>
      </c>
      <c r="B23" s="527" t="s">
        <v>679</v>
      </c>
      <c r="C23" s="528"/>
      <c r="D23" s="529"/>
      <c r="E23" s="528"/>
      <c r="F23" s="528"/>
      <c r="G23" s="528"/>
      <c r="H23" s="528"/>
      <c r="I23" s="530"/>
      <c r="J23" s="528"/>
      <c r="K23" s="528"/>
      <c r="L23" s="528"/>
      <c r="M23" s="530"/>
      <c r="N23" s="528"/>
      <c r="O23" s="530"/>
      <c r="P23" s="530"/>
      <c r="Q23" s="531"/>
    </row>
    <row r="24" customFormat="false" ht="13.8" hidden="false" customHeight="false" outlineLevel="0" collapsed="false">
      <c r="A24" s="526" t="n">
        <v>19</v>
      </c>
      <c r="B24" s="527" t="s">
        <v>680</v>
      </c>
      <c r="C24" s="528"/>
      <c r="D24" s="529"/>
      <c r="E24" s="528"/>
      <c r="F24" s="528"/>
      <c r="G24" s="528"/>
      <c r="H24" s="528"/>
      <c r="I24" s="530"/>
      <c r="J24" s="528"/>
      <c r="K24" s="528"/>
      <c r="L24" s="528"/>
      <c r="M24" s="530"/>
      <c r="N24" s="528"/>
      <c r="O24" s="530"/>
      <c r="P24" s="530"/>
      <c r="Q24" s="531"/>
    </row>
    <row r="25" customFormat="false" ht="13.8" hidden="false" customHeight="false" outlineLevel="0" collapsed="false">
      <c r="A25" s="526" t="n">
        <v>20</v>
      </c>
      <c r="B25" s="527" t="s">
        <v>808</v>
      </c>
      <c r="C25" s="528"/>
      <c r="D25" s="529"/>
      <c r="E25" s="528"/>
      <c r="F25" s="528"/>
      <c r="G25" s="528"/>
      <c r="H25" s="528"/>
      <c r="I25" s="530"/>
      <c r="J25" s="528"/>
      <c r="K25" s="528"/>
      <c r="L25" s="528"/>
      <c r="M25" s="530"/>
      <c r="N25" s="528"/>
      <c r="O25" s="530"/>
      <c r="P25" s="530"/>
      <c r="Q25" s="531"/>
    </row>
    <row r="26" customFormat="false" ht="13.8" hidden="false" customHeight="false" outlineLevel="0" collapsed="false">
      <c r="A26" s="526" t="n">
        <v>21</v>
      </c>
      <c r="B26" s="527" t="s">
        <v>682</v>
      </c>
      <c r="C26" s="528"/>
      <c r="D26" s="529"/>
      <c r="E26" s="528"/>
      <c r="F26" s="528"/>
      <c r="G26" s="528"/>
      <c r="H26" s="528"/>
      <c r="I26" s="530"/>
      <c r="J26" s="528"/>
      <c r="K26" s="528"/>
      <c r="L26" s="528"/>
      <c r="M26" s="530"/>
      <c r="N26" s="528"/>
      <c r="O26" s="530"/>
      <c r="P26" s="530"/>
      <c r="Q26" s="531"/>
    </row>
    <row r="27" customFormat="false" ht="13.8" hidden="false" customHeight="false" outlineLevel="0" collapsed="false">
      <c r="A27" s="526" t="n">
        <v>22</v>
      </c>
      <c r="B27" s="527" t="s">
        <v>683</v>
      </c>
      <c r="C27" s="528"/>
      <c r="D27" s="529"/>
      <c r="E27" s="528"/>
      <c r="F27" s="528"/>
      <c r="G27" s="528"/>
      <c r="H27" s="528"/>
      <c r="I27" s="530"/>
      <c r="J27" s="528"/>
      <c r="K27" s="528"/>
      <c r="L27" s="528"/>
      <c r="M27" s="530"/>
      <c r="N27" s="528"/>
      <c r="O27" s="530"/>
      <c r="P27" s="530"/>
      <c r="Q27" s="531"/>
    </row>
    <row r="28" customFormat="false" ht="13.8" hidden="false" customHeight="false" outlineLevel="0" collapsed="false">
      <c r="A28" s="526" t="n">
        <v>23</v>
      </c>
      <c r="B28" s="527" t="s">
        <v>684</v>
      </c>
      <c r="C28" s="528"/>
      <c r="D28" s="529"/>
      <c r="E28" s="528"/>
      <c r="F28" s="528"/>
      <c r="G28" s="528"/>
      <c r="H28" s="528"/>
      <c r="I28" s="530"/>
      <c r="J28" s="528"/>
      <c r="K28" s="528"/>
      <c r="L28" s="528"/>
      <c r="M28" s="530"/>
      <c r="N28" s="528"/>
      <c r="O28" s="530"/>
      <c r="P28" s="530"/>
      <c r="Q28" s="531"/>
    </row>
    <row r="29" customFormat="false" ht="13.8" hidden="false" customHeight="false" outlineLevel="0" collapsed="false">
      <c r="A29" s="526" t="n">
        <v>24</v>
      </c>
      <c r="B29" s="527" t="s">
        <v>685</v>
      </c>
      <c r="C29" s="528"/>
      <c r="D29" s="529"/>
      <c r="E29" s="528"/>
      <c r="F29" s="528"/>
      <c r="G29" s="528"/>
      <c r="H29" s="528"/>
      <c r="I29" s="530"/>
      <c r="J29" s="528"/>
      <c r="K29" s="528"/>
      <c r="L29" s="528"/>
      <c r="M29" s="530"/>
      <c r="N29" s="528"/>
      <c r="O29" s="530"/>
      <c r="P29" s="530"/>
      <c r="Q29" s="531"/>
    </row>
    <row r="30" customFormat="false" ht="13.8" hidden="false" customHeight="false" outlineLevel="0" collapsed="false">
      <c r="A30" s="526" t="n">
        <v>25</v>
      </c>
      <c r="B30" s="527" t="s">
        <v>686</v>
      </c>
      <c r="C30" s="528"/>
      <c r="D30" s="529"/>
      <c r="E30" s="528"/>
      <c r="F30" s="528"/>
      <c r="G30" s="528"/>
      <c r="H30" s="528"/>
      <c r="I30" s="530"/>
      <c r="J30" s="528"/>
      <c r="K30" s="528"/>
      <c r="L30" s="528"/>
      <c r="M30" s="530"/>
      <c r="N30" s="528"/>
      <c r="O30" s="530"/>
      <c r="P30" s="530"/>
      <c r="Q30" s="531"/>
    </row>
    <row r="31" customFormat="false" ht="13.8" hidden="false" customHeight="false" outlineLevel="0" collapsed="false">
      <c r="A31" s="526" t="n">
        <v>26</v>
      </c>
      <c r="B31" s="527" t="s">
        <v>687</v>
      </c>
      <c r="C31" s="528"/>
      <c r="D31" s="529"/>
      <c r="E31" s="528"/>
      <c r="F31" s="528"/>
      <c r="G31" s="528"/>
      <c r="H31" s="528"/>
      <c r="I31" s="530"/>
      <c r="J31" s="528"/>
      <c r="K31" s="528"/>
      <c r="L31" s="528"/>
      <c r="M31" s="530"/>
      <c r="N31" s="528"/>
      <c r="O31" s="530"/>
      <c r="P31" s="530"/>
      <c r="Q31" s="531"/>
    </row>
    <row r="32" customFormat="false" ht="13.8" hidden="false" customHeight="false" outlineLevel="0" collapsed="false">
      <c r="A32" s="526" t="n">
        <v>27</v>
      </c>
      <c r="B32" s="527" t="s">
        <v>688</v>
      </c>
      <c r="C32" s="528"/>
      <c r="D32" s="529"/>
      <c r="E32" s="528"/>
      <c r="F32" s="528"/>
      <c r="G32" s="528"/>
      <c r="H32" s="528"/>
      <c r="I32" s="530"/>
      <c r="J32" s="528"/>
      <c r="K32" s="528"/>
      <c r="L32" s="528"/>
      <c r="M32" s="530"/>
      <c r="N32" s="528"/>
      <c r="O32" s="530"/>
      <c r="P32" s="530"/>
      <c r="Q32" s="531"/>
    </row>
    <row r="33" customFormat="false" ht="13.8" hidden="false" customHeight="false" outlineLevel="0" collapsed="false">
      <c r="A33" s="526" t="n">
        <v>28</v>
      </c>
      <c r="B33" s="527" t="s">
        <v>689</v>
      </c>
      <c r="C33" s="528"/>
      <c r="D33" s="529"/>
      <c r="E33" s="528"/>
      <c r="F33" s="528"/>
      <c r="G33" s="528"/>
      <c r="H33" s="528"/>
      <c r="I33" s="530"/>
      <c r="J33" s="528"/>
      <c r="K33" s="528"/>
      <c r="L33" s="528"/>
      <c r="M33" s="530"/>
      <c r="N33" s="528"/>
      <c r="O33" s="530"/>
      <c r="P33" s="530"/>
      <c r="Q33" s="531"/>
    </row>
    <row r="34" customFormat="false" ht="13.8" hidden="false" customHeight="false" outlineLevel="0" collapsed="false">
      <c r="A34" s="526" t="n">
        <v>29</v>
      </c>
      <c r="B34" s="527" t="s">
        <v>809</v>
      </c>
      <c r="C34" s="528"/>
      <c r="D34" s="529"/>
      <c r="E34" s="528"/>
      <c r="F34" s="528"/>
      <c r="G34" s="528"/>
      <c r="H34" s="528"/>
      <c r="I34" s="530"/>
      <c r="J34" s="528"/>
      <c r="K34" s="528"/>
      <c r="L34" s="528"/>
      <c r="M34" s="530"/>
      <c r="N34" s="528"/>
      <c r="O34" s="530"/>
      <c r="P34" s="530"/>
      <c r="Q34" s="531"/>
    </row>
    <row r="35" customFormat="false" ht="13.8" hidden="false" customHeight="false" outlineLevel="0" collapsed="false">
      <c r="A35" s="526" t="n">
        <v>30</v>
      </c>
      <c r="B35" s="422" t="s">
        <v>691</v>
      </c>
      <c r="C35" s="528"/>
      <c r="D35" s="529"/>
      <c r="E35" s="528"/>
      <c r="F35" s="528"/>
      <c r="G35" s="528"/>
      <c r="H35" s="528"/>
      <c r="I35" s="530"/>
      <c r="J35" s="530"/>
      <c r="K35" s="530"/>
      <c r="L35" s="530"/>
      <c r="M35" s="530"/>
      <c r="N35" s="530"/>
      <c r="O35" s="530"/>
      <c r="P35" s="530"/>
      <c r="Q35" s="531"/>
    </row>
    <row r="36" customFormat="false" ht="13.8" hidden="false" customHeight="false" outlineLevel="0" collapsed="false">
      <c r="A36" s="526" t="n">
        <v>31</v>
      </c>
      <c r="B36" s="422" t="s">
        <v>700</v>
      </c>
      <c r="C36" s="528"/>
      <c r="D36" s="529"/>
      <c r="E36" s="528"/>
      <c r="F36" s="528"/>
      <c r="G36" s="528"/>
      <c r="H36" s="528"/>
      <c r="I36" s="530"/>
      <c r="J36" s="528"/>
      <c r="K36" s="528"/>
      <c r="L36" s="528"/>
      <c r="M36" s="530"/>
      <c r="N36" s="528"/>
      <c r="O36" s="530"/>
      <c r="P36" s="530"/>
      <c r="Q36" s="531"/>
    </row>
    <row r="37" customFormat="false" ht="13.8" hidden="false" customHeight="false" outlineLevel="0" collapsed="false">
      <c r="A37" s="526" t="n">
        <v>32</v>
      </c>
      <c r="B37" s="422" t="s">
        <v>701</v>
      </c>
      <c r="C37" s="528"/>
      <c r="D37" s="529"/>
      <c r="E37" s="528"/>
      <c r="F37" s="528"/>
      <c r="G37" s="528"/>
      <c r="H37" s="528"/>
      <c r="I37" s="530"/>
      <c r="J37" s="528"/>
      <c r="K37" s="528"/>
      <c r="L37" s="528"/>
      <c r="M37" s="530"/>
      <c r="N37" s="528"/>
      <c r="O37" s="530"/>
      <c r="P37" s="530"/>
      <c r="Q37" s="531"/>
    </row>
    <row r="38" customFormat="false" ht="13.8" hidden="false" customHeight="false" outlineLevel="0" collapsed="false">
      <c r="A38" s="526" t="n">
        <v>33</v>
      </c>
      <c r="B38" s="422" t="s">
        <v>702</v>
      </c>
      <c r="C38" s="528"/>
      <c r="D38" s="529"/>
      <c r="E38" s="528"/>
      <c r="F38" s="528"/>
      <c r="G38" s="528"/>
      <c r="H38" s="528"/>
      <c r="I38" s="530"/>
      <c r="J38" s="528"/>
      <c r="K38" s="528"/>
      <c r="L38" s="528"/>
      <c r="M38" s="530"/>
      <c r="N38" s="528"/>
      <c r="O38" s="530"/>
      <c r="P38" s="530"/>
      <c r="Q38" s="531"/>
    </row>
    <row r="39" customFormat="false" ht="13.8" hidden="false" customHeight="false" outlineLevel="0" collapsed="false">
      <c r="A39" s="526" t="n">
        <v>34</v>
      </c>
      <c r="B39" s="422" t="s">
        <v>703</v>
      </c>
      <c r="C39" s="528"/>
      <c r="D39" s="529"/>
      <c r="E39" s="528"/>
      <c r="F39" s="528"/>
      <c r="G39" s="528"/>
      <c r="H39" s="528"/>
      <c r="I39" s="530"/>
      <c r="J39" s="528"/>
      <c r="K39" s="528"/>
      <c r="L39" s="528"/>
      <c r="M39" s="530"/>
      <c r="N39" s="528"/>
      <c r="O39" s="530"/>
      <c r="P39" s="530"/>
      <c r="Q39" s="531"/>
    </row>
    <row r="40" customFormat="false" ht="13.8" hidden="false" customHeight="false" outlineLevel="0" collapsed="false">
      <c r="A40" s="526" t="n">
        <v>35</v>
      </c>
      <c r="B40" s="422" t="s">
        <v>704</v>
      </c>
      <c r="C40" s="528"/>
      <c r="D40" s="529"/>
      <c r="E40" s="528"/>
      <c r="F40" s="528"/>
      <c r="G40" s="528"/>
      <c r="H40" s="528"/>
      <c r="I40" s="530"/>
      <c r="J40" s="528"/>
      <c r="K40" s="528"/>
      <c r="L40" s="528"/>
      <c r="M40" s="530"/>
      <c r="N40" s="528"/>
      <c r="O40" s="530"/>
      <c r="P40" s="530"/>
      <c r="Q40" s="531"/>
    </row>
    <row r="41" customFormat="false" ht="13.8" hidden="false" customHeight="false" outlineLevel="0" collapsed="false">
      <c r="A41" s="526" t="n">
        <v>36</v>
      </c>
      <c r="B41" s="422" t="s">
        <v>705</v>
      </c>
      <c r="C41" s="528"/>
      <c r="D41" s="529"/>
      <c r="E41" s="528"/>
      <c r="F41" s="528"/>
      <c r="G41" s="528"/>
      <c r="H41" s="528"/>
      <c r="I41" s="530"/>
      <c r="J41" s="528"/>
      <c r="K41" s="528"/>
      <c r="L41" s="528"/>
      <c r="M41" s="530"/>
      <c r="N41" s="528"/>
      <c r="O41" s="530"/>
      <c r="P41" s="530"/>
      <c r="Q41" s="531"/>
    </row>
    <row r="42" customFormat="false" ht="13.8" hidden="false" customHeight="false" outlineLevel="0" collapsed="false">
      <c r="A42" s="526" t="n">
        <v>37</v>
      </c>
      <c r="B42" s="422" t="s">
        <v>706</v>
      </c>
      <c r="C42" s="528"/>
      <c r="D42" s="529"/>
      <c r="E42" s="528"/>
      <c r="F42" s="528"/>
      <c r="G42" s="528"/>
      <c r="H42" s="528"/>
      <c r="I42" s="530"/>
      <c r="J42" s="528"/>
      <c r="K42" s="528"/>
      <c r="L42" s="528"/>
      <c r="M42" s="530"/>
      <c r="N42" s="528"/>
      <c r="O42" s="530"/>
      <c r="P42" s="530"/>
      <c r="Q42" s="531"/>
    </row>
    <row r="43" customFormat="false" ht="13.8" hidden="false" customHeight="false" outlineLevel="0" collapsed="false">
      <c r="A43" s="526" t="n">
        <v>38</v>
      </c>
      <c r="B43" s="422" t="s">
        <v>707</v>
      </c>
      <c r="C43" s="528"/>
      <c r="D43" s="529"/>
      <c r="E43" s="528"/>
      <c r="F43" s="528"/>
      <c r="G43" s="528"/>
      <c r="H43" s="528"/>
      <c r="I43" s="530"/>
      <c r="J43" s="528"/>
      <c r="K43" s="528"/>
      <c r="L43" s="528"/>
      <c r="M43" s="530"/>
      <c r="N43" s="528"/>
      <c r="O43" s="530"/>
      <c r="P43" s="530"/>
      <c r="Q43" s="531"/>
    </row>
    <row r="44" customFormat="false" ht="13.8" hidden="false" customHeight="false" outlineLevel="0" collapsed="false">
      <c r="A44" s="526" t="n">
        <v>39</v>
      </c>
      <c r="B44" s="422" t="s">
        <v>708</v>
      </c>
      <c r="C44" s="528"/>
      <c r="D44" s="529"/>
      <c r="E44" s="528"/>
      <c r="F44" s="528"/>
      <c r="G44" s="528"/>
      <c r="H44" s="528"/>
      <c r="I44" s="530"/>
      <c r="J44" s="528"/>
      <c r="K44" s="528"/>
      <c r="L44" s="528"/>
      <c r="M44" s="530"/>
      <c r="N44" s="528"/>
      <c r="O44" s="530"/>
      <c r="P44" s="530"/>
      <c r="Q44" s="531"/>
    </row>
    <row r="45" customFormat="false" ht="13.8" hidden="false" customHeight="false" outlineLevel="0" collapsed="false">
      <c r="A45" s="526" t="n">
        <v>40</v>
      </c>
      <c r="B45" s="527" t="s">
        <v>709</v>
      </c>
      <c r="C45" s="528"/>
      <c r="D45" s="533"/>
      <c r="E45" s="528"/>
      <c r="F45" s="528"/>
      <c r="G45" s="528"/>
      <c r="H45" s="528"/>
      <c r="I45" s="528"/>
      <c r="J45" s="528"/>
      <c r="K45" s="528"/>
      <c r="L45" s="528"/>
      <c r="M45" s="528"/>
      <c r="N45" s="528"/>
      <c r="O45" s="528"/>
      <c r="P45" s="528"/>
      <c r="Q45" s="531"/>
    </row>
    <row r="46" customFormat="false" ht="13.8" hidden="false" customHeight="false" outlineLevel="0" collapsed="false">
      <c r="A46" s="534" t="s">
        <v>160</v>
      </c>
      <c r="B46" s="535"/>
      <c r="C46" s="536"/>
      <c r="D46" s="537"/>
      <c r="E46" s="536"/>
      <c r="F46" s="536"/>
      <c r="G46" s="536"/>
      <c r="H46" s="536"/>
      <c r="I46" s="536"/>
      <c r="J46" s="536"/>
      <c r="K46" s="536"/>
      <c r="L46" s="536"/>
      <c r="M46" s="536"/>
      <c r="N46" s="536"/>
      <c r="O46" s="536"/>
      <c r="P46" s="536"/>
      <c r="Q46" s="482"/>
    </row>
    <row r="47" customFormat="false" ht="13.8" hidden="false" customHeight="false" outlineLevel="0" collapsed="false">
      <c r="A47" s="538" t="n">
        <v>1</v>
      </c>
      <c r="B47" s="539" t="s">
        <v>810</v>
      </c>
    </row>
    <row r="48" customFormat="false" ht="13.8" hidden="false" customHeight="false" outlineLevel="0" collapsed="false">
      <c r="A48" s="538" t="n">
        <v>2</v>
      </c>
      <c r="B48" s="539" t="s">
        <v>811</v>
      </c>
    </row>
    <row r="49" customFormat="false" ht="13.8" hidden="false" customHeight="false" outlineLevel="0" collapsed="false">
      <c r="A49" s="538" t="n">
        <v>3</v>
      </c>
      <c r="B49" s="539" t="s">
        <v>812</v>
      </c>
    </row>
    <row r="50" customFormat="false" ht="13.8" hidden="false" customHeight="false" outlineLevel="0" collapsed="false">
      <c r="A50" s="538" t="n">
        <v>4</v>
      </c>
      <c r="B50" s="539" t="s">
        <v>813</v>
      </c>
    </row>
    <row r="51" customFormat="false" ht="13.8" hidden="false" customHeight="false" outlineLevel="0" collapsed="false">
      <c r="A51" s="538" t="n">
        <v>5</v>
      </c>
      <c r="B51" s="539" t="s">
        <v>814</v>
      </c>
    </row>
    <row r="52" customFormat="false" ht="13.8" hidden="false" customHeight="false" outlineLevel="0" collapsed="false">
      <c r="A52" s="538" t="n">
        <v>6</v>
      </c>
      <c r="B52" s="540" t="s">
        <v>815</v>
      </c>
    </row>
    <row r="53" customFormat="false" ht="13.8" hidden="false" customHeight="false" outlineLevel="0" collapsed="false">
      <c r="A53" s="538" t="n">
        <v>7</v>
      </c>
      <c r="B53" s="539" t="s">
        <v>816</v>
      </c>
    </row>
    <row r="54" customFormat="false" ht="13.8" hidden="false" customHeight="false" outlineLevel="0" collapsed="false">
      <c r="A54" s="509" t="n">
        <v>8</v>
      </c>
      <c r="B54" s="539" t="s">
        <v>817</v>
      </c>
    </row>
    <row r="55" customFormat="false" ht="13.8" hidden="false" customHeight="false" outlineLevel="0" collapsed="false">
      <c r="A55" s="509" t="n">
        <v>9</v>
      </c>
      <c r="B55" s="539" t="s">
        <v>818</v>
      </c>
    </row>
  </sheetData>
  <mergeCells count="14">
    <mergeCell ref="A3:A5"/>
    <mergeCell ref="B3:B5"/>
    <mergeCell ref="C3:C4"/>
    <mergeCell ref="D3:E3"/>
    <mergeCell ref="F3:F4"/>
    <mergeCell ref="G3:G4"/>
    <mergeCell ref="H3:H4"/>
    <mergeCell ref="I3:I4"/>
    <mergeCell ref="J3:J4"/>
    <mergeCell ref="K3:M3"/>
    <mergeCell ref="N3:N4"/>
    <mergeCell ref="O3:O4"/>
    <mergeCell ref="P3:P4"/>
    <mergeCell ref="Q3:Q4"/>
  </mergeCells>
  <printOptions headings="false" gridLines="false" gridLinesSet="true" horizontalCentered="true" verticalCentered="false"/>
  <pageMargins left="0.25" right="0.25" top="0.459722222222222" bottom="0.369444444444444" header="0.511811023622047" footer="0.309722222222222"/>
  <pageSetup paperSize="9" scale="68"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6.2" zeroHeight="false" outlineLevelRow="0" outlineLevelCol="0"/>
  <cols>
    <col collapsed="false" customWidth="true" hidden="false" outlineLevel="0" max="1" min="1" style="541" width="3.43"/>
    <col collapsed="false" customWidth="true" hidden="false" outlineLevel="0" max="2" min="2" style="541" width="2.1"/>
    <col collapsed="false" customWidth="true" hidden="false" outlineLevel="0" max="3" min="3" style="542" width="53.99"/>
    <col collapsed="false" customWidth="true" hidden="false" outlineLevel="0" max="4" min="4" style="541" width="14.1"/>
  </cols>
  <sheetData>
    <row r="1" customFormat="false" ht="24.6" hidden="false" customHeight="false" outlineLevel="0" collapsed="false">
      <c r="A1" s="543" t="s">
        <v>0</v>
      </c>
      <c r="C1" s="541"/>
      <c r="D1" s="544"/>
    </row>
    <row r="2" customFormat="false" ht="16.2" hidden="false" customHeight="false" outlineLevel="0" collapsed="false">
      <c r="A2" s="545" t="s">
        <v>819</v>
      </c>
      <c r="C2" s="541"/>
    </row>
    <row r="3" customFormat="false" ht="22.5" hidden="false" customHeight="true" outlineLevel="0" collapsed="false">
      <c r="A3" s="546" t="s">
        <v>4</v>
      </c>
      <c r="B3" s="546"/>
      <c r="C3" s="546"/>
      <c r="D3" s="547" t="s">
        <v>820</v>
      </c>
    </row>
    <row r="4" customFormat="false" ht="22.5" hidden="false" customHeight="true" outlineLevel="0" collapsed="false">
      <c r="A4" s="548" t="s">
        <v>821</v>
      </c>
      <c r="B4" s="549" t="s">
        <v>822</v>
      </c>
      <c r="C4" s="550"/>
      <c r="D4" s="551"/>
    </row>
    <row r="5" customFormat="false" ht="22.5" hidden="false" customHeight="true" outlineLevel="0" collapsed="false">
      <c r="A5" s="552"/>
      <c r="B5" s="553" t="s">
        <v>823</v>
      </c>
      <c r="C5" s="554" t="s">
        <v>742</v>
      </c>
      <c r="D5" s="551"/>
    </row>
    <row r="6" customFormat="false" ht="22.5" hidden="false" customHeight="true" outlineLevel="0" collapsed="false">
      <c r="A6" s="548"/>
      <c r="B6" s="553" t="s">
        <v>824</v>
      </c>
      <c r="C6" s="554" t="s">
        <v>614</v>
      </c>
      <c r="D6" s="551"/>
    </row>
    <row r="7" customFormat="false" ht="22.5" hidden="false" customHeight="true" outlineLevel="0" collapsed="false">
      <c r="A7" s="548"/>
      <c r="B7" s="553" t="s">
        <v>825</v>
      </c>
      <c r="C7" s="554" t="s">
        <v>609</v>
      </c>
      <c r="D7" s="551"/>
    </row>
    <row r="8" customFormat="false" ht="22.5" hidden="false" customHeight="true" outlineLevel="0" collapsed="false">
      <c r="A8" s="548"/>
      <c r="B8" s="553" t="s">
        <v>826</v>
      </c>
      <c r="C8" s="554" t="s">
        <v>827</v>
      </c>
      <c r="D8" s="551"/>
    </row>
    <row r="9" customFormat="false" ht="22.5" hidden="false" customHeight="true" outlineLevel="0" collapsed="false">
      <c r="A9" s="548"/>
      <c r="B9" s="553" t="s">
        <v>828</v>
      </c>
      <c r="C9" s="554" t="s">
        <v>829</v>
      </c>
      <c r="D9" s="551"/>
    </row>
    <row r="10" customFormat="false" ht="22.5" hidden="false" customHeight="true" outlineLevel="0" collapsed="false">
      <c r="A10" s="548" t="s">
        <v>830</v>
      </c>
      <c r="B10" s="555" t="s">
        <v>831</v>
      </c>
      <c r="C10" s="556"/>
      <c r="D10" s="551"/>
    </row>
    <row r="11" customFormat="false" ht="22.5" hidden="false" customHeight="true" outlineLevel="0" collapsed="false">
      <c r="A11" s="552"/>
      <c r="B11" s="553" t="s">
        <v>823</v>
      </c>
      <c r="C11" s="557" t="s">
        <v>832</v>
      </c>
      <c r="D11" s="551"/>
    </row>
    <row r="12" customFormat="false" ht="22.5" hidden="false" customHeight="true" outlineLevel="0" collapsed="false">
      <c r="A12" s="548"/>
      <c r="B12" s="553" t="s">
        <v>824</v>
      </c>
      <c r="C12" s="557" t="s">
        <v>833</v>
      </c>
      <c r="D12" s="551"/>
    </row>
    <row r="13" customFormat="false" ht="22.5" hidden="false" customHeight="true" outlineLevel="0" collapsed="false">
      <c r="A13" s="548"/>
      <c r="B13" s="553" t="s">
        <v>825</v>
      </c>
      <c r="C13" s="557" t="s">
        <v>617</v>
      </c>
      <c r="D13" s="551"/>
    </row>
    <row r="14" customFormat="false" ht="22.5" hidden="false" customHeight="true" outlineLevel="0" collapsed="false">
      <c r="A14" s="548"/>
      <c r="B14" s="553" t="s">
        <v>826</v>
      </c>
      <c r="C14" s="557" t="s">
        <v>612</v>
      </c>
      <c r="D14" s="551"/>
    </row>
    <row r="15" customFormat="false" ht="22.5" hidden="false" customHeight="true" outlineLevel="0" collapsed="false">
      <c r="A15" s="548"/>
      <c r="B15" s="553" t="s">
        <v>828</v>
      </c>
      <c r="C15" s="557" t="s">
        <v>834</v>
      </c>
      <c r="D15" s="551"/>
    </row>
    <row r="16" customFormat="false" ht="22.5" hidden="false" customHeight="true" outlineLevel="0" collapsed="false">
      <c r="A16" s="548"/>
      <c r="B16" s="553" t="s">
        <v>835</v>
      </c>
      <c r="C16" s="557" t="s">
        <v>836</v>
      </c>
      <c r="D16" s="551"/>
    </row>
    <row r="17" customFormat="false" ht="22.5" hidden="false" customHeight="true" outlineLevel="0" collapsed="false">
      <c r="A17" s="548" t="s">
        <v>837</v>
      </c>
      <c r="B17" s="549" t="s">
        <v>838</v>
      </c>
      <c r="C17" s="553"/>
      <c r="D17" s="551"/>
    </row>
    <row r="18" customFormat="false" ht="22.5" hidden="false" customHeight="true" outlineLevel="0" collapsed="false">
      <c r="A18" s="548"/>
      <c r="B18" s="553" t="s">
        <v>823</v>
      </c>
      <c r="C18" s="549" t="s">
        <v>839</v>
      </c>
      <c r="D18" s="551"/>
    </row>
    <row r="19" customFormat="false" ht="22.5" hidden="false" customHeight="true" outlineLevel="0" collapsed="false">
      <c r="A19" s="548"/>
      <c r="B19" s="553" t="s">
        <v>824</v>
      </c>
      <c r="C19" s="549" t="s">
        <v>840</v>
      </c>
      <c r="D19" s="551"/>
    </row>
    <row r="20" customFormat="false" ht="22.5" hidden="false" customHeight="true" outlineLevel="0" collapsed="false">
      <c r="A20" s="548" t="s">
        <v>841</v>
      </c>
      <c r="B20" s="549" t="s">
        <v>842</v>
      </c>
      <c r="C20" s="553"/>
      <c r="D20" s="551"/>
    </row>
    <row r="21" customFormat="false" ht="22.5" hidden="false" customHeight="true" outlineLevel="0" collapsed="false">
      <c r="A21" s="548" t="s">
        <v>843</v>
      </c>
      <c r="B21" s="549" t="s">
        <v>844</v>
      </c>
      <c r="C21" s="553"/>
      <c r="D21" s="551"/>
    </row>
    <row r="22" customFormat="false" ht="22.5" hidden="false" customHeight="true" outlineLevel="0" collapsed="false">
      <c r="A22" s="552"/>
      <c r="B22" s="553" t="s">
        <v>823</v>
      </c>
      <c r="C22" s="557" t="s">
        <v>845</v>
      </c>
      <c r="D22" s="551"/>
    </row>
    <row r="23" customFormat="false" ht="22.5" hidden="false" customHeight="true" outlineLevel="0" collapsed="false">
      <c r="A23" s="548"/>
      <c r="B23" s="553" t="s">
        <v>824</v>
      </c>
      <c r="C23" s="557" t="s">
        <v>846</v>
      </c>
      <c r="D23" s="551"/>
    </row>
    <row r="24" customFormat="false" ht="22.5" hidden="false" customHeight="true" outlineLevel="0" collapsed="false">
      <c r="A24" s="548" t="s">
        <v>847</v>
      </c>
      <c r="B24" s="549" t="s">
        <v>848</v>
      </c>
      <c r="C24" s="553"/>
      <c r="D24" s="551"/>
    </row>
  </sheetData>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amp;P/&amp;N&amp;R&amp;10&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99609375" defaultRowHeight="13.8" zeroHeight="false" outlineLevelRow="0" outlineLevelCol="0"/>
  <cols>
    <col collapsed="false" customWidth="true" hidden="false" outlineLevel="0" max="1" min="1" style="114" width="3.1"/>
    <col collapsed="false" customWidth="true" hidden="false" outlineLevel="0" max="2" min="2" style="366" width="24.66"/>
    <col collapsed="false" customWidth="true" hidden="false" outlineLevel="0" max="7" min="3" style="366" width="11.66"/>
    <col collapsed="false" customWidth="true" hidden="false" outlineLevel="0" max="8" min="8" style="366" width="9.1"/>
    <col collapsed="false" customWidth="true" hidden="false" outlineLevel="0" max="12" min="9" style="366" width="11.66"/>
    <col collapsed="false" customWidth="true" hidden="false" outlineLevel="0" max="14" min="13" style="366" width="9.1"/>
    <col collapsed="false" customWidth="true" hidden="false" outlineLevel="0" max="18" min="15" style="366" width="11.66"/>
    <col collapsed="false" customWidth="true" hidden="false" outlineLevel="0" max="19" min="19" style="366" width="9.1"/>
    <col collapsed="false" customWidth="false" hidden="false" outlineLevel="0" max="257" min="20" style="366" width="9.99"/>
  </cols>
  <sheetData>
    <row r="1" s="506" customFormat="true" ht="13.8" hidden="false" customHeight="false" outlineLevel="0" collapsed="false">
      <c r="A1" s="3" t="s">
        <v>0</v>
      </c>
      <c r="D1" s="558"/>
      <c r="E1" s="558"/>
      <c r="F1" s="558"/>
      <c r="G1" s="558"/>
      <c r="H1" s="453"/>
      <c r="I1" s="558"/>
      <c r="J1" s="558"/>
      <c r="K1" s="558"/>
      <c r="L1" s="558"/>
      <c r="M1" s="453"/>
      <c r="N1" s="468"/>
      <c r="O1" s="468"/>
      <c r="Q1" s="558"/>
      <c r="R1" s="558"/>
      <c r="S1" s="558"/>
    </row>
    <row r="2" customFormat="false" ht="13.8" hidden="false" customHeight="false" outlineLevel="0" collapsed="false">
      <c r="A2" s="467" t="s">
        <v>849</v>
      </c>
      <c r="S2" s="459" t="s">
        <v>308</v>
      </c>
    </row>
    <row r="3" customFormat="false" ht="31.5" hidden="false" customHeight="true" outlineLevel="0" collapsed="false">
      <c r="A3" s="559" t="s">
        <v>737</v>
      </c>
      <c r="B3" s="546" t="s">
        <v>655</v>
      </c>
      <c r="C3" s="82" t="s">
        <v>850</v>
      </c>
      <c r="D3" s="546" t="s">
        <v>851</v>
      </c>
      <c r="E3" s="546"/>
      <c r="F3" s="546"/>
      <c r="G3" s="546"/>
      <c r="H3" s="546"/>
      <c r="I3" s="546" t="s">
        <v>852</v>
      </c>
      <c r="J3" s="546"/>
      <c r="K3" s="546"/>
      <c r="L3" s="546"/>
      <c r="M3" s="546"/>
      <c r="N3" s="83" t="s">
        <v>853</v>
      </c>
      <c r="O3" s="83"/>
      <c r="P3" s="560" t="s">
        <v>854</v>
      </c>
      <c r="Q3" s="560" t="s">
        <v>855</v>
      </c>
      <c r="R3" s="560" t="s">
        <v>794</v>
      </c>
      <c r="S3" s="82" t="s">
        <v>727</v>
      </c>
      <c r="T3" s="559" t="s">
        <v>317</v>
      </c>
    </row>
    <row r="4" s="564" customFormat="true" ht="27.6" hidden="false" customHeight="false" outlineLevel="0" collapsed="false">
      <c r="A4" s="561"/>
      <c r="B4" s="546"/>
      <c r="C4" s="82"/>
      <c r="D4" s="562" t="s">
        <v>856</v>
      </c>
      <c r="E4" s="562" t="s">
        <v>617</v>
      </c>
      <c r="F4" s="562" t="s">
        <v>857</v>
      </c>
      <c r="G4" s="562" t="s">
        <v>784</v>
      </c>
      <c r="H4" s="562" t="s">
        <v>858</v>
      </c>
      <c r="I4" s="562" t="s">
        <v>832</v>
      </c>
      <c r="J4" s="562" t="s">
        <v>617</v>
      </c>
      <c r="K4" s="562" t="s">
        <v>857</v>
      </c>
      <c r="L4" s="562" t="s">
        <v>784</v>
      </c>
      <c r="M4" s="562" t="s">
        <v>858</v>
      </c>
      <c r="N4" s="563" t="s">
        <v>758</v>
      </c>
      <c r="O4" s="563" t="s">
        <v>16</v>
      </c>
      <c r="P4" s="560"/>
      <c r="Q4" s="560"/>
      <c r="R4" s="560"/>
      <c r="S4" s="82"/>
      <c r="T4" s="559"/>
    </row>
    <row r="5" s="564" customFormat="true" ht="25.5" hidden="false" customHeight="true" outlineLevel="0" collapsed="false">
      <c r="A5" s="565" t="s">
        <v>747</v>
      </c>
      <c r="B5" s="546"/>
      <c r="C5" s="566" t="s">
        <v>19</v>
      </c>
      <c r="D5" s="566" t="s">
        <v>20</v>
      </c>
      <c r="E5" s="566" t="s">
        <v>21</v>
      </c>
      <c r="F5" s="566" t="s">
        <v>22</v>
      </c>
      <c r="G5" s="566" t="s">
        <v>859</v>
      </c>
      <c r="H5" s="566" t="s">
        <v>860</v>
      </c>
      <c r="I5" s="566" t="s">
        <v>25</v>
      </c>
      <c r="J5" s="566" t="s">
        <v>26</v>
      </c>
      <c r="K5" s="566" t="s">
        <v>27</v>
      </c>
      <c r="L5" s="566" t="s">
        <v>861</v>
      </c>
      <c r="M5" s="566" t="s">
        <v>730</v>
      </c>
      <c r="N5" s="566" t="s">
        <v>30</v>
      </c>
      <c r="O5" s="566" t="s">
        <v>31</v>
      </c>
      <c r="P5" s="566" t="s">
        <v>862</v>
      </c>
      <c r="Q5" s="566" t="s">
        <v>33</v>
      </c>
      <c r="R5" s="566" t="s">
        <v>863</v>
      </c>
      <c r="S5" s="566" t="s">
        <v>864</v>
      </c>
      <c r="T5" s="566" t="s">
        <v>325</v>
      </c>
    </row>
    <row r="6" customFormat="false" ht="13.8" hidden="false" customHeight="false" outlineLevel="0" collapsed="false">
      <c r="A6" s="461" t="n">
        <v>1</v>
      </c>
      <c r="B6" s="567" t="s">
        <v>662</v>
      </c>
      <c r="C6" s="66"/>
      <c r="D6" s="568"/>
      <c r="E6" s="568"/>
      <c r="F6" s="568"/>
      <c r="G6" s="568"/>
      <c r="H6" s="21"/>
      <c r="I6" s="568"/>
      <c r="J6" s="568"/>
      <c r="K6" s="568"/>
      <c r="L6" s="568"/>
      <c r="M6" s="21"/>
      <c r="N6" s="569"/>
      <c r="O6" s="568"/>
      <c r="P6" s="568"/>
      <c r="Q6" s="568"/>
      <c r="R6" s="568"/>
      <c r="S6" s="21"/>
      <c r="T6" s="66"/>
    </row>
    <row r="7" customFormat="false" ht="13.8" hidden="false" customHeight="false" outlineLevel="0" collapsed="false">
      <c r="A7" s="461" t="n">
        <v>2</v>
      </c>
      <c r="B7" s="567" t="s">
        <v>663</v>
      </c>
      <c r="C7" s="66"/>
      <c r="D7" s="568"/>
      <c r="E7" s="568"/>
      <c r="F7" s="568"/>
      <c r="G7" s="568"/>
      <c r="H7" s="21"/>
      <c r="I7" s="568"/>
      <c r="J7" s="568"/>
      <c r="K7" s="568"/>
      <c r="L7" s="568"/>
      <c r="M7" s="21"/>
      <c r="N7" s="569"/>
      <c r="O7" s="568"/>
      <c r="P7" s="568"/>
      <c r="Q7" s="568"/>
      <c r="R7" s="568"/>
      <c r="S7" s="21"/>
      <c r="T7" s="66"/>
    </row>
    <row r="8" customFormat="false" ht="13.8" hidden="false" customHeight="false" outlineLevel="0" collapsed="false">
      <c r="A8" s="461" t="n">
        <v>3</v>
      </c>
      <c r="B8" s="567" t="s">
        <v>664</v>
      </c>
      <c r="C8" s="66"/>
      <c r="D8" s="568"/>
      <c r="E8" s="568"/>
      <c r="F8" s="568"/>
      <c r="G8" s="568"/>
      <c r="H8" s="21"/>
      <c r="I8" s="568"/>
      <c r="J8" s="568"/>
      <c r="K8" s="568"/>
      <c r="L8" s="568"/>
      <c r="M8" s="21"/>
      <c r="N8" s="569"/>
      <c r="O8" s="568"/>
      <c r="P8" s="568"/>
      <c r="Q8" s="568"/>
      <c r="R8" s="568"/>
      <c r="S8" s="21"/>
      <c r="T8" s="66"/>
    </row>
    <row r="9" customFormat="false" ht="13.8" hidden="false" customHeight="false" outlineLevel="0" collapsed="false">
      <c r="A9" s="461" t="n">
        <v>4</v>
      </c>
      <c r="B9" s="567" t="s">
        <v>665</v>
      </c>
      <c r="C9" s="66"/>
      <c r="D9" s="568"/>
      <c r="E9" s="568"/>
      <c r="F9" s="568"/>
      <c r="G9" s="568"/>
      <c r="H9" s="21"/>
      <c r="I9" s="568"/>
      <c r="J9" s="568"/>
      <c r="K9" s="568"/>
      <c r="L9" s="568"/>
      <c r="M9" s="21"/>
      <c r="N9" s="569"/>
      <c r="O9" s="568"/>
      <c r="P9" s="568"/>
      <c r="Q9" s="568"/>
      <c r="R9" s="568"/>
      <c r="S9" s="21"/>
      <c r="T9" s="66"/>
    </row>
    <row r="10" customFormat="false" ht="13.8" hidden="false" customHeight="false" outlineLevel="0" collapsed="false">
      <c r="A10" s="461" t="n">
        <v>5</v>
      </c>
      <c r="B10" s="567" t="s">
        <v>666</v>
      </c>
      <c r="C10" s="66"/>
      <c r="D10" s="568"/>
      <c r="E10" s="568"/>
      <c r="F10" s="568"/>
      <c r="G10" s="568"/>
      <c r="H10" s="21"/>
      <c r="I10" s="568"/>
      <c r="J10" s="568"/>
      <c r="K10" s="568"/>
      <c r="L10" s="568"/>
      <c r="M10" s="21"/>
      <c r="N10" s="569"/>
      <c r="O10" s="568"/>
      <c r="P10" s="568"/>
      <c r="Q10" s="568"/>
      <c r="R10" s="568"/>
      <c r="S10" s="21"/>
      <c r="T10" s="66"/>
    </row>
    <row r="11" customFormat="false" ht="13.8" hidden="false" customHeight="false" outlineLevel="0" collapsed="false">
      <c r="A11" s="461" t="n">
        <v>6</v>
      </c>
      <c r="B11" s="567" t="s">
        <v>667</v>
      </c>
      <c r="C11" s="66"/>
      <c r="D11" s="568"/>
      <c r="E11" s="568"/>
      <c r="F11" s="568"/>
      <c r="G11" s="568"/>
      <c r="H11" s="21"/>
      <c r="I11" s="568"/>
      <c r="J11" s="568"/>
      <c r="K11" s="568"/>
      <c r="L11" s="568"/>
      <c r="M11" s="21"/>
      <c r="N11" s="569"/>
      <c r="O11" s="568"/>
      <c r="P11" s="568"/>
      <c r="Q11" s="568"/>
      <c r="R11" s="568"/>
      <c r="S11" s="21"/>
      <c r="T11" s="66"/>
    </row>
    <row r="12" customFormat="false" ht="13.8" hidden="false" customHeight="false" outlineLevel="0" collapsed="false">
      <c r="A12" s="461" t="n">
        <v>7</v>
      </c>
      <c r="B12" s="567" t="s">
        <v>668</v>
      </c>
      <c r="C12" s="66"/>
      <c r="D12" s="568"/>
      <c r="E12" s="568"/>
      <c r="F12" s="568"/>
      <c r="G12" s="568"/>
      <c r="H12" s="21"/>
      <c r="I12" s="568"/>
      <c r="J12" s="568"/>
      <c r="K12" s="568"/>
      <c r="L12" s="568"/>
      <c r="M12" s="21"/>
      <c r="N12" s="569"/>
      <c r="O12" s="568"/>
      <c r="P12" s="568"/>
      <c r="Q12" s="568"/>
      <c r="R12" s="568"/>
      <c r="S12" s="21"/>
      <c r="T12" s="66"/>
    </row>
    <row r="13" customFormat="false" ht="13.8" hidden="false" customHeight="false" outlineLevel="0" collapsed="false">
      <c r="A13" s="461" t="n">
        <v>8</v>
      </c>
      <c r="B13" s="567" t="s">
        <v>669</v>
      </c>
      <c r="C13" s="66"/>
      <c r="D13" s="568"/>
      <c r="E13" s="568"/>
      <c r="F13" s="568"/>
      <c r="G13" s="568"/>
      <c r="H13" s="21"/>
      <c r="I13" s="568"/>
      <c r="J13" s="568"/>
      <c r="K13" s="568"/>
      <c r="L13" s="568"/>
      <c r="M13" s="21"/>
      <c r="N13" s="569"/>
      <c r="O13" s="568"/>
      <c r="P13" s="568"/>
      <c r="Q13" s="568"/>
      <c r="R13" s="568"/>
      <c r="S13" s="21"/>
      <c r="T13" s="66"/>
    </row>
    <row r="14" customFormat="false" ht="13.8" hidden="false" customHeight="false" outlineLevel="0" collapsed="false">
      <c r="A14" s="461" t="n">
        <v>9</v>
      </c>
      <c r="B14" s="567" t="s">
        <v>670</v>
      </c>
      <c r="C14" s="66"/>
      <c r="D14" s="568"/>
      <c r="E14" s="568"/>
      <c r="F14" s="568"/>
      <c r="G14" s="568"/>
      <c r="H14" s="21"/>
      <c r="I14" s="568"/>
      <c r="J14" s="568"/>
      <c r="K14" s="568"/>
      <c r="L14" s="568"/>
      <c r="M14" s="21"/>
      <c r="N14" s="569"/>
      <c r="O14" s="568"/>
      <c r="P14" s="568"/>
      <c r="Q14" s="568"/>
      <c r="R14" s="568"/>
      <c r="S14" s="21"/>
      <c r="T14" s="66"/>
    </row>
    <row r="15" customFormat="false" ht="13.8" hidden="false" customHeight="false" outlineLevel="0" collapsed="false">
      <c r="A15" s="461" t="n">
        <v>10</v>
      </c>
      <c r="B15" s="567" t="s">
        <v>671</v>
      </c>
      <c r="C15" s="66"/>
      <c r="D15" s="568"/>
      <c r="E15" s="568"/>
      <c r="F15" s="568"/>
      <c r="G15" s="568"/>
      <c r="H15" s="21"/>
      <c r="I15" s="568"/>
      <c r="J15" s="568"/>
      <c r="K15" s="568"/>
      <c r="L15" s="568"/>
      <c r="M15" s="21"/>
      <c r="N15" s="569"/>
      <c r="O15" s="568"/>
      <c r="P15" s="568"/>
      <c r="Q15" s="568"/>
      <c r="R15" s="568"/>
      <c r="S15" s="21"/>
      <c r="T15" s="66"/>
    </row>
    <row r="16" customFormat="false" ht="13.8" hidden="false" customHeight="false" outlineLevel="0" collapsed="false">
      <c r="A16" s="461" t="n">
        <v>11</v>
      </c>
      <c r="B16" s="567" t="s">
        <v>672</v>
      </c>
      <c r="C16" s="66"/>
      <c r="D16" s="568"/>
      <c r="E16" s="568"/>
      <c r="F16" s="568"/>
      <c r="G16" s="568"/>
      <c r="H16" s="21"/>
      <c r="I16" s="568"/>
      <c r="J16" s="568"/>
      <c r="K16" s="568"/>
      <c r="L16" s="568"/>
      <c r="M16" s="21"/>
      <c r="N16" s="569"/>
      <c r="O16" s="568"/>
      <c r="P16" s="568"/>
      <c r="Q16" s="568"/>
      <c r="R16" s="568"/>
      <c r="S16" s="21"/>
      <c r="T16" s="66"/>
    </row>
    <row r="17" customFormat="false" ht="13.8" hidden="false" customHeight="false" outlineLevel="0" collapsed="false">
      <c r="A17" s="461" t="n">
        <v>12</v>
      </c>
      <c r="B17" s="567" t="s">
        <v>673</v>
      </c>
      <c r="C17" s="66"/>
      <c r="D17" s="568"/>
      <c r="E17" s="568"/>
      <c r="F17" s="568"/>
      <c r="G17" s="568"/>
      <c r="H17" s="21"/>
      <c r="I17" s="568"/>
      <c r="J17" s="568"/>
      <c r="K17" s="568"/>
      <c r="L17" s="568"/>
      <c r="M17" s="21"/>
      <c r="N17" s="569"/>
      <c r="O17" s="568"/>
      <c r="P17" s="568"/>
      <c r="Q17" s="568"/>
      <c r="R17" s="568"/>
      <c r="S17" s="21"/>
      <c r="T17" s="66"/>
    </row>
    <row r="18" customFormat="false" ht="13.8" hidden="false" customHeight="false" outlineLevel="0" collapsed="false">
      <c r="A18" s="461" t="n">
        <v>13</v>
      </c>
      <c r="B18" s="567" t="s">
        <v>674</v>
      </c>
      <c r="C18" s="66"/>
      <c r="D18" s="568"/>
      <c r="E18" s="568"/>
      <c r="F18" s="568"/>
      <c r="G18" s="568"/>
      <c r="H18" s="21"/>
      <c r="I18" s="568"/>
      <c r="J18" s="568"/>
      <c r="K18" s="568"/>
      <c r="L18" s="568"/>
      <c r="M18" s="21"/>
      <c r="N18" s="569"/>
      <c r="O18" s="568"/>
      <c r="P18" s="568"/>
      <c r="Q18" s="568"/>
      <c r="R18" s="568"/>
      <c r="S18" s="21"/>
      <c r="T18" s="66"/>
    </row>
    <row r="19" customFormat="false" ht="13.8" hidden="false" customHeight="false" outlineLevel="0" collapsed="false">
      <c r="A19" s="461" t="n">
        <v>14</v>
      </c>
      <c r="B19" s="567" t="s">
        <v>675</v>
      </c>
      <c r="C19" s="66"/>
      <c r="D19" s="568"/>
      <c r="E19" s="568"/>
      <c r="F19" s="568"/>
      <c r="G19" s="568"/>
      <c r="H19" s="21"/>
      <c r="I19" s="568"/>
      <c r="J19" s="568"/>
      <c r="K19" s="568"/>
      <c r="L19" s="568"/>
      <c r="M19" s="21"/>
      <c r="N19" s="569"/>
      <c r="O19" s="568"/>
      <c r="P19" s="568"/>
      <c r="Q19" s="568"/>
      <c r="R19" s="568"/>
      <c r="S19" s="21"/>
      <c r="T19" s="66"/>
    </row>
    <row r="20" customFormat="false" ht="13.8" hidden="false" customHeight="false" outlineLevel="0" collapsed="false">
      <c r="A20" s="461" t="n">
        <v>15</v>
      </c>
      <c r="B20" s="567" t="s">
        <v>676</v>
      </c>
      <c r="C20" s="66"/>
      <c r="D20" s="568"/>
      <c r="E20" s="568"/>
      <c r="F20" s="568"/>
      <c r="G20" s="568"/>
      <c r="H20" s="21"/>
      <c r="I20" s="568"/>
      <c r="J20" s="568"/>
      <c r="K20" s="568"/>
      <c r="L20" s="568"/>
      <c r="M20" s="21"/>
      <c r="N20" s="569"/>
      <c r="O20" s="568"/>
      <c r="P20" s="568"/>
      <c r="Q20" s="568"/>
      <c r="R20" s="568"/>
      <c r="S20" s="21"/>
      <c r="T20" s="66"/>
    </row>
    <row r="21" customFormat="false" ht="13.8" hidden="false" customHeight="false" outlineLevel="0" collapsed="false">
      <c r="A21" s="461" t="n">
        <v>16</v>
      </c>
      <c r="B21" s="567" t="s">
        <v>677</v>
      </c>
      <c r="C21" s="66"/>
      <c r="D21" s="568"/>
      <c r="E21" s="568"/>
      <c r="F21" s="568"/>
      <c r="G21" s="568"/>
      <c r="H21" s="21"/>
      <c r="I21" s="568"/>
      <c r="J21" s="568"/>
      <c r="K21" s="568"/>
      <c r="L21" s="568"/>
      <c r="M21" s="21"/>
      <c r="N21" s="569"/>
      <c r="O21" s="568"/>
      <c r="P21" s="568"/>
      <c r="Q21" s="568"/>
      <c r="R21" s="568"/>
      <c r="S21" s="21"/>
      <c r="T21" s="66"/>
    </row>
    <row r="22" customFormat="false" ht="13.8" hidden="false" customHeight="false" outlineLevel="0" collapsed="false">
      <c r="A22" s="461" t="n">
        <v>17</v>
      </c>
      <c r="B22" s="567" t="s">
        <v>678</v>
      </c>
      <c r="C22" s="66"/>
      <c r="D22" s="568"/>
      <c r="E22" s="568"/>
      <c r="F22" s="568"/>
      <c r="G22" s="568"/>
      <c r="H22" s="21"/>
      <c r="I22" s="568"/>
      <c r="J22" s="568"/>
      <c r="K22" s="568"/>
      <c r="L22" s="568"/>
      <c r="M22" s="21"/>
      <c r="N22" s="569"/>
      <c r="O22" s="568"/>
      <c r="P22" s="568"/>
      <c r="Q22" s="568"/>
      <c r="R22" s="568"/>
      <c r="S22" s="21"/>
      <c r="T22" s="66"/>
    </row>
    <row r="23" customFormat="false" ht="13.8" hidden="false" customHeight="false" outlineLevel="0" collapsed="false">
      <c r="A23" s="461" t="n">
        <v>18</v>
      </c>
      <c r="B23" s="567" t="s">
        <v>679</v>
      </c>
      <c r="C23" s="66"/>
      <c r="D23" s="568"/>
      <c r="E23" s="568"/>
      <c r="F23" s="568"/>
      <c r="G23" s="568"/>
      <c r="H23" s="21"/>
      <c r="I23" s="568"/>
      <c r="J23" s="568"/>
      <c r="K23" s="568"/>
      <c r="L23" s="568"/>
      <c r="M23" s="21"/>
      <c r="N23" s="569"/>
      <c r="O23" s="568"/>
      <c r="P23" s="568"/>
      <c r="Q23" s="568"/>
      <c r="R23" s="568"/>
      <c r="S23" s="21"/>
      <c r="T23" s="66"/>
    </row>
    <row r="24" customFormat="false" ht="13.8" hidden="false" customHeight="false" outlineLevel="0" collapsed="false">
      <c r="A24" s="461" t="n">
        <v>19</v>
      </c>
      <c r="B24" s="567" t="s">
        <v>680</v>
      </c>
      <c r="C24" s="66"/>
      <c r="D24" s="568"/>
      <c r="E24" s="568"/>
      <c r="F24" s="568"/>
      <c r="G24" s="568"/>
      <c r="H24" s="21"/>
      <c r="I24" s="568"/>
      <c r="J24" s="568"/>
      <c r="K24" s="568"/>
      <c r="L24" s="568"/>
      <c r="M24" s="21"/>
      <c r="N24" s="569"/>
      <c r="O24" s="568"/>
      <c r="P24" s="568"/>
      <c r="Q24" s="568"/>
      <c r="R24" s="568"/>
      <c r="S24" s="21"/>
      <c r="T24" s="66"/>
    </row>
    <row r="25" customFormat="false" ht="13.8" hidden="false" customHeight="false" outlineLevel="0" collapsed="false">
      <c r="A25" s="461" t="n">
        <v>20</v>
      </c>
      <c r="B25" s="567" t="s">
        <v>681</v>
      </c>
      <c r="C25" s="66"/>
      <c r="D25" s="568"/>
      <c r="E25" s="568"/>
      <c r="F25" s="568"/>
      <c r="G25" s="568"/>
      <c r="H25" s="21"/>
      <c r="I25" s="568"/>
      <c r="J25" s="568"/>
      <c r="K25" s="568"/>
      <c r="L25" s="568"/>
      <c r="M25" s="21"/>
      <c r="N25" s="569"/>
      <c r="O25" s="568"/>
      <c r="P25" s="568"/>
      <c r="Q25" s="568"/>
      <c r="R25" s="568"/>
      <c r="S25" s="21"/>
      <c r="T25" s="66"/>
    </row>
    <row r="26" customFormat="false" ht="13.8" hidden="false" customHeight="false" outlineLevel="0" collapsed="false">
      <c r="A26" s="461" t="n">
        <v>21</v>
      </c>
      <c r="B26" s="567" t="s">
        <v>682</v>
      </c>
      <c r="C26" s="66"/>
      <c r="D26" s="568"/>
      <c r="E26" s="568"/>
      <c r="F26" s="568"/>
      <c r="G26" s="568"/>
      <c r="H26" s="21"/>
      <c r="I26" s="568"/>
      <c r="J26" s="568"/>
      <c r="K26" s="568"/>
      <c r="L26" s="568"/>
      <c r="M26" s="21"/>
      <c r="N26" s="569"/>
      <c r="O26" s="568"/>
      <c r="P26" s="568"/>
      <c r="Q26" s="568"/>
      <c r="R26" s="568"/>
      <c r="S26" s="21"/>
      <c r="T26" s="66"/>
    </row>
    <row r="27" customFormat="false" ht="13.8" hidden="false" customHeight="false" outlineLevel="0" collapsed="false">
      <c r="A27" s="461" t="n">
        <v>22</v>
      </c>
      <c r="B27" s="567" t="s">
        <v>683</v>
      </c>
      <c r="C27" s="66"/>
      <c r="D27" s="568"/>
      <c r="E27" s="568"/>
      <c r="F27" s="568"/>
      <c r="G27" s="568"/>
      <c r="H27" s="21"/>
      <c r="I27" s="568"/>
      <c r="J27" s="568"/>
      <c r="K27" s="568"/>
      <c r="L27" s="568"/>
      <c r="M27" s="21"/>
      <c r="N27" s="569"/>
      <c r="O27" s="568"/>
      <c r="P27" s="568"/>
      <c r="Q27" s="568"/>
      <c r="R27" s="568"/>
      <c r="S27" s="21"/>
      <c r="T27" s="66"/>
    </row>
    <row r="28" customFormat="false" ht="13.8" hidden="false" customHeight="false" outlineLevel="0" collapsed="false">
      <c r="A28" s="461" t="n">
        <v>23</v>
      </c>
      <c r="B28" s="567" t="s">
        <v>684</v>
      </c>
      <c r="C28" s="66"/>
      <c r="D28" s="568"/>
      <c r="E28" s="568"/>
      <c r="F28" s="568"/>
      <c r="G28" s="568"/>
      <c r="H28" s="21"/>
      <c r="I28" s="568"/>
      <c r="J28" s="568"/>
      <c r="K28" s="568"/>
      <c r="L28" s="568"/>
      <c r="M28" s="21"/>
      <c r="N28" s="569"/>
      <c r="O28" s="568"/>
      <c r="P28" s="568"/>
      <c r="Q28" s="568"/>
      <c r="R28" s="568"/>
      <c r="S28" s="21"/>
      <c r="T28" s="66"/>
    </row>
    <row r="29" customFormat="false" ht="13.8" hidden="false" customHeight="false" outlineLevel="0" collapsed="false">
      <c r="A29" s="461" t="n">
        <v>24</v>
      </c>
      <c r="B29" s="567" t="s">
        <v>685</v>
      </c>
      <c r="C29" s="66"/>
      <c r="D29" s="568"/>
      <c r="E29" s="568"/>
      <c r="F29" s="568"/>
      <c r="G29" s="568"/>
      <c r="H29" s="21"/>
      <c r="I29" s="568"/>
      <c r="J29" s="568"/>
      <c r="K29" s="568"/>
      <c r="L29" s="568"/>
      <c r="M29" s="21"/>
      <c r="N29" s="569"/>
      <c r="O29" s="568"/>
      <c r="P29" s="568"/>
      <c r="Q29" s="568"/>
      <c r="R29" s="568"/>
      <c r="S29" s="21"/>
      <c r="T29" s="66"/>
    </row>
    <row r="30" customFormat="false" ht="13.8" hidden="false" customHeight="false" outlineLevel="0" collapsed="false">
      <c r="A30" s="461" t="n">
        <v>25</v>
      </c>
      <c r="B30" s="567" t="s">
        <v>686</v>
      </c>
      <c r="C30" s="66"/>
      <c r="D30" s="568"/>
      <c r="E30" s="568"/>
      <c r="F30" s="568"/>
      <c r="G30" s="568"/>
      <c r="H30" s="21"/>
      <c r="I30" s="568"/>
      <c r="J30" s="568"/>
      <c r="K30" s="568"/>
      <c r="L30" s="568"/>
      <c r="M30" s="21"/>
      <c r="N30" s="569"/>
      <c r="O30" s="568"/>
      <c r="P30" s="568"/>
      <c r="Q30" s="568"/>
      <c r="R30" s="568"/>
      <c r="S30" s="21"/>
      <c r="T30" s="66"/>
    </row>
    <row r="31" customFormat="false" ht="13.8" hidden="false" customHeight="false" outlineLevel="0" collapsed="false">
      <c r="A31" s="461" t="n">
        <v>26</v>
      </c>
      <c r="B31" s="567" t="s">
        <v>687</v>
      </c>
      <c r="C31" s="66"/>
      <c r="D31" s="568"/>
      <c r="E31" s="568"/>
      <c r="F31" s="568"/>
      <c r="G31" s="568"/>
      <c r="H31" s="21"/>
      <c r="I31" s="568"/>
      <c r="J31" s="568"/>
      <c r="K31" s="568"/>
      <c r="L31" s="568"/>
      <c r="M31" s="21"/>
      <c r="N31" s="569"/>
      <c r="O31" s="568"/>
      <c r="P31" s="568"/>
      <c r="Q31" s="568"/>
      <c r="R31" s="568"/>
      <c r="S31" s="21"/>
      <c r="T31" s="66"/>
    </row>
    <row r="32" customFormat="false" ht="13.8" hidden="false" customHeight="false" outlineLevel="0" collapsed="false">
      <c r="A32" s="461" t="n">
        <v>27</v>
      </c>
      <c r="B32" s="567" t="s">
        <v>688</v>
      </c>
      <c r="C32" s="66"/>
      <c r="D32" s="568"/>
      <c r="E32" s="568"/>
      <c r="F32" s="568"/>
      <c r="G32" s="568"/>
      <c r="H32" s="21"/>
      <c r="I32" s="568"/>
      <c r="J32" s="568"/>
      <c r="K32" s="568"/>
      <c r="L32" s="568"/>
      <c r="M32" s="21"/>
      <c r="N32" s="569"/>
      <c r="O32" s="568"/>
      <c r="P32" s="568"/>
      <c r="Q32" s="568"/>
      <c r="R32" s="568"/>
      <c r="S32" s="21"/>
      <c r="T32" s="66"/>
    </row>
    <row r="33" customFormat="false" ht="13.8" hidden="false" customHeight="false" outlineLevel="0" collapsed="false">
      <c r="A33" s="461" t="n">
        <v>28</v>
      </c>
      <c r="B33" s="567" t="s">
        <v>689</v>
      </c>
      <c r="C33" s="66"/>
      <c r="D33" s="568"/>
      <c r="E33" s="568"/>
      <c r="F33" s="568"/>
      <c r="G33" s="568"/>
      <c r="H33" s="21"/>
      <c r="I33" s="568"/>
      <c r="J33" s="568"/>
      <c r="K33" s="568"/>
      <c r="L33" s="568"/>
      <c r="M33" s="21"/>
      <c r="N33" s="569"/>
      <c r="O33" s="568"/>
      <c r="P33" s="568"/>
      <c r="Q33" s="568"/>
      <c r="R33" s="568"/>
      <c r="S33" s="21"/>
      <c r="T33" s="66"/>
    </row>
    <row r="34" customFormat="false" ht="13.8" hidden="false" customHeight="false" outlineLevel="0" collapsed="false">
      <c r="A34" s="461" t="n">
        <v>29</v>
      </c>
      <c r="B34" s="421" t="s">
        <v>690</v>
      </c>
      <c r="C34" s="66"/>
      <c r="D34" s="568"/>
      <c r="E34" s="568"/>
      <c r="F34" s="568"/>
      <c r="G34" s="568"/>
      <c r="H34" s="21"/>
      <c r="I34" s="568"/>
      <c r="J34" s="568"/>
      <c r="K34" s="568"/>
      <c r="L34" s="568"/>
      <c r="M34" s="21"/>
      <c r="N34" s="569"/>
      <c r="O34" s="568"/>
      <c r="P34" s="568"/>
      <c r="Q34" s="568"/>
      <c r="R34" s="568"/>
      <c r="S34" s="21"/>
      <c r="T34" s="66"/>
    </row>
    <row r="35" customFormat="false" ht="13.8" hidden="false" customHeight="false" outlineLevel="0" collapsed="false">
      <c r="A35" s="461" t="n">
        <v>30</v>
      </c>
      <c r="B35" s="422" t="s">
        <v>691</v>
      </c>
      <c r="C35" s="66"/>
      <c r="D35" s="66"/>
      <c r="E35" s="66"/>
      <c r="F35" s="66"/>
      <c r="G35" s="568"/>
      <c r="H35" s="21"/>
      <c r="I35" s="66"/>
      <c r="J35" s="66"/>
      <c r="K35" s="66"/>
      <c r="L35" s="66"/>
      <c r="M35" s="21"/>
      <c r="N35" s="569"/>
      <c r="O35" s="66"/>
      <c r="P35" s="568"/>
      <c r="Q35" s="66"/>
      <c r="R35" s="568"/>
      <c r="S35" s="21"/>
      <c r="T35" s="66"/>
    </row>
    <row r="36" customFormat="false" ht="13.8" hidden="false" customHeight="false" outlineLevel="0" collapsed="false">
      <c r="A36" s="461" t="n">
        <v>31</v>
      </c>
      <c r="B36" s="422" t="s">
        <v>700</v>
      </c>
      <c r="C36" s="66"/>
      <c r="D36" s="568"/>
      <c r="E36" s="568"/>
      <c r="F36" s="568"/>
      <c r="G36" s="568"/>
      <c r="H36" s="21"/>
      <c r="I36" s="568"/>
      <c r="J36" s="568"/>
      <c r="K36" s="568"/>
      <c r="L36" s="568"/>
      <c r="M36" s="21"/>
      <c r="N36" s="569"/>
      <c r="O36" s="568"/>
      <c r="P36" s="568"/>
      <c r="Q36" s="568"/>
      <c r="R36" s="568"/>
      <c r="S36" s="21"/>
      <c r="T36" s="66"/>
    </row>
    <row r="37" customFormat="false" ht="13.8" hidden="false" customHeight="false" outlineLevel="0" collapsed="false">
      <c r="A37" s="461" t="n">
        <v>32</v>
      </c>
      <c r="B37" s="422" t="s">
        <v>701</v>
      </c>
      <c r="C37" s="66"/>
      <c r="D37" s="568"/>
      <c r="E37" s="568"/>
      <c r="F37" s="568"/>
      <c r="G37" s="568"/>
      <c r="H37" s="21"/>
      <c r="I37" s="568"/>
      <c r="J37" s="568"/>
      <c r="K37" s="568"/>
      <c r="L37" s="568"/>
      <c r="M37" s="21"/>
      <c r="N37" s="569"/>
      <c r="O37" s="568"/>
      <c r="P37" s="568"/>
      <c r="Q37" s="568"/>
      <c r="R37" s="568"/>
      <c r="S37" s="21"/>
      <c r="T37" s="66"/>
    </row>
    <row r="38" customFormat="false" ht="13.8" hidden="false" customHeight="false" outlineLevel="0" collapsed="false">
      <c r="A38" s="461" t="n">
        <v>33</v>
      </c>
      <c r="B38" s="422" t="s">
        <v>702</v>
      </c>
      <c r="C38" s="66"/>
      <c r="D38" s="568"/>
      <c r="E38" s="568"/>
      <c r="F38" s="568"/>
      <c r="G38" s="568"/>
      <c r="H38" s="21"/>
      <c r="I38" s="568"/>
      <c r="J38" s="568"/>
      <c r="K38" s="568"/>
      <c r="L38" s="568"/>
      <c r="M38" s="21"/>
      <c r="N38" s="569"/>
      <c r="O38" s="568"/>
      <c r="P38" s="568"/>
      <c r="Q38" s="568"/>
      <c r="R38" s="568"/>
      <c r="S38" s="21"/>
      <c r="T38" s="66"/>
    </row>
    <row r="39" customFormat="false" ht="13.8" hidden="false" customHeight="false" outlineLevel="0" collapsed="false">
      <c r="A39" s="461" t="n">
        <v>34</v>
      </c>
      <c r="B39" s="422" t="s">
        <v>703</v>
      </c>
      <c r="C39" s="66"/>
      <c r="D39" s="568"/>
      <c r="E39" s="568"/>
      <c r="F39" s="568"/>
      <c r="G39" s="568"/>
      <c r="H39" s="21"/>
      <c r="I39" s="568"/>
      <c r="J39" s="568"/>
      <c r="K39" s="568"/>
      <c r="L39" s="568"/>
      <c r="M39" s="21"/>
      <c r="N39" s="569"/>
      <c r="O39" s="568"/>
      <c r="P39" s="568"/>
      <c r="Q39" s="568"/>
      <c r="R39" s="568"/>
      <c r="S39" s="21"/>
      <c r="T39" s="66"/>
    </row>
    <row r="40" customFormat="false" ht="13.8" hidden="false" customHeight="false" outlineLevel="0" collapsed="false">
      <c r="A40" s="461" t="n">
        <v>35</v>
      </c>
      <c r="B40" s="422" t="s">
        <v>704</v>
      </c>
      <c r="C40" s="66"/>
      <c r="D40" s="568"/>
      <c r="E40" s="568"/>
      <c r="F40" s="568"/>
      <c r="G40" s="568"/>
      <c r="H40" s="21"/>
      <c r="I40" s="568"/>
      <c r="J40" s="568"/>
      <c r="K40" s="568"/>
      <c r="L40" s="568"/>
      <c r="M40" s="21"/>
      <c r="N40" s="569"/>
      <c r="O40" s="568"/>
      <c r="P40" s="568"/>
      <c r="Q40" s="568"/>
      <c r="R40" s="568"/>
      <c r="S40" s="21"/>
      <c r="T40" s="66"/>
    </row>
    <row r="41" customFormat="false" ht="13.8" hidden="false" customHeight="false" outlineLevel="0" collapsed="false">
      <c r="A41" s="461" t="n">
        <v>36</v>
      </c>
      <c r="B41" s="422" t="s">
        <v>705</v>
      </c>
      <c r="C41" s="66"/>
      <c r="D41" s="568"/>
      <c r="E41" s="568"/>
      <c r="F41" s="568"/>
      <c r="G41" s="568"/>
      <c r="H41" s="21"/>
      <c r="I41" s="568"/>
      <c r="J41" s="568"/>
      <c r="K41" s="568"/>
      <c r="L41" s="568"/>
      <c r="M41" s="21"/>
      <c r="N41" s="569"/>
      <c r="O41" s="568"/>
      <c r="P41" s="568"/>
      <c r="Q41" s="568"/>
      <c r="R41" s="568"/>
      <c r="S41" s="21"/>
      <c r="T41" s="66"/>
    </row>
    <row r="42" customFormat="false" ht="13.8" hidden="false" customHeight="false" outlineLevel="0" collapsed="false">
      <c r="A42" s="461" t="n">
        <v>37</v>
      </c>
      <c r="B42" s="422" t="s">
        <v>706</v>
      </c>
      <c r="C42" s="66"/>
      <c r="D42" s="568"/>
      <c r="E42" s="568"/>
      <c r="F42" s="568"/>
      <c r="G42" s="568"/>
      <c r="H42" s="21"/>
      <c r="I42" s="568"/>
      <c r="J42" s="568"/>
      <c r="K42" s="568"/>
      <c r="L42" s="568"/>
      <c r="M42" s="21"/>
      <c r="N42" s="569"/>
      <c r="O42" s="568"/>
      <c r="P42" s="568"/>
      <c r="Q42" s="568"/>
      <c r="R42" s="568"/>
      <c r="S42" s="21"/>
      <c r="T42" s="66"/>
    </row>
    <row r="43" customFormat="false" ht="13.8" hidden="false" customHeight="false" outlineLevel="0" collapsed="false">
      <c r="A43" s="461" t="n">
        <v>38</v>
      </c>
      <c r="B43" s="422" t="s">
        <v>707</v>
      </c>
      <c r="C43" s="66"/>
      <c r="D43" s="568"/>
      <c r="E43" s="568"/>
      <c r="F43" s="568"/>
      <c r="G43" s="568"/>
      <c r="H43" s="21"/>
      <c r="I43" s="568"/>
      <c r="J43" s="568"/>
      <c r="K43" s="568"/>
      <c r="L43" s="568"/>
      <c r="M43" s="21"/>
      <c r="N43" s="569"/>
      <c r="O43" s="568"/>
      <c r="P43" s="568"/>
      <c r="Q43" s="568"/>
      <c r="R43" s="568"/>
      <c r="S43" s="21"/>
      <c r="T43" s="66"/>
    </row>
    <row r="44" customFormat="false" ht="13.8" hidden="false" customHeight="false" outlineLevel="0" collapsed="false">
      <c r="A44" s="461" t="n">
        <v>39</v>
      </c>
      <c r="B44" s="422" t="s">
        <v>708</v>
      </c>
      <c r="C44" s="66"/>
      <c r="D44" s="568"/>
      <c r="E44" s="568"/>
      <c r="F44" s="568"/>
      <c r="G44" s="568"/>
      <c r="H44" s="21"/>
      <c r="I44" s="568"/>
      <c r="J44" s="568"/>
      <c r="K44" s="568"/>
      <c r="L44" s="568"/>
      <c r="M44" s="21"/>
      <c r="N44" s="569"/>
      <c r="O44" s="568"/>
      <c r="P44" s="568"/>
      <c r="Q44" s="568"/>
      <c r="R44" s="568"/>
      <c r="S44" s="21"/>
      <c r="T44" s="66"/>
    </row>
    <row r="45" customFormat="false" ht="13.8" hidden="false" customHeight="false" outlineLevel="0" collapsed="false">
      <c r="A45" s="461" t="n">
        <v>40</v>
      </c>
      <c r="B45" s="108" t="s">
        <v>865</v>
      </c>
      <c r="C45" s="417"/>
      <c r="D45" s="417"/>
      <c r="E45" s="417"/>
      <c r="F45" s="417"/>
      <c r="G45" s="417"/>
      <c r="H45" s="21"/>
      <c r="I45" s="417"/>
      <c r="J45" s="417"/>
      <c r="K45" s="417"/>
      <c r="L45" s="417"/>
      <c r="M45" s="21"/>
      <c r="N45" s="568"/>
      <c r="O45" s="417"/>
      <c r="P45" s="417"/>
      <c r="Q45" s="417"/>
      <c r="R45" s="417"/>
      <c r="S45" s="21"/>
      <c r="T45" s="66"/>
    </row>
    <row r="46" customFormat="false" ht="13.8" hidden="false" customHeight="false" outlineLevel="0" collapsed="false">
      <c r="A46" s="505" t="s">
        <v>160</v>
      </c>
      <c r="B46" s="570"/>
      <c r="C46" s="570"/>
      <c r="D46" s="558"/>
      <c r="E46" s="558"/>
      <c r="F46" s="558"/>
      <c r="G46" s="558"/>
      <c r="H46" s="453"/>
      <c r="I46" s="558"/>
      <c r="J46" s="558"/>
      <c r="K46" s="558"/>
      <c r="L46" s="558"/>
      <c r="M46" s="453"/>
      <c r="N46" s="558"/>
      <c r="O46" s="558"/>
      <c r="P46" s="558"/>
      <c r="Q46" s="558"/>
      <c r="R46" s="558"/>
      <c r="S46" s="453"/>
      <c r="T46" s="506"/>
    </row>
    <row r="47" customFormat="false" ht="13.8" hidden="false" customHeight="false" outlineLevel="0" collapsed="false">
      <c r="A47" s="114" t="n">
        <v>1</v>
      </c>
      <c r="B47" s="467" t="s">
        <v>734</v>
      </c>
    </row>
    <row r="48" customFormat="false" ht="13.8" hidden="false" customHeight="false" outlineLevel="0" collapsed="false">
      <c r="A48" s="114" t="n">
        <v>2</v>
      </c>
      <c r="B48" s="571" t="s">
        <v>866</v>
      </c>
      <c r="C48" s="571"/>
    </row>
    <row r="49" customFormat="false" ht="13.8" hidden="false" customHeight="false" outlineLevel="0" collapsed="false">
      <c r="A49" s="114" t="n">
        <v>3</v>
      </c>
      <c r="B49" s="467" t="s">
        <v>867</v>
      </c>
    </row>
  </sheetData>
  <mergeCells count="10">
    <mergeCell ref="B3:B5"/>
    <mergeCell ref="C3:C4"/>
    <mergeCell ref="D3:H3"/>
    <mergeCell ref="I3:M3"/>
    <mergeCell ref="N3:O3"/>
    <mergeCell ref="P3:P4"/>
    <mergeCell ref="Q3:Q4"/>
    <mergeCell ref="R3:R4"/>
    <mergeCell ref="S3:S4"/>
    <mergeCell ref="T3:T4"/>
  </mergeCells>
  <printOptions headings="false" gridLines="false" gridLinesSet="true" horizontalCentered="true" verticalCentered="false"/>
  <pageMargins left="0.25" right="0.25" top="0.459722222222222"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
    </sheetView>
  </sheetViews>
  <sheetFormatPr defaultColWidth="8.87890625" defaultRowHeight="13.8" zeroHeight="false" outlineLevelRow="0" outlineLevelCol="0"/>
  <cols>
    <col collapsed="false" customWidth="true" hidden="false" outlineLevel="0" max="1" min="1" style="572" width="2.66"/>
    <col collapsed="false" customWidth="true" hidden="false" outlineLevel="0" max="2" min="2" style="572" width="44.43"/>
    <col collapsed="false" customWidth="true" hidden="false" outlineLevel="0" max="5" min="3" style="572" width="24.66"/>
    <col collapsed="false" customWidth="true" hidden="false" outlineLevel="0" max="6" min="6" style="572" width="9.66"/>
    <col collapsed="false" customWidth="false" hidden="false" outlineLevel="0" max="257" min="7" style="572" width="8.88"/>
  </cols>
  <sheetData>
    <row r="1" customFormat="false" ht="21" hidden="false" customHeight="true" outlineLevel="0" collapsed="false">
      <c r="A1" s="573" t="s">
        <v>0</v>
      </c>
      <c r="B1" s="574"/>
      <c r="C1" s="574"/>
      <c r="D1" s="574"/>
      <c r="E1" s="574"/>
    </row>
    <row r="2" customFormat="false" ht="21" hidden="false" customHeight="true" outlineLevel="0" collapsed="false">
      <c r="A2" s="575" t="s">
        <v>868</v>
      </c>
    </row>
    <row r="3" customFormat="false" ht="9" hidden="false" customHeight="true" outlineLevel="0" collapsed="false"/>
    <row r="4" customFormat="false" ht="9" hidden="false" customHeight="true" outlineLevel="0" collapsed="false"/>
    <row r="5" customFormat="false" ht="13.8" hidden="false" customHeight="false" outlineLevel="0" collapsed="false">
      <c r="A5" s="576" t="s">
        <v>869</v>
      </c>
    </row>
    <row r="6" customFormat="false" ht="3" hidden="false" customHeight="true" outlineLevel="0" collapsed="false"/>
    <row r="7" customFormat="false" ht="24.6" hidden="false" customHeight="true" outlineLevel="0" collapsed="false">
      <c r="B7" s="577" t="s">
        <v>870</v>
      </c>
      <c r="C7" s="578"/>
    </row>
    <row r="8" customFormat="false" ht="24.6" hidden="false" customHeight="true" outlineLevel="0" collapsed="false">
      <c r="B8" s="577" t="s">
        <v>871</v>
      </c>
    </row>
    <row r="10" customFormat="false" ht="13.8" hidden="false" customHeight="false" outlineLevel="0" collapsed="false">
      <c r="A10" s="576" t="s">
        <v>872</v>
      </c>
    </row>
    <row r="11" customFormat="false" ht="13.95" hidden="false" customHeight="true" outlineLevel="0" collapsed="false">
      <c r="E11" s="579" t="s">
        <v>756</v>
      </c>
    </row>
    <row r="12" customFormat="false" ht="27.6" hidden="false" customHeight="false" outlineLevel="0" collapsed="false">
      <c r="B12" s="580" t="s">
        <v>873</v>
      </c>
      <c r="C12" s="581" t="s">
        <v>874</v>
      </c>
      <c r="D12" s="582" t="s">
        <v>875</v>
      </c>
      <c r="E12" s="583" t="s">
        <v>876</v>
      </c>
    </row>
    <row r="13" customFormat="false" ht="21.6" hidden="false" customHeight="true" outlineLevel="0" collapsed="false">
      <c r="B13" s="584" t="s">
        <v>877</v>
      </c>
      <c r="C13" s="585" t="e">
        <f aca="false">'表30-2'!E50</f>
        <v>#DIV/0!</v>
      </c>
      <c r="D13" s="586" t="e">
        <f aca="false">C13/C$22</f>
        <v>#DIV/0!</v>
      </c>
      <c r="E13" s="587" t="e">
        <f aca="false">C13/C$23</f>
        <v>#DIV/0!</v>
      </c>
    </row>
    <row r="14" customFormat="false" ht="21.6" hidden="false" customHeight="true" outlineLevel="0" collapsed="false">
      <c r="B14" s="588" t="s">
        <v>878</v>
      </c>
      <c r="C14" s="589" t="n">
        <f aca="false">'表30-3'!E96</f>
        <v>0</v>
      </c>
      <c r="D14" s="590" t="e">
        <f aca="false">C14/C$22</f>
        <v>#DIV/0!</v>
      </c>
      <c r="E14" s="591" t="e">
        <f aca="false">C14/C$23</f>
        <v>#DIV/0!</v>
      </c>
    </row>
    <row r="15" customFormat="false" ht="21.6" hidden="false" customHeight="true" outlineLevel="0" collapsed="false">
      <c r="B15" s="588" t="s">
        <v>879</v>
      </c>
      <c r="C15" s="589" t="e">
        <f aca="false">'表30-3'!E96-SUM('表30-3'!E23,'表30-3'!E65,'表30-3'!E81)</f>
        <v>#DIV/0!</v>
      </c>
      <c r="D15" s="590" t="e">
        <f aca="false">C15/C$22</f>
        <v>#DIV/0!</v>
      </c>
      <c r="E15" s="591" t="e">
        <f aca="false">C15/C$23</f>
        <v>#DIV/0!</v>
      </c>
    </row>
    <row r="16" customFormat="false" ht="21.6" hidden="false" customHeight="true" outlineLevel="0" collapsed="false">
      <c r="B16" s="588" t="s">
        <v>880</v>
      </c>
      <c r="C16" s="589" t="e">
        <f aca="false">SUM('表30-3'!E23,'表30-3'!E65,'表30-3'!E81)</f>
        <v>#DIV/0!</v>
      </c>
      <c r="D16" s="590" t="e">
        <f aca="false">C16/C$22</f>
        <v>#DIV/0!</v>
      </c>
      <c r="E16" s="591" t="e">
        <f aca="false">C16/C$23</f>
        <v>#DIV/0!</v>
      </c>
    </row>
    <row r="17" customFormat="false" ht="21.6" hidden="false" customHeight="true" outlineLevel="0" collapsed="false">
      <c r="B17" s="588" t="s">
        <v>881</v>
      </c>
      <c r="C17" s="589" t="n">
        <f aca="false">'表30-4'!E14</f>
        <v>0</v>
      </c>
      <c r="D17" s="590" t="e">
        <f aca="false">C17/C$22</f>
        <v>#DIV/0!</v>
      </c>
      <c r="E17" s="591" t="e">
        <f aca="false">C17/C$23</f>
        <v>#DIV/0!</v>
      </c>
    </row>
    <row r="18" customFormat="false" ht="21.6" hidden="false" customHeight="true" outlineLevel="0" collapsed="false">
      <c r="B18" s="588" t="s">
        <v>882</v>
      </c>
      <c r="C18" s="589" t="n">
        <f aca="false">'表30-5'!E39</f>
        <v>0</v>
      </c>
      <c r="D18" s="590" t="e">
        <f aca="false">C18/C$22</f>
        <v>#DIV/0!</v>
      </c>
      <c r="E18" s="591" t="e">
        <f aca="false">C18/C$23</f>
        <v>#DIV/0!</v>
      </c>
    </row>
    <row r="19" customFormat="false" ht="21.6" hidden="false" customHeight="true" outlineLevel="0" collapsed="false">
      <c r="B19" s="588" t="s">
        <v>883</v>
      </c>
      <c r="C19" s="592" t="n">
        <f aca="false">'表30-5'!E75</f>
        <v>0</v>
      </c>
      <c r="D19" s="590" t="e">
        <f aca="false">C19/C$22</f>
        <v>#DIV/0!</v>
      </c>
      <c r="E19" s="591" t="e">
        <f aca="false">C19/C$23</f>
        <v>#DIV/0!</v>
      </c>
    </row>
    <row r="20" customFormat="false" ht="21.6" hidden="false" customHeight="true" outlineLevel="0" collapsed="false">
      <c r="B20" s="588" t="s">
        <v>884</v>
      </c>
      <c r="C20" s="592" t="e">
        <f aca="false">'表30-6'!F12</f>
        <v>#DIV/0!</v>
      </c>
      <c r="D20" s="590" t="e">
        <f aca="false">C20/C$22</f>
        <v>#DIV/0!</v>
      </c>
      <c r="E20" s="591" t="e">
        <f aca="false">C20/C$23</f>
        <v>#DIV/0!</v>
      </c>
    </row>
    <row r="21" customFormat="false" ht="21.6" hidden="false" customHeight="true" outlineLevel="0" collapsed="false">
      <c r="B21" s="593" t="s">
        <v>885</v>
      </c>
      <c r="C21" s="594" t="n">
        <f aca="false">'表30-7'!E8</f>
        <v>0</v>
      </c>
      <c r="D21" s="595" t="e">
        <f aca="false">C21/C$22</f>
        <v>#DIV/0!</v>
      </c>
      <c r="E21" s="596" t="e">
        <f aca="false">C21/C$23</f>
        <v>#DIV/0!</v>
      </c>
    </row>
    <row r="22" customFormat="false" ht="21.6" hidden="false" customHeight="true" outlineLevel="0" collapsed="false">
      <c r="B22" s="597" t="s">
        <v>886</v>
      </c>
      <c r="C22" s="598" t="e">
        <f aca="false">C13+C14+C17+C18+C19+C20+C21</f>
        <v>#DIV/0!</v>
      </c>
      <c r="D22" s="599" t="e">
        <f aca="false">D13+D14+D17+D18+D19+D20+D21</f>
        <v>#DIV/0!</v>
      </c>
      <c r="E22" s="600"/>
    </row>
    <row r="23" customFormat="false" ht="21.6" hidden="false" customHeight="true" outlineLevel="0" collapsed="false">
      <c r="B23" s="601" t="s">
        <v>887</v>
      </c>
      <c r="C23" s="602" t="e">
        <f aca="false">0.4*(C13+C21+((C15+C20)^2+C16^2+C17^2+C18^2+C19^2)^0.5)</f>
        <v>#DIV/0!</v>
      </c>
      <c r="D23" s="603"/>
      <c r="E23" s="604"/>
    </row>
    <row r="24" customFormat="false" ht="21.6" hidden="false" customHeight="true" outlineLevel="0" collapsed="false">
      <c r="B24" s="605" t="s">
        <v>888</v>
      </c>
      <c r="C24" s="606" t="n">
        <f aca="false">'表30-8'!E7</f>
        <v>0</v>
      </c>
      <c r="D24" s="607"/>
      <c r="E24" s="608"/>
    </row>
    <row r="25" customFormat="false" ht="21.6" hidden="false" customHeight="true" outlineLevel="0" collapsed="false">
      <c r="B25" s="609" t="s">
        <v>889</v>
      </c>
      <c r="C25" s="610" t="e">
        <f aca="false">C24/C23</f>
        <v>#DIV/0!</v>
      </c>
      <c r="D25" s="611"/>
      <c r="E25" s="612"/>
    </row>
  </sheetData>
  <sheetProtection sheet="true" password="cc9f" objects="true" scenarios="true"/>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87890625" defaultRowHeight="13.8" zeroHeight="false" outlineLevelRow="0" outlineLevelCol="0"/>
  <cols>
    <col collapsed="false" customWidth="true" hidden="false" outlineLevel="0" max="1" min="1" style="613" width="50.66"/>
    <col collapsed="false" customWidth="true" hidden="false" outlineLevel="0" max="2" min="2" style="613" width="61.77"/>
    <col collapsed="false" customWidth="true" hidden="false" outlineLevel="0" max="3" min="3" style="614" width="11.32"/>
    <col collapsed="false" customWidth="true" hidden="false" outlineLevel="0" max="4" min="4" style="615" width="11.32"/>
    <col collapsed="false" customWidth="true" hidden="false" outlineLevel="0" max="5" min="5" style="614" width="11.32"/>
    <col collapsed="false" customWidth="false" hidden="false" outlineLevel="0" max="257" min="6" style="613" width="8.88"/>
  </cols>
  <sheetData>
    <row r="1" s="620" customFormat="true" ht="13.8" hidden="false" customHeight="false" outlineLevel="0" collapsed="false">
      <c r="A1" s="616" t="str">
        <f aca="false">'表30-1'!$A$1</f>
        <v> 保險股份有限公司(  分公司)   年度(月)報表</v>
      </c>
      <c r="B1" s="617"/>
      <c r="C1" s="618"/>
      <c r="D1" s="619"/>
      <c r="E1" s="618"/>
    </row>
    <row r="2" s="620" customFormat="true" ht="14.4" hidden="false" customHeight="false" outlineLevel="0" collapsed="false">
      <c r="A2" s="621" t="s">
        <v>890</v>
      </c>
      <c r="B2" s="621"/>
      <c r="C2" s="618"/>
      <c r="D2" s="619"/>
      <c r="E2" s="622" t="s">
        <v>756</v>
      </c>
    </row>
    <row r="3" customFormat="false" ht="18" hidden="false" customHeight="true" outlineLevel="0" collapsed="false">
      <c r="A3" s="623" t="s">
        <v>891</v>
      </c>
      <c r="B3" s="624" t="s">
        <v>892</v>
      </c>
      <c r="C3" s="625" t="s">
        <v>893</v>
      </c>
      <c r="D3" s="626" t="s">
        <v>894</v>
      </c>
      <c r="E3" s="627" t="s">
        <v>874</v>
      </c>
    </row>
    <row r="4" customFormat="false" ht="14.4" hidden="false" customHeight="true" outlineLevel="0" collapsed="false">
      <c r="A4" s="628" t="s">
        <v>895</v>
      </c>
      <c r="B4" s="629"/>
      <c r="C4" s="630" t="n">
        <f aca="false">C5+C11+C17</f>
        <v>0</v>
      </c>
      <c r="D4" s="631"/>
      <c r="E4" s="632" t="e">
        <f aca="false">E5+E11+E17</f>
        <v>#DIV/0!</v>
      </c>
    </row>
    <row r="5" customFormat="false" ht="15" hidden="false" customHeight="true" outlineLevel="0" collapsed="false">
      <c r="A5" s="633" t="s">
        <v>896</v>
      </c>
      <c r="B5" s="634"/>
      <c r="C5" s="635" t="n">
        <f aca="false">SUM(C6:C10)</f>
        <v>0</v>
      </c>
      <c r="D5" s="636"/>
      <c r="E5" s="637" t="n">
        <f aca="false">SUM(E6:E10)</f>
        <v>0</v>
      </c>
    </row>
    <row r="6" customFormat="false" ht="15" hidden="false" customHeight="true" outlineLevel="0" collapsed="false">
      <c r="A6" s="638" t="s">
        <v>897</v>
      </c>
      <c r="B6" s="639" t="s">
        <v>898</v>
      </c>
      <c r="C6" s="640" t="n">
        <f aca="false">SUM('表10-5'!C8,'表10-5'!G8)</f>
        <v>0</v>
      </c>
      <c r="D6" s="641" t="n">
        <v>0.3793</v>
      </c>
      <c r="E6" s="642" t="n">
        <f aca="false">ROUND(C6*D6,0)</f>
        <v>0</v>
      </c>
    </row>
    <row r="7" customFormat="false" ht="15" hidden="false" customHeight="true" outlineLevel="0" collapsed="false">
      <c r="A7" s="638" t="s">
        <v>899</v>
      </c>
      <c r="B7" s="639" t="s">
        <v>900</v>
      </c>
      <c r="C7" s="640" t="n">
        <f aca="false">SUM('表10-5'!C9,'表10-5'!G9)</f>
        <v>0</v>
      </c>
      <c r="D7" s="641" t="n">
        <v>0.4137</v>
      </c>
      <c r="E7" s="642" t="n">
        <f aca="false">ROUND(C7*D7,0)</f>
        <v>0</v>
      </c>
    </row>
    <row r="8" customFormat="false" ht="15" hidden="false" customHeight="true" outlineLevel="0" collapsed="false">
      <c r="A8" s="638" t="s">
        <v>901</v>
      </c>
      <c r="B8" s="639" t="s">
        <v>902</v>
      </c>
      <c r="C8" s="640" t="n">
        <f aca="false">SUM('表10-5'!C10,'表10-5'!G10)</f>
        <v>0</v>
      </c>
      <c r="D8" s="641" t="n">
        <v>0.4482</v>
      </c>
      <c r="E8" s="642" t="n">
        <f aca="false">ROUND(C8*D8,0)</f>
        <v>0</v>
      </c>
    </row>
    <row r="9" customFormat="false" ht="15" hidden="false" customHeight="true" outlineLevel="0" collapsed="false">
      <c r="A9" s="638" t="s">
        <v>903</v>
      </c>
      <c r="B9" s="639" t="s">
        <v>904</v>
      </c>
      <c r="C9" s="640" t="n">
        <f aca="false">SUM('表10-5'!C11,'表10-5'!G11)</f>
        <v>0</v>
      </c>
      <c r="D9" s="641" t="n">
        <v>0.3183</v>
      </c>
      <c r="E9" s="642" t="n">
        <f aca="false">ROUND(C9*D9,0)</f>
        <v>0</v>
      </c>
    </row>
    <row r="10" customFormat="false" ht="15" hidden="false" customHeight="true" outlineLevel="0" collapsed="false">
      <c r="A10" s="638" t="s">
        <v>905</v>
      </c>
      <c r="B10" s="639" t="s">
        <v>906</v>
      </c>
      <c r="C10" s="640" t="n">
        <f aca="false">SUM('表10-5'!C12,'表10-5'!G12)</f>
        <v>0</v>
      </c>
      <c r="D10" s="641" t="n">
        <v>0.2917</v>
      </c>
      <c r="E10" s="642" t="n">
        <f aca="false">ROUND(C10*D10,0)</f>
        <v>0</v>
      </c>
    </row>
    <row r="11" customFormat="false" ht="15" hidden="false" customHeight="true" outlineLevel="0" collapsed="false">
      <c r="A11" s="643" t="s">
        <v>907</v>
      </c>
      <c r="B11" s="644"/>
      <c r="C11" s="635" t="n">
        <f aca="false">SUM(C12:C16)</f>
        <v>0</v>
      </c>
      <c r="D11" s="645"/>
      <c r="E11" s="637" t="n">
        <f aca="false">SUM(E12:E16)</f>
        <v>0</v>
      </c>
    </row>
    <row r="12" customFormat="false" ht="15" hidden="false" customHeight="true" outlineLevel="0" collapsed="false">
      <c r="A12" s="638" t="s">
        <v>908</v>
      </c>
      <c r="B12" s="639" t="s">
        <v>909</v>
      </c>
      <c r="C12" s="640" t="n">
        <f aca="false">SUM('表10-5'!C18,'表10-5'!G18)</f>
        <v>0</v>
      </c>
      <c r="D12" s="641" t="n">
        <v>0.4137</v>
      </c>
      <c r="E12" s="642" t="n">
        <f aca="false">ROUND(C12*D12,0)</f>
        <v>0</v>
      </c>
    </row>
    <row r="13" customFormat="false" ht="15" hidden="false" customHeight="true" outlineLevel="0" collapsed="false">
      <c r="A13" s="638" t="s">
        <v>910</v>
      </c>
      <c r="B13" s="639" t="s">
        <v>911</v>
      </c>
      <c r="C13" s="640" t="n">
        <f aca="false">SUM('表10-5'!C19,'表10-5'!G19)</f>
        <v>0</v>
      </c>
      <c r="D13" s="641" t="n">
        <v>0.4513</v>
      </c>
      <c r="E13" s="642" t="n">
        <f aca="false">ROUND(C13*D13,0)</f>
        <v>0</v>
      </c>
    </row>
    <row r="14" customFormat="false" ht="15" hidden="false" customHeight="true" outlineLevel="0" collapsed="false">
      <c r="A14" s="638" t="s">
        <v>912</v>
      </c>
      <c r="B14" s="639" t="s">
        <v>913</v>
      </c>
      <c r="C14" s="640" t="n">
        <f aca="false">SUM('表10-5'!C20,'表10-5'!G20)</f>
        <v>0</v>
      </c>
      <c r="D14" s="641" t="n">
        <v>0.489</v>
      </c>
      <c r="E14" s="642" t="n">
        <f aca="false">ROUND(C14*D14,0)</f>
        <v>0</v>
      </c>
    </row>
    <row r="15" customFormat="false" ht="15" hidden="false" customHeight="true" outlineLevel="0" collapsed="false">
      <c r="A15" s="638" t="s">
        <v>914</v>
      </c>
      <c r="B15" s="639" t="s">
        <v>915</v>
      </c>
      <c r="C15" s="640" t="n">
        <f aca="false">SUM('表10-5'!C21,'表10-5'!G21)</f>
        <v>0</v>
      </c>
      <c r="D15" s="641" t="n">
        <v>0.3472</v>
      </c>
      <c r="E15" s="642" t="n">
        <f aca="false">ROUND(C15*D15,0)</f>
        <v>0</v>
      </c>
    </row>
    <row r="16" customFormat="false" ht="15" hidden="false" customHeight="true" outlineLevel="0" collapsed="false">
      <c r="A16" s="638" t="s">
        <v>916</v>
      </c>
      <c r="B16" s="639" t="s">
        <v>917</v>
      </c>
      <c r="C16" s="640" t="n">
        <f aca="false">SUM('表10-5'!C22,'表10-5'!G22)</f>
        <v>0</v>
      </c>
      <c r="D16" s="641" t="n">
        <v>0.3183</v>
      </c>
      <c r="E16" s="642" t="n">
        <f aca="false">ROUND(C16*D16,0)</f>
        <v>0</v>
      </c>
    </row>
    <row r="17" customFormat="false" ht="14.4" hidden="false" customHeight="true" outlineLevel="0" collapsed="false">
      <c r="A17" s="643" t="s">
        <v>918</v>
      </c>
      <c r="B17" s="646"/>
      <c r="C17" s="635" t="n">
        <f aca="false">C18+C19+C20+C27+C28+C29+C30</f>
        <v>0</v>
      </c>
      <c r="D17" s="645"/>
      <c r="E17" s="637" t="e">
        <f aca="false">E18+E19+E20+E27+E28+E29+E30</f>
        <v>#DIV/0!</v>
      </c>
    </row>
    <row r="18" customFormat="false" ht="14.4" hidden="false" customHeight="true" outlineLevel="0" collapsed="false">
      <c r="A18" s="638" t="s">
        <v>919</v>
      </c>
      <c r="B18" s="647" t="s">
        <v>920</v>
      </c>
      <c r="C18" s="640" t="n">
        <f aca="false">SUM('表05-1'!G9,'表05-1'!G126)</f>
        <v>0</v>
      </c>
      <c r="D18" s="641" t="n">
        <v>0.011</v>
      </c>
      <c r="E18" s="642" t="n">
        <f aca="false">ROUND(C18*D18-'表30-9'!F5-'表30-9'!F6-'表30-9'!F7,0)</f>
        <v>0</v>
      </c>
    </row>
    <row r="19" customFormat="false" ht="30" hidden="false" customHeight="true" outlineLevel="0" collapsed="false">
      <c r="A19" s="648" t="s">
        <v>921</v>
      </c>
      <c r="B19" s="647" t="s">
        <v>922</v>
      </c>
      <c r="C19" s="640" t="n">
        <f aca="false">SUM('表05-1'!G26,'表05-1'!G37,'表05-1'!G128)</f>
        <v>0</v>
      </c>
      <c r="D19" s="641" t="n">
        <v>0.011</v>
      </c>
      <c r="E19" s="642" t="n">
        <f aca="false">ROUND(C19*D19,0)</f>
        <v>0</v>
      </c>
    </row>
    <row r="20" customFormat="false" ht="14.4" hidden="false" customHeight="true" outlineLevel="0" collapsed="false">
      <c r="A20" s="638" t="s">
        <v>923</v>
      </c>
      <c r="B20" s="646"/>
      <c r="C20" s="635" t="n">
        <f aca="false">SUM(C21:C26)</f>
        <v>0</v>
      </c>
      <c r="D20" s="645"/>
      <c r="E20" s="637" t="e">
        <f aca="false">SUM(E21:E26)</f>
        <v>#DIV/0!</v>
      </c>
    </row>
    <row r="21" s="652" customFormat="true" ht="14.25" hidden="false" customHeight="true" outlineLevel="0" collapsed="false">
      <c r="A21" s="649" t="s">
        <v>924</v>
      </c>
      <c r="B21" s="650" t="s">
        <v>925</v>
      </c>
      <c r="C21" s="640" t="n">
        <f aca="false">'表05-1'!G50</f>
        <v>0</v>
      </c>
      <c r="D21" s="651" t="e">
        <f aca="false">'表30-14'!$H$10</f>
        <v>#DIV/0!</v>
      </c>
      <c r="E21" s="642" t="e">
        <f aca="false">ROUND(C21*D21,0)</f>
        <v>#DIV/0!</v>
      </c>
      <c r="F21" s="613"/>
    </row>
    <row r="22" s="652" customFormat="true" ht="14.25" hidden="false" customHeight="true" outlineLevel="0" collapsed="false">
      <c r="A22" s="649" t="s">
        <v>926</v>
      </c>
      <c r="B22" s="650" t="s">
        <v>927</v>
      </c>
      <c r="C22" s="640" t="n">
        <f aca="false">'表05-1'!G51</f>
        <v>0</v>
      </c>
      <c r="D22" s="651" t="n">
        <v>0.081</v>
      </c>
      <c r="E22" s="642" t="n">
        <f aca="false">ROUND(C22*D22-'表30-9'!F8-'表30-9'!F9-'表30-9'!F10,0)</f>
        <v>0</v>
      </c>
      <c r="F22" s="613"/>
    </row>
    <row r="23" s="652" customFormat="true" ht="14.25" hidden="false" customHeight="true" outlineLevel="0" collapsed="false">
      <c r="A23" s="649" t="s">
        <v>928</v>
      </c>
      <c r="B23" s="650" t="s">
        <v>929</v>
      </c>
      <c r="C23" s="640" t="n">
        <f aca="false">'表05-1'!G52</f>
        <v>0</v>
      </c>
      <c r="D23" s="651" t="e">
        <f aca="false">'表30-14'!$H$11</f>
        <v>#DIV/0!</v>
      </c>
      <c r="E23" s="642" t="e">
        <f aca="false">ROUND(C23*D23,0)</f>
        <v>#DIV/0!</v>
      </c>
      <c r="F23" s="613"/>
    </row>
    <row r="24" s="652" customFormat="true" ht="14.25" hidden="false" customHeight="true" outlineLevel="0" collapsed="false">
      <c r="A24" s="649" t="s">
        <v>930</v>
      </c>
      <c r="B24" s="650" t="s">
        <v>931</v>
      </c>
      <c r="C24" s="640" t="n">
        <f aca="false">'表05-1'!G54</f>
        <v>0</v>
      </c>
      <c r="D24" s="651" t="n">
        <v>0.014</v>
      </c>
      <c r="E24" s="642" t="n">
        <f aca="false">ROUND(C24*D24-'表30-9'!F11-'表30-9'!F12-'表30-9'!F13,0)</f>
        <v>0</v>
      </c>
      <c r="F24" s="613"/>
    </row>
    <row r="25" s="652" customFormat="true" ht="14.25" hidden="false" customHeight="true" outlineLevel="0" collapsed="false">
      <c r="A25" s="649" t="s">
        <v>932</v>
      </c>
      <c r="B25" s="650" t="s">
        <v>933</v>
      </c>
      <c r="C25" s="640" t="n">
        <f aca="false">'表05-1'!G55</f>
        <v>0</v>
      </c>
      <c r="D25" s="651" t="n">
        <v>0.295</v>
      </c>
      <c r="E25" s="642" t="n">
        <f aca="false">ROUND(C25*D25,0)</f>
        <v>0</v>
      </c>
      <c r="F25" s="613"/>
    </row>
    <row r="26" s="652" customFormat="true" ht="14.25" hidden="false" customHeight="true" outlineLevel="0" collapsed="false">
      <c r="A26" s="649" t="s">
        <v>934</v>
      </c>
      <c r="B26" s="650" t="s">
        <v>935</v>
      </c>
      <c r="C26" s="640" t="n">
        <f aca="false">'表05-1'!G131</f>
        <v>0</v>
      </c>
      <c r="D26" s="651" t="n">
        <v>0.1079</v>
      </c>
      <c r="E26" s="642" t="n">
        <f aca="false">ROUND(C26*D26,0)</f>
        <v>0</v>
      </c>
      <c r="F26" s="613"/>
    </row>
    <row r="27" customFormat="false" ht="14.25" hidden="false" customHeight="true" outlineLevel="0" collapsed="false">
      <c r="A27" s="638" t="s">
        <v>936</v>
      </c>
      <c r="B27" s="650" t="s">
        <v>937</v>
      </c>
      <c r="C27" s="640" t="n">
        <f aca="false">SUM('表13-2'!T20:T21)</f>
        <v>0</v>
      </c>
      <c r="D27" s="651" t="n">
        <v>0.117</v>
      </c>
      <c r="E27" s="642" t="n">
        <f aca="false">ROUND(C27*D27,0)</f>
        <v>0</v>
      </c>
    </row>
    <row r="28" customFormat="false" ht="14.4" hidden="false" customHeight="true" outlineLevel="0" collapsed="false">
      <c r="A28" s="638" t="s">
        <v>938</v>
      </c>
      <c r="B28" s="647" t="s">
        <v>939</v>
      </c>
      <c r="C28" s="640" t="n">
        <f aca="false">SUM('表05-1'!G91,'表05-1'!G127,'表05-1'!G157)</f>
        <v>0</v>
      </c>
      <c r="D28" s="641" t="n">
        <v>0.2608</v>
      </c>
      <c r="E28" s="642" t="n">
        <f aca="false">ROUND(C28*D28,0)</f>
        <v>0</v>
      </c>
    </row>
    <row r="29" customFormat="false" ht="13.8" hidden="false" customHeight="false" outlineLevel="0" collapsed="false">
      <c r="A29" s="638" t="s">
        <v>940</v>
      </c>
      <c r="B29" s="653" t="s">
        <v>941</v>
      </c>
      <c r="C29" s="640" t="n">
        <f aca="false">表03!H11</f>
        <v>0</v>
      </c>
      <c r="D29" s="641" t="n">
        <v>0.059</v>
      </c>
      <c r="E29" s="642" t="n">
        <f aca="false">ROUND(C29*D29,0)</f>
        <v>0</v>
      </c>
    </row>
    <row r="30" customFormat="false" ht="14.4" hidden="false" customHeight="true" outlineLevel="0" collapsed="false">
      <c r="A30" s="638" t="s">
        <v>942</v>
      </c>
      <c r="B30" s="646"/>
      <c r="C30" s="635" t="n">
        <f aca="false">SUM(C31:C32)</f>
        <v>0</v>
      </c>
      <c r="D30" s="645"/>
      <c r="E30" s="637" t="n">
        <f aca="false">SUM(E31:E32)</f>
        <v>0</v>
      </c>
    </row>
    <row r="31" customFormat="false" ht="14.4" hidden="false" customHeight="true" outlineLevel="0" collapsed="false">
      <c r="A31" s="654" t="s">
        <v>943</v>
      </c>
      <c r="B31" s="647" t="s">
        <v>944</v>
      </c>
      <c r="C31" s="640" t="n">
        <f aca="false">SUM('表05-1'!G165)</f>
        <v>0</v>
      </c>
      <c r="D31" s="641" t="n">
        <v>0.0456</v>
      </c>
      <c r="E31" s="642" t="n">
        <f aca="false">ROUND(C31*D31,0)</f>
        <v>0</v>
      </c>
    </row>
    <row r="32" customFormat="false" ht="14.4" hidden="false" customHeight="true" outlineLevel="0" collapsed="false">
      <c r="A32" s="654" t="s">
        <v>945</v>
      </c>
      <c r="B32" s="647" t="s">
        <v>946</v>
      </c>
      <c r="C32" s="640" t="n">
        <f aca="false">SUM('表05-1'!G53,'表05-1'!G56,'表05-1'!G132,'表05-1'!G160,'表05-1'!G166)</f>
        <v>0</v>
      </c>
      <c r="D32" s="641" t="n">
        <v>0.0502</v>
      </c>
      <c r="E32" s="642" t="n">
        <f aca="false">ROUND(C32*D32,0)</f>
        <v>0</v>
      </c>
    </row>
    <row r="33" customFormat="false" ht="14.4" hidden="false" customHeight="true" outlineLevel="0" collapsed="false">
      <c r="A33" s="655" t="s">
        <v>947</v>
      </c>
      <c r="B33" s="646"/>
      <c r="C33" s="635" t="n">
        <f aca="false">C34+C35+C36+C37+C44+C45+C46+C47</f>
        <v>0</v>
      </c>
      <c r="D33" s="645"/>
      <c r="E33" s="637" t="e">
        <f aca="false">E34+E35+E36+E37+E44+E45+E46+E47</f>
        <v>#DIV/0!</v>
      </c>
    </row>
    <row r="34" customFormat="false" ht="14.4" hidden="false" customHeight="true" outlineLevel="0" collapsed="false">
      <c r="A34" s="643" t="s">
        <v>948</v>
      </c>
      <c r="B34" s="647" t="s">
        <v>949</v>
      </c>
      <c r="C34" s="640" t="n">
        <f aca="false">SUM('表05-1'!G10,'表05-1'!G134)</f>
        <v>0</v>
      </c>
      <c r="D34" s="641" t="n">
        <v>0.01</v>
      </c>
      <c r="E34" s="642" t="n">
        <f aca="false">ROUND(C34*D34-'表30-9'!F14-'表30-9'!F15-'表30-9'!F16,0)</f>
        <v>0</v>
      </c>
    </row>
    <row r="35" customFormat="false" ht="30" hidden="false" customHeight="true" outlineLevel="0" collapsed="false">
      <c r="A35" s="656" t="s">
        <v>950</v>
      </c>
      <c r="B35" s="647" t="s">
        <v>951</v>
      </c>
      <c r="C35" s="640" t="n">
        <f aca="false">SUM('表05-1'!G27,'表05-1'!G38,'表05-1'!G136)</f>
        <v>0</v>
      </c>
      <c r="D35" s="641" t="n">
        <v>0.01</v>
      </c>
      <c r="E35" s="642" t="n">
        <f aca="false">ROUND(C35*D35,0)</f>
        <v>0</v>
      </c>
    </row>
    <row r="36" customFormat="false" ht="69" hidden="false" customHeight="false" outlineLevel="0" collapsed="false">
      <c r="A36" s="643" t="s">
        <v>952</v>
      </c>
      <c r="B36" s="653" t="s">
        <v>953</v>
      </c>
      <c r="C36" s="640" t="n">
        <f aca="false">SUM('表10-3'!D6,'表10-3'!D15,'表10-4'!D7:D8,'表10-4'!D25,'表10-5'!C13,'表10-5'!C23,'表10-5'!F13,'表10-5'!F23)</f>
        <v>0</v>
      </c>
      <c r="D36" s="641" t="n">
        <v>0.3448</v>
      </c>
      <c r="E36" s="642" t="n">
        <f aca="false">ROUND(C36*D36,0)</f>
        <v>0</v>
      </c>
    </row>
    <row r="37" customFormat="false" ht="14.4" hidden="false" customHeight="true" outlineLevel="0" collapsed="false">
      <c r="A37" s="643" t="s">
        <v>954</v>
      </c>
      <c r="B37" s="646"/>
      <c r="C37" s="635" t="n">
        <f aca="false">SUM(C38:C43)</f>
        <v>0</v>
      </c>
      <c r="D37" s="645"/>
      <c r="E37" s="637" t="e">
        <f aca="false">SUM(E38:E43)</f>
        <v>#DIV/0!</v>
      </c>
    </row>
    <row r="38" s="652" customFormat="true" ht="14.25" hidden="false" customHeight="true" outlineLevel="0" collapsed="false">
      <c r="A38" s="657" t="s">
        <v>955</v>
      </c>
      <c r="B38" s="650" t="s">
        <v>956</v>
      </c>
      <c r="C38" s="640" t="n">
        <f aca="false">'表05-1'!G58</f>
        <v>0</v>
      </c>
      <c r="D38" s="651" t="e">
        <f aca="false">'表30-14'!$H$10</f>
        <v>#DIV/0!</v>
      </c>
      <c r="E38" s="642" t="e">
        <f aca="false">ROUND(C38*D38,0)</f>
        <v>#DIV/0!</v>
      </c>
      <c r="F38" s="613"/>
    </row>
    <row r="39" s="652" customFormat="true" ht="14.25" hidden="false" customHeight="true" outlineLevel="0" collapsed="false">
      <c r="A39" s="657" t="s">
        <v>957</v>
      </c>
      <c r="B39" s="650" t="s">
        <v>958</v>
      </c>
      <c r="C39" s="640" t="n">
        <f aca="false">'表05-1'!G59</f>
        <v>0</v>
      </c>
      <c r="D39" s="651" t="n">
        <v>0.081</v>
      </c>
      <c r="E39" s="642" t="n">
        <f aca="false">ROUND(C39*D39-'表30-9'!F17-'表30-9'!F18-'表30-9'!F19,0)</f>
        <v>0</v>
      </c>
      <c r="F39" s="613"/>
    </row>
    <row r="40" s="652" customFormat="true" ht="14.25" hidden="false" customHeight="true" outlineLevel="0" collapsed="false">
      <c r="A40" s="657" t="s">
        <v>959</v>
      </c>
      <c r="B40" s="650" t="s">
        <v>960</v>
      </c>
      <c r="C40" s="640" t="n">
        <f aca="false">'表05-1'!G60</f>
        <v>0</v>
      </c>
      <c r="D40" s="651" t="e">
        <f aca="false">'表30-14'!$H$11</f>
        <v>#DIV/0!</v>
      </c>
      <c r="E40" s="642" t="e">
        <f aca="false">ROUND(C40*D40,0)</f>
        <v>#DIV/0!</v>
      </c>
      <c r="F40" s="613"/>
    </row>
    <row r="41" s="652" customFormat="true" ht="14.25" hidden="false" customHeight="true" outlineLevel="0" collapsed="false">
      <c r="A41" s="657" t="s">
        <v>961</v>
      </c>
      <c r="B41" s="650" t="s">
        <v>962</v>
      </c>
      <c r="C41" s="640" t="n">
        <f aca="false">'表05-1'!G62</f>
        <v>0</v>
      </c>
      <c r="D41" s="651" t="n">
        <v>0.014</v>
      </c>
      <c r="E41" s="642" t="n">
        <f aca="false">ROUND(C41*D41-'表30-9'!F20-'表30-9'!F21-'表30-9'!F22,0)</f>
        <v>0</v>
      </c>
      <c r="F41" s="613"/>
    </row>
    <row r="42" s="652" customFormat="true" ht="14.25" hidden="false" customHeight="true" outlineLevel="0" collapsed="false">
      <c r="A42" s="657" t="s">
        <v>963</v>
      </c>
      <c r="B42" s="650" t="s">
        <v>964</v>
      </c>
      <c r="C42" s="640" t="n">
        <f aca="false">'表05-1'!G63</f>
        <v>0</v>
      </c>
      <c r="D42" s="651" t="n">
        <v>0.295</v>
      </c>
      <c r="E42" s="642" t="n">
        <f aca="false">ROUND(C42*D42,0)</f>
        <v>0</v>
      </c>
      <c r="F42" s="613"/>
    </row>
    <row r="43" s="652" customFormat="true" ht="14.25" hidden="false" customHeight="true" outlineLevel="0" collapsed="false">
      <c r="A43" s="657" t="s">
        <v>965</v>
      </c>
      <c r="B43" s="650" t="s">
        <v>966</v>
      </c>
      <c r="C43" s="640" t="n">
        <f aca="false">'表05-1'!G139</f>
        <v>0</v>
      </c>
      <c r="D43" s="651" t="n">
        <v>0.1079</v>
      </c>
      <c r="E43" s="642" t="n">
        <f aca="false">ROUND(C43*D43,0)</f>
        <v>0</v>
      </c>
      <c r="F43" s="613"/>
    </row>
    <row r="44" customFormat="false" ht="14.4" hidden="false" customHeight="true" outlineLevel="0" collapsed="false">
      <c r="A44" s="643" t="s">
        <v>967</v>
      </c>
      <c r="B44" s="650" t="s">
        <v>968</v>
      </c>
      <c r="C44" s="640" t="n">
        <f aca="false">SUM('表13-2'!T22:T23)</f>
        <v>0</v>
      </c>
      <c r="D44" s="651" t="n">
        <v>0.1064</v>
      </c>
      <c r="E44" s="642" t="n">
        <f aca="false">ROUND(C44*D44,0)</f>
        <v>0</v>
      </c>
    </row>
    <row r="45" customFormat="false" ht="14.4" hidden="false" customHeight="true" outlineLevel="0" collapsed="false">
      <c r="A45" s="643" t="s">
        <v>969</v>
      </c>
      <c r="B45" s="647" t="s">
        <v>970</v>
      </c>
      <c r="C45" s="640" t="n">
        <f aca="false">SUM('表05-1'!G92,'表05-1'!G135,'表05-1'!G158)</f>
        <v>0</v>
      </c>
      <c r="D45" s="641" t="n">
        <v>0.2371</v>
      </c>
      <c r="E45" s="642" t="n">
        <f aca="false">ROUND(C45*D45,0)</f>
        <v>0</v>
      </c>
    </row>
    <row r="46" customFormat="false" ht="13.8" hidden="false" customHeight="false" outlineLevel="0" collapsed="false">
      <c r="A46" s="643" t="s">
        <v>971</v>
      </c>
      <c r="B46" s="653" t="s">
        <v>972</v>
      </c>
      <c r="C46" s="640" t="n">
        <f aca="false">表03!H12</f>
        <v>0</v>
      </c>
      <c r="D46" s="641" t="n">
        <v>0.0536</v>
      </c>
      <c r="E46" s="642" t="n">
        <f aca="false">ROUND(C46*D46,0)</f>
        <v>0</v>
      </c>
    </row>
    <row r="47" customFormat="false" ht="14.4" hidden="false" customHeight="true" outlineLevel="0" collapsed="false">
      <c r="A47" s="658" t="s">
        <v>973</v>
      </c>
      <c r="B47" s="659"/>
      <c r="C47" s="635" t="n">
        <f aca="false">SUM(C48:C49)</f>
        <v>0</v>
      </c>
      <c r="D47" s="645"/>
      <c r="E47" s="637" t="n">
        <f aca="false">SUM(E48:E49)</f>
        <v>0</v>
      </c>
    </row>
    <row r="48" customFormat="false" ht="14.4" hidden="false" customHeight="true" outlineLevel="0" collapsed="false">
      <c r="A48" s="638" t="s">
        <v>974</v>
      </c>
      <c r="B48" s="647" t="s">
        <v>975</v>
      </c>
      <c r="C48" s="640" t="n">
        <f aca="false">SUM('表05-1'!G168)</f>
        <v>0</v>
      </c>
      <c r="D48" s="641" t="n">
        <v>0.0456</v>
      </c>
      <c r="E48" s="642" t="n">
        <f aca="false">ROUND(C48*D48,0)</f>
        <v>0</v>
      </c>
    </row>
    <row r="49" customFormat="false" ht="14.4" hidden="false" customHeight="true" outlineLevel="0" collapsed="false">
      <c r="A49" s="638" t="s">
        <v>976</v>
      </c>
      <c r="B49" s="647" t="s">
        <v>977</v>
      </c>
      <c r="C49" s="640" t="n">
        <f aca="false">SUM('表05-1'!G61,'表05-1'!G64,'表05-1'!G140,'表05-1'!G161,'表05-1'!G169)</f>
        <v>0</v>
      </c>
      <c r="D49" s="641" t="n">
        <v>0.0456</v>
      </c>
      <c r="E49" s="642" t="n">
        <f aca="false">ROUND(C49*D49,0)</f>
        <v>0</v>
      </c>
    </row>
    <row r="50" customFormat="false" ht="20.4" hidden="false" customHeight="true" outlineLevel="0" collapsed="false">
      <c r="A50" s="660" t="s">
        <v>978</v>
      </c>
      <c r="B50" s="661"/>
      <c r="C50" s="662" t="n">
        <f aca="false">C33+C17+C11+C5</f>
        <v>0</v>
      </c>
      <c r="D50" s="663"/>
      <c r="E50" s="664" t="e">
        <f aca="false">E33+E17+E11+E5</f>
        <v>#DIV/0!</v>
      </c>
    </row>
    <row r="51" customFormat="false" ht="19.5" hidden="false" customHeight="true" outlineLevel="0" collapsed="false">
      <c r="A51" s="665" t="s">
        <v>979</v>
      </c>
      <c r="B51" s="665"/>
      <c r="C51" s="665"/>
      <c r="D51" s="665"/>
      <c r="E51" s="665"/>
    </row>
    <row r="52" customFormat="false" ht="39" hidden="false" customHeight="true" outlineLevel="0" collapsed="false">
      <c r="A52" s="666" t="s">
        <v>980</v>
      </c>
      <c r="B52" s="666"/>
      <c r="C52" s="666"/>
      <c r="D52" s="666"/>
      <c r="E52" s="666"/>
    </row>
  </sheetData>
  <sheetProtection sheet="true" password="cc9f" objects="true" scenarios="true"/>
  <mergeCells count="2">
    <mergeCell ref="A51:E51"/>
    <mergeCell ref="A52:E52"/>
  </mergeCells>
  <printOptions headings="false" gridLines="false" gridLinesSet="true" horizontalCentered="true" verticalCentered="false"/>
  <pageMargins left="0.25" right="0.25" top="0.440277777777778" bottom="0.3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62"/>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H113" activeCellId="0" sqref="H113:I113"/>
    </sheetView>
  </sheetViews>
  <sheetFormatPr defaultColWidth="8.87890625" defaultRowHeight="13.8" zeroHeight="false" outlineLevelRow="0" outlineLevelCol="0"/>
  <cols>
    <col collapsed="false" customWidth="true" hidden="false" outlineLevel="0" max="1" min="1" style="613" width="53.66"/>
    <col collapsed="false" customWidth="true" hidden="false" outlineLevel="0" max="2" min="2" style="613" width="61.66"/>
    <col collapsed="false" customWidth="true" hidden="false" outlineLevel="0" max="5" min="3" style="614" width="12.66"/>
    <col collapsed="false" customWidth="false" hidden="false" outlineLevel="0" max="6" min="6" style="667" width="8.88"/>
    <col collapsed="false" customWidth="true" hidden="false" outlineLevel="0" max="7" min="7" style="668" width="4.77"/>
    <col collapsed="false" customWidth="true" hidden="false" outlineLevel="0" max="8" min="8" style="668" width="32.1"/>
    <col collapsed="false" customWidth="true" hidden="false" outlineLevel="0" max="9" min="9" style="668" width="11.43"/>
    <col collapsed="false" customWidth="true" hidden="false" outlineLevel="0" max="10" min="10" style="668" width="21.32"/>
    <col collapsed="false" customWidth="true" hidden="false" outlineLevel="0" max="11" min="11" style="668" width="15.77"/>
    <col collapsed="false" customWidth="true" hidden="false" outlineLevel="0" max="12" min="12" style="668" width="16.66"/>
    <col collapsed="false" customWidth="true" hidden="false" outlineLevel="0" max="13" min="13" style="669" width="18.32"/>
    <col collapsed="false" customWidth="true" hidden="false" outlineLevel="0" max="14" min="14" style="669" width="16.66"/>
    <col collapsed="false" customWidth="true" hidden="false" outlineLevel="0" max="18" min="15" style="670" width="12.66"/>
    <col collapsed="false" customWidth="true" hidden="false" outlineLevel="0" max="22" min="19" style="578" width="8.99"/>
    <col collapsed="false" customWidth="false" hidden="false" outlineLevel="0" max="257" min="23" style="667" width="8.88"/>
  </cols>
  <sheetData>
    <row r="1" s="620" customFormat="true" ht="13.8" hidden="false" customHeight="false" outlineLevel="0" collapsed="false">
      <c r="A1" s="616" t="str">
        <f aca="false">'[6]表30-1'!$A$1</f>
        <v> 保險股份有限公司(  分公司)   年度(月)報表</v>
      </c>
      <c r="B1" s="621"/>
      <c r="C1" s="618"/>
      <c r="D1" s="618"/>
      <c r="E1" s="618"/>
      <c r="G1" s="671"/>
      <c r="H1" s="671"/>
      <c r="I1" s="671"/>
      <c r="J1" s="671"/>
      <c r="K1" s="671"/>
      <c r="L1" s="671"/>
      <c r="M1" s="672"/>
    </row>
    <row r="2" s="620" customFormat="true" ht="14.4" hidden="false" customHeight="false" outlineLevel="0" collapsed="false">
      <c r="A2" s="673" t="s">
        <v>981</v>
      </c>
      <c r="B2" s="621"/>
      <c r="C2" s="618"/>
      <c r="D2" s="618"/>
      <c r="E2" s="622" t="s">
        <v>756</v>
      </c>
      <c r="G2" s="674" t="s">
        <v>982</v>
      </c>
      <c r="H2" s="675"/>
      <c r="I2" s="675"/>
      <c r="J2" s="676"/>
      <c r="K2" s="676"/>
      <c r="L2" s="622" t="s">
        <v>756</v>
      </c>
      <c r="M2" s="677"/>
    </row>
    <row r="3" s="613" customFormat="true" ht="18" hidden="false" customHeight="true" outlineLevel="0" collapsed="false">
      <c r="A3" s="678" t="s">
        <v>891</v>
      </c>
      <c r="B3" s="679" t="s">
        <v>892</v>
      </c>
      <c r="C3" s="680" t="s">
        <v>893</v>
      </c>
      <c r="D3" s="681" t="s">
        <v>894</v>
      </c>
      <c r="E3" s="682" t="s">
        <v>874</v>
      </c>
      <c r="G3" s="683" t="s">
        <v>3</v>
      </c>
      <c r="H3" s="684" t="s">
        <v>983</v>
      </c>
      <c r="I3" s="684" t="s">
        <v>984</v>
      </c>
      <c r="J3" s="685" t="s">
        <v>893</v>
      </c>
      <c r="K3" s="686" t="s">
        <v>894</v>
      </c>
      <c r="L3" s="687" t="s">
        <v>874</v>
      </c>
      <c r="M3" s="675"/>
    </row>
    <row r="4" customFormat="false" ht="17.4" hidden="false" customHeight="true" outlineLevel="0" collapsed="false">
      <c r="A4" s="688" t="s">
        <v>985</v>
      </c>
      <c r="B4" s="689"/>
      <c r="C4" s="690" t="n">
        <f aca="false">C5+C6++C39+C46+C52</f>
        <v>0</v>
      </c>
      <c r="D4" s="691"/>
      <c r="E4" s="692" t="e">
        <f aca="false">E5+E6+E39+E46+E52</f>
        <v>#DIV/0!</v>
      </c>
      <c r="G4" s="683"/>
      <c r="H4" s="684"/>
      <c r="I4" s="693" t="s">
        <v>986</v>
      </c>
      <c r="J4" s="685"/>
      <c r="K4" s="686"/>
      <c r="L4" s="687"/>
      <c r="N4" s="578"/>
      <c r="O4" s="578"/>
      <c r="P4" s="578"/>
      <c r="Q4" s="578"/>
      <c r="R4" s="667"/>
      <c r="S4" s="667"/>
      <c r="T4" s="667"/>
      <c r="U4" s="667"/>
      <c r="V4" s="667"/>
    </row>
    <row r="5" s="613" customFormat="true" ht="14.4" hidden="false" customHeight="true" outlineLevel="0" collapsed="false">
      <c r="A5" s="694" t="s">
        <v>987</v>
      </c>
      <c r="B5" s="695" t="s">
        <v>988</v>
      </c>
      <c r="C5" s="696" t="n">
        <f aca="false">SUM('表05-1'!G6:G7)</f>
        <v>0</v>
      </c>
      <c r="D5" s="697" t="n">
        <v>0</v>
      </c>
      <c r="E5" s="698" t="n">
        <f aca="false">ROUND(C5*D5,0)</f>
        <v>0</v>
      </c>
      <c r="G5" s="683"/>
      <c r="H5" s="699" t="s">
        <v>19</v>
      </c>
      <c r="I5" s="699" t="s">
        <v>20</v>
      </c>
      <c r="J5" s="699" t="s">
        <v>21</v>
      </c>
      <c r="K5" s="699" t="s">
        <v>22</v>
      </c>
      <c r="L5" s="700" t="s">
        <v>23</v>
      </c>
      <c r="M5" s="675"/>
    </row>
    <row r="6" s="613" customFormat="true" ht="14.4" hidden="false" customHeight="true" outlineLevel="0" collapsed="false">
      <c r="A6" s="701" t="s">
        <v>989</v>
      </c>
      <c r="B6" s="646"/>
      <c r="C6" s="635" t="n">
        <f aca="false">C7+C18+C23+C30+C36</f>
        <v>0</v>
      </c>
      <c r="D6" s="702"/>
      <c r="E6" s="637" t="e">
        <f aca="false">E7+E18+E23+E30+E36</f>
        <v>#DIV/0!</v>
      </c>
      <c r="G6" s="703" t="s">
        <v>553</v>
      </c>
      <c r="H6" s="704" t="s">
        <v>343</v>
      </c>
      <c r="I6" s="705" t="s">
        <v>990</v>
      </c>
      <c r="J6" s="706"/>
      <c r="K6" s="707" t="n">
        <v>0</v>
      </c>
      <c r="L6" s="708" t="n">
        <f aca="false">J6*K6</f>
        <v>0</v>
      </c>
      <c r="M6" s="675"/>
    </row>
    <row r="7" s="613" customFormat="true" ht="14.4" hidden="false" customHeight="true" outlineLevel="0" collapsed="false">
      <c r="A7" s="709" t="s">
        <v>991</v>
      </c>
      <c r="B7" s="646"/>
      <c r="C7" s="635" t="n">
        <f aca="false">SUM(C8:C9,C13:C14)</f>
        <v>0</v>
      </c>
      <c r="D7" s="702"/>
      <c r="E7" s="637" t="n">
        <f aca="false">SUM(E8:E9,E13:E14)</f>
        <v>0</v>
      </c>
      <c r="G7" s="710" t="s">
        <v>554</v>
      </c>
      <c r="H7" s="704"/>
      <c r="I7" s="711" t="s">
        <v>992</v>
      </c>
      <c r="J7" s="712"/>
      <c r="K7" s="713" t="n">
        <v>0</v>
      </c>
      <c r="L7" s="714" t="n">
        <f aca="false">J7*K7</f>
        <v>0</v>
      </c>
      <c r="M7" s="675"/>
    </row>
    <row r="8" s="613" customFormat="true" ht="14.4" hidden="false" customHeight="true" outlineLevel="0" collapsed="false">
      <c r="A8" s="715" t="s">
        <v>993</v>
      </c>
      <c r="B8" s="647" t="s">
        <v>994</v>
      </c>
      <c r="C8" s="640" t="n">
        <f aca="false">'表05-1'!G12</f>
        <v>0</v>
      </c>
      <c r="D8" s="716" t="n">
        <v>0</v>
      </c>
      <c r="E8" s="642" t="n">
        <f aca="false">ROUND(C8*D8,0)</f>
        <v>0</v>
      </c>
      <c r="G8" s="710" t="s">
        <v>555</v>
      </c>
      <c r="H8" s="704"/>
      <c r="I8" s="711" t="s">
        <v>995</v>
      </c>
      <c r="J8" s="712"/>
      <c r="K8" s="713" t="n">
        <v>0.0031</v>
      </c>
      <c r="L8" s="714" t="n">
        <f aca="false">J8*K8</f>
        <v>0</v>
      </c>
      <c r="M8" s="675"/>
    </row>
    <row r="9" s="613" customFormat="true" ht="14.4" hidden="false" customHeight="true" outlineLevel="0" collapsed="false">
      <c r="A9" s="715" t="s">
        <v>996</v>
      </c>
      <c r="B9" s="646"/>
      <c r="C9" s="635" t="n">
        <f aca="false">SUM(C10:C12)</f>
        <v>0</v>
      </c>
      <c r="D9" s="702"/>
      <c r="E9" s="637" t="n">
        <f aca="false">SUM(E10:E12)</f>
        <v>0</v>
      </c>
      <c r="G9" s="710" t="s">
        <v>556</v>
      </c>
      <c r="H9" s="704"/>
      <c r="I9" s="711" t="s">
        <v>997</v>
      </c>
      <c r="J9" s="712"/>
      <c r="K9" s="713" t="n">
        <v>0.0062</v>
      </c>
      <c r="L9" s="714" t="n">
        <f aca="false">J9*K9</f>
        <v>0</v>
      </c>
      <c r="M9" s="675"/>
    </row>
    <row r="10" s="613" customFormat="true" ht="30" hidden="false" customHeight="true" outlineLevel="0" collapsed="false">
      <c r="A10" s="717" t="s">
        <v>998</v>
      </c>
      <c r="B10" s="718" t="s">
        <v>999</v>
      </c>
      <c r="C10" s="640" t="n">
        <f aca="false">J24</f>
        <v>0</v>
      </c>
      <c r="D10" s="702"/>
      <c r="E10" s="642" t="n">
        <f aca="false">L24</f>
        <v>0</v>
      </c>
      <c r="G10" s="710" t="s">
        <v>557</v>
      </c>
      <c r="H10" s="704"/>
      <c r="I10" s="711" t="s">
        <v>1000</v>
      </c>
      <c r="J10" s="712"/>
      <c r="K10" s="713" t="n">
        <v>0.0074</v>
      </c>
      <c r="L10" s="714" t="n">
        <f aca="false">J10*K10</f>
        <v>0</v>
      </c>
      <c r="M10" s="675"/>
    </row>
    <row r="11" s="613" customFormat="true" ht="14.4" hidden="false" customHeight="true" outlineLevel="0" collapsed="false">
      <c r="A11" s="717" t="s">
        <v>1001</v>
      </c>
      <c r="B11" s="650" t="s">
        <v>1002</v>
      </c>
      <c r="C11" s="640" t="n">
        <f aca="false">J25</f>
        <v>0</v>
      </c>
      <c r="D11" s="719" t="n">
        <v>0.01</v>
      </c>
      <c r="E11" s="642" t="n">
        <f aca="false">ROUND(C11*D11,0)</f>
        <v>0</v>
      </c>
      <c r="G11" s="710" t="s">
        <v>558</v>
      </c>
      <c r="H11" s="704"/>
      <c r="I11" s="711" t="s">
        <v>1003</v>
      </c>
      <c r="J11" s="712"/>
      <c r="K11" s="713" t="n">
        <v>0.0086</v>
      </c>
      <c r="L11" s="714" t="n">
        <f aca="false">J11*K11</f>
        <v>0</v>
      </c>
      <c r="M11" s="675"/>
    </row>
    <row r="12" s="613" customFormat="true" ht="14.4" hidden="false" customHeight="true" outlineLevel="0" collapsed="false">
      <c r="A12" s="717" t="s">
        <v>1004</v>
      </c>
      <c r="B12" s="650" t="s">
        <v>1005</v>
      </c>
      <c r="C12" s="640" t="n">
        <f aca="false">J26</f>
        <v>0</v>
      </c>
      <c r="D12" s="719" t="n">
        <v>0.208</v>
      </c>
      <c r="E12" s="642" t="n">
        <f aca="false">ROUND(C12*D12,0)</f>
        <v>0</v>
      </c>
      <c r="G12" s="710" t="s">
        <v>559</v>
      </c>
      <c r="H12" s="704"/>
      <c r="I12" s="711" t="s">
        <v>1006</v>
      </c>
      <c r="J12" s="712"/>
      <c r="K12" s="713" t="n">
        <v>0.0098</v>
      </c>
      <c r="L12" s="714" t="n">
        <f aca="false">J12*K12</f>
        <v>0</v>
      </c>
      <c r="M12" s="675"/>
    </row>
    <row r="13" s="613" customFormat="true" ht="30" hidden="false" customHeight="true" outlineLevel="0" collapsed="false">
      <c r="A13" s="715" t="s">
        <v>1007</v>
      </c>
      <c r="B13" s="718" t="s">
        <v>1008</v>
      </c>
      <c r="C13" s="640" t="n">
        <f aca="false">J45</f>
        <v>0</v>
      </c>
      <c r="D13" s="702"/>
      <c r="E13" s="642" t="n">
        <f aca="false">L45</f>
        <v>0</v>
      </c>
      <c r="G13" s="710" t="s">
        <v>560</v>
      </c>
      <c r="H13" s="704"/>
      <c r="I13" s="711" t="s">
        <v>1009</v>
      </c>
      <c r="J13" s="712"/>
      <c r="K13" s="713" t="n">
        <v>0.018</v>
      </c>
      <c r="L13" s="714" t="n">
        <f aca="false">J13*K13</f>
        <v>0</v>
      </c>
      <c r="M13" s="675"/>
    </row>
    <row r="14" s="613" customFormat="true" ht="14.4" hidden="false" customHeight="true" outlineLevel="0" collapsed="false">
      <c r="A14" s="720" t="s">
        <v>1010</v>
      </c>
      <c r="B14" s="646"/>
      <c r="C14" s="635" t="n">
        <f aca="false">SUM(C15:C17)</f>
        <v>0</v>
      </c>
      <c r="D14" s="702"/>
      <c r="E14" s="642" t="n">
        <f aca="false">SUM(E15:E17)</f>
        <v>0</v>
      </c>
      <c r="G14" s="710" t="s">
        <v>561</v>
      </c>
      <c r="H14" s="704"/>
      <c r="I14" s="711" t="s">
        <v>1011</v>
      </c>
      <c r="J14" s="712"/>
      <c r="K14" s="713" t="n">
        <v>0.0263</v>
      </c>
      <c r="L14" s="714" t="n">
        <f aca="false">J14*K14</f>
        <v>0</v>
      </c>
      <c r="M14" s="675"/>
    </row>
    <row r="15" s="613" customFormat="true" ht="30" hidden="false" customHeight="true" outlineLevel="0" collapsed="false">
      <c r="A15" s="717" t="s">
        <v>1012</v>
      </c>
      <c r="B15" s="718" t="s">
        <v>1013</v>
      </c>
      <c r="C15" s="640" t="n">
        <f aca="false">J64</f>
        <v>0</v>
      </c>
      <c r="D15" s="702"/>
      <c r="E15" s="642" t="n">
        <f aca="false">L64</f>
        <v>0</v>
      </c>
      <c r="G15" s="710" t="s">
        <v>562</v>
      </c>
      <c r="H15" s="704"/>
      <c r="I15" s="711" t="s">
        <v>1014</v>
      </c>
      <c r="J15" s="712"/>
      <c r="K15" s="713" t="n">
        <v>0.0345</v>
      </c>
      <c r="L15" s="714" t="n">
        <f aca="false">J15*K15</f>
        <v>0</v>
      </c>
      <c r="M15" s="675"/>
    </row>
    <row r="16" s="613" customFormat="true" ht="30" hidden="false" customHeight="true" outlineLevel="0" collapsed="false">
      <c r="A16" s="717" t="s">
        <v>1015</v>
      </c>
      <c r="B16" s="718" t="s">
        <v>1016</v>
      </c>
      <c r="C16" s="640" t="n">
        <f aca="false">J65</f>
        <v>0</v>
      </c>
      <c r="D16" s="702"/>
      <c r="E16" s="642" t="n">
        <f aca="false">L65</f>
        <v>0</v>
      </c>
      <c r="G16" s="710" t="s">
        <v>563</v>
      </c>
      <c r="H16" s="704"/>
      <c r="I16" s="711" t="s">
        <v>1017</v>
      </c>
      <c r="J16" s="712"/>
      <c r="K16" s="713" t="n">
        <v>0.048</v>
      </c>
      <c r="L16" s="714" t="n">
        <f aca="false">J16*K16</f>
        <v>0</v>
      </c>
      <c r="M16" s="675"/>
    </row>
    <row r="17" s="613" customFormat="true" ht="14.4" hidden="false" customHeight="true" outlineLevel="0" collapsed="false">
      <c r="A17" s="717" t="s">
        <v>1018</v>
      </c>
      <c r="B17" s="650" t="s">
        <v>1019</v>
      </c>
      <c r="C17" s="640" t="n">
        <f aca="false">J66</f>
        <v>0</v>
      </c>
      <c r="D17" s="719" t="n">
        <v>0.0595</v>
      </c>
      <c r="E17" s="642" t="n">
        <f aca="false">ROUND(C17*D17,0)</f>
        <v>0</v>
      </c>
      <c r="G17" s="710" t="s">
        <v>564</v>
      </c>
      <c r="H17" s="704"/>
      <c r="I17" s="711" t="s">
        <v>1020</v>
      </c>
      <c r="J17" s="712"/>
      <c r="K17" s="713" t="n">
        <v>0.0615</v>
      </c>
      <c r="L17" s="714" t="n">
        <f aca="false">J17*K17</f>
        <v>0</v>
      </c>
      <c r="M17" s="675"/>
    </row>
    <row r="18" s="613" customFormat="true" ht="14.4" hidden="false" customHeight="true" outlineLevel="0" collapsed="false">
      <c r="A18" s="709" t="s">
        <v>1021</v>
      </c>
      <c r="B18" s="646"/>
      <c r="C18" s="635" t="n">
        <f aca="false">SUM(C19:C22)</f>
        <v>0</v>
      </c>
      <c r="D18" s="702"/>
      <c r="E18" s="637" t="n">
        <f aca="false">SUM(E19:E22)</f>
        <v>0</v>
      </c>
      <c r="G18" s="710" t="s">
        <v>565</v>
      </c>
      <c r="H18" s="704"/>
      <c r="I18" s="711" t="s">
        <v>1022</v>
      </c>
      <c r="J18" s="712"/>
      <c r="K18" s="713" t="n">
        <v>0.075</v>
      </c>
      <c r="L18" s="714" t="n">
        <f aca="false">J18*K18</f>
        <v>0</v>
      </c>
      <c r="M18" s="675"/>
    </row>
    <row r="19" s="613" customFormat="true" ht="14.4" hidden="false" customHeight="true" outlineLevel="0" collapsed="false">
      <c r="A19" s="715" t="s">
        <v>1023</v>
      </c>
      <c r="B19" s="647" t="s">
        <v>1024</v>
      </c>
      <c r="C19" s="640" t="n">
        <f aca="false">'表05-1'!G16</f>
        <v>0</v>
      </c>
      <c r="D19" s="716" t="n">
        <v>0.0026</v>
      </c>
      <c r="E19" s="642" t="n">
        <f aca="false">ROUND(C19*D19,0)</f>
        <v>0</v>
      </c>
      <c r="G19" s="710" t="s">
        <v>566</v>
      </c>
      <c r="H19" s="704"/>
      <c r="I19" s="711" t="s">
        <v>1025</v>
      </c>
      <c r="J19" s="712"/>
      <c r="K19" s="713" t="n">
        <v>0.1075</v>
      </c>
      <c r="L19" s="714" t="n">
        <f aca="false">J19*K19</f>
        <v>0</v>
      </c>
      <c r="M19" s="675"/>
    </row>
    <row r="20" s="613" customFormat="true" ht="14.4" hidden="false" customHeight="true" outlineLevel="0" collapsed="false">
      <c r="A20" s="715" t="s">
        <v>1026</v>
      </c>
      <c r="B20" s="647" t="s">
        <v>1027</v>
      </c>
      <c r="C20" s="640" t="n">
        <f aca="false">'表05-1'!G17</f>
        <v>0</v>
      </c>
      <c r="D20" s="716" t="n">
        <v>0.0026</v>
      </c>
      <c r="E20" s="642" t="n">
        <f aca="false">ROUND(C20*D20,0)</f>
        <v>0</v>
      </c>
      <c r="G20" s="710" t="s">
        <v>567</v>
      </c>
      <c r="H20" s="704"/>
      <c r="I20" s="711" t="s">
        <v>1028</v>
      </c>
      <c r="J20" s="712"/>
      <c r="K20" s="713" t="n">
        <v>0.14</v>
      </c>
      <c r="L20" s="714" t="n">
        <f aca="false">J20*K20</f>
        <v>0</v>
      </c>
      <c r="M20" s="675"/>
    </row>
    <row r="21" s="613" customFormat="true" ht="14.4" hidden="false" customHeight="true" outlineLevel="0" collapsed="false">
      <c r="A21" s="715" t="s">
        <v>1029</v>
      </c>
      <c r="B21" s="647" t="s">
        <v>1030</v>
      </c>
      <c r="C21" s="640" t="n">
        <f aca="false">'表05-1'!G18</f>
        <v>0</v>
      </c>
      <c r="D21" s="716" t="n">
        <v>0.0026</v>
      </c>
      <c r="E21" s="642" t="n">
        <f aca="false">ROUND(C21*D21,0)</f>
        <v>0</v>
      </c>
      <c r="G21" s="710" t="s">
        <v>581</v>
      </c>
      <c r="H21" s="704"/>
      <c r="I21" s="711" t="s">
        <v>1031</v>
      </c>
      <c r="J21" s="712"/>
      <c r="K21" s="713" t="n">
        <v>0.1725</v>
      </c>
      <c r="L21" s="714" t="n">
        <f aca="false">J21*K21</f>
        <v>0</v>
      </c>
      <c r="M21" s="675"/>
    </row>
    <row r="22" s="613" customFormat="true" ht="14.4" hidden="false" customHeight="true" outlineLevel="0" collapsed="false">
      <c r="A22" s="715" t="s">
        <v>1032</v>
      </c>
      <c r="B22" s="647" t="s">
        <v>1033</v>
      </c>
      <c r="C22" s="640" t="n">
        <f aca="false">'表05-1'!G19</f>
        <v>0</v>
      </c>
      <c r="D22" s="716" t="n">
        <v>0.0026</v>
      </c>
      <c r="E22" s="642" t="n">
        <f aca="false">ROUND(C22*D22,0)</f>
        <v>0</v>
      </c>
      <c r="G22" s="710" t="s">
        <v>1034</v>
      </c>
      <c r="H22" s="704"/>
      <c r="I22" s="711" t="s">
        <v>1035</v>
      </c>
      <c r="J22" s="712"/>
      <c r="K22" s="713" t="n">
        <v>0.208</v>
      </c>
      <c r="L22" s="714" t="n">
        <f aca="false">J22*K22</f>
        <v>0</v>
      </c>
      <c r="M22" s="675"/>
    </row>
    <row r="23" s="613" customFormat="true" ht="14.4" hidden="false" customHeight="true" outlineLevel="0" collapsed="false">
      <c r="A23" s="709" t="s">
        <v>1036</v>
      </c>
      <c r="B23" s="646"/>
      <c r="C23" s="635" t="n">
        <f aca="false">SUM(C24:C27)</f>
        <v>0</v>
      </c>
      <c r="D23" s="702"/>
      <c r="E23" s="637" t="e">
        <f aca="false">SUM(E24:E27)</f>
        <v>#DIV/0!</v>
      </c>
      <c r="G23" s="710" t="s">
        <v>1037</v>
      </c>
      <c r="H23" s="721"/>
      <c r="I23" s="722" t="s">
        <v>1038</v>
      </c>
      <c r="J23" s="712"/>
      <c r="K23" s="713" t="n">
        <v>0.2411</v>
      </c>
      <c r="L23" s="714" t="n">
        <f aca="false">J23*K23</f>
        <v>0</v>
      </c>
      <c r="M23" s="675"/>
    </row>
    <row r="24" s="613" customFormat="true" ht="30" hidden="false" customHeight="true" outlineLevel="0" collapsed="false">
      <c r="A24" s="715" t="s">
        <v>1039</v>
      </c>
      <c r="B24" s="653" t="s">
        <v>1040</v>
      </c>
      <c r="C24" s="640" t="n">
        <f aca="false">SUM('表10-3'!D8,'表10-4'!D13)</f>
        <v>0</v>
      </c>
      <c r="D24" s="723" t="e">
        <f aca="false">'表30-14'!$H$7</f>
        <v>#DIV/0!</v>
      </c>
      <c r="E24" s="642" t="e">
        <f aca="false">ROUND(C24*D24,0)</f>
        <v>#DIV/0!</v>
      </c>
      <c r="G24" s="724" t="s">
        <v>1041</v>
      </c>
      <c r="H24" s="725" t="s">
        <v>1042</v>
      </c>
      <c r="I24" s="725"/>
      <c r="J24" s="726" t="n">
        <f aca="false">SUM(J6:J23)</f>
        <v>0</v>
      </c>
      <c r="K24" s="727"/>
      <c r="L24" s="728" t="n">
        <f aca="false">SUM(L6:L23)</f>
        <v>0</v>
      </c>
      <c r="M24" s="675"/>
    </row>
    <row r="25" s="613" customFormat="true" ht="30" hidden="false" customHeight="true" outlineLevel="0" collapsed="false">
      <c r="A25" s="715" t="s">
        <v>1043</v>
      </c>
      <c r="B25" s="653" t="s">
        <v>1044</v>
      </c>
      <c r="C25" s="640" t="n">
        <f aca="false">SUM('表10-3'!D9,'表10-4'!D14)</f>
        <v>0</v>
      </c>
      <c r="D25" s="723" t="e">
        <f aca="false">'表30-14'!$H$8</f>
        <v>#DIV/0!</v>
      </c>
      <c r="E25" s="642" t="e">
        <f aca="false">ROUND(C25*D25,0)</f>
        <v>#DIV/0!</v>
      </c>
      <c r="G25" s="724" t="s">
        <v>1045</v>
      </c>
      <c r="H25" s="729" t="s">
        <v>1046</v>
      </c>
      <c r="I25" s="729"/>
      <c r="J25" s="730"/>
      <c r="K25" s="727"/>
      <c r="L25" s="731"/>
      <c r="M25" s="675"/>
      <c r="N25" s="675"/>
      <c r="O25" s="675"/>
      <c r="P25" s="675"/>
      <c r="Q25" s="675"/>
      <c r="R25" s="675"/>
    </row>
    <row r="26" s="613" customFormat="true" ht="44.25" hidden="false" customHeight="true" outlineLevel="0" collapsed="false">
      <c r="A26" s="715" t="s">
        <v>1047</v>
      </c>
      <c r="B26" s="653" t="s">
        <v>1048</v>
      </c>
      <c r="C26" s="640" t="n">
        <f aca="false">'表10-4'!D15</f>
        <v>0</v>
      </c>
      <c r="D26" s="716" t="n">
        <v>0.375</v>
      </c>
      <c r="E26" s="642" t="n">
        <f aca="false">ROUND(C26*D26,0)</f>
        <v>0</v>
      </c>
      <c r="G26" s="724" t="s">
        <v>1049</v>
      </c>
      <c r="H26" s="732" t="s">
        <v>1050</v>
      </c>
      <c r="I26" s="732"/>
      <c r="J26" s="733"/>
      <c r="K26" s="734"/>
      <c r="L26" s="735"/>
      <c r="M26" s="675"/>
      <c r="N26" s="675"/>
      <c r="O26" s="675"/>
      <c r="P26" s="675"/>
      <c r="Q26" s="675"/>
      <c r="R26" s="675"/>
    </row>
    <row r="27" s="613" customFormat="true" ht="14.4" hidden="false" customHeight="true" outlineLevel="0" collapsed="false">
      <c r="A27" s="736" t="s">
        <v>1051</v>
      </c>
      <c r="B27" s="737"/>
      <c r="C27" s="635" t="n">
        <f aca="false">SUM(C28:C29)</f>
        <v>0</v>
      </c>
      <c r="D27" s="702"/>
      <c r="E27" s="637" t="n">
        <f aca="false">SUM(E28:E29)</f>
        <v>0</v>
      </c>
      <c r="G27" s="738" t="s">
        <v>1052</v>
      </c>
      <c r="H27" s="739" t="s">
        <v>1053</v>
      </c>
      <c r="I27" s="711" t="s">
        <v>990</v>
      </c>
      <c r="J27" s="712"/>
      <c r="K27" s="713" t="n">
        <v>0</v>
      </c>
      <c r="L27" s="714" t="n">
        <f aca="false">J27*K27</f>
        <v>0</v>
      </c>
      <c r="M27" s="675"/>
      <c r="N27" s="675"/>
      <c r="O27" s="675"/>
      <c r="P27" s="675"/>
      <c r="Q27" s="675"/>
      <c r="R27" s="675"/>
    </row>
    <row r="28" s="613" customFormat="true" ht="30" hidden="false" customHeight="true" outlineLevel="0" collapsed="false">
      <c r="A28" s="740" t="s">
        <v>1054</v>
      </c>
      <c r="B28" s="718" t="s">
        <v>1055</v>
      </c>
      <c r="C28" s="640" t="n">
        <f aca="false">J83</f>
        <v>0</v>
      </c>
      <c r="D28" s="741"/>
      <c r="E28" s="642" t="n">
        <f aca="false">L83</f>
        <v>0</v>
      </c>
      <c r="G28" s="738" t="s">
        <v>1056</v>
      </c>
      <c r="H28" s="739"/>
      <c r="I28" s="711" t="s">
        <v>992</v>
      </c>
      <c r="J28" s="712"/>
      <c r="K28" s="713" t="n">
        <v>0</v>
      </c>
      <c r="L28" s="714" t="n">
        <f aca="false">J28*K28</f>
        <v>0</v>
      </c>
      <c r="M28" s="675"/>
      <c r="N28" s="675"/>
      <c r="O28" s="675"/>
      <c r="P28" s="675"/>
      <c r="Q28" s="675"/>
      <c r="R28" s="675"/>
    </row>
    <row r="29" s="613" customFormat="true" ht="57" hidden="false" customHeight="true" outlineLevel="0" collapsed="false">
      <c r="A29" s="740" t="s">
        <v>1057</v>
      </c>
      <c r="B29" s="718" t="s">
        <v>1058</v>
      </c>
      <c r="C29" s="640" t="n">
        <f aca="false">'表10-3'!D10+'表10-4'!D16-J83</f>
        <v>0</v>
      </c>
      <c r="D29" s="719" t="n">
        <v>0.21</v>
      </c>
      <c r="E29" s="642" t="n">
        <f aca="false">ROUND(C29*D29,0)</f>
        <v>0</v>
      </c>
      <c r="G29" s="738" t="s">
        <v>1059</v>
      </c>
      <c r="H29" s="739"/>
      <c r="I29" s="711" t="s">
        <v>995</v>
      </c>
      <c r="J29" s="712"/>
      <c r="K29" s="713" t="n">
        <v>0.0031</v>
      </c>
      <c r="L29" s="714" t="n">
        <f aca="false">J29*K29</f>
        <v>0</v>
      </c>
      <c r="M29" s="675"/>
      <c r="N29" s="675"/>
      <c r="O29" s="675"/>
      <c r="P29" s="675"/>
      <c r="Q29" s="675"/>
      <c r="R29" s="675"/>
    </row>
    <row r="30" s="613" customFormat="true" ht="14.25" hidden="false" customHeight="true" outlineLevel="0" collapsed="false">
      <c r="A30" s="709" t="s">
        <v>1060</v>
      </c>
      <c r="B30" s="646"/>
      <c r="C30" s="635" t="n">
        <f aca="false">SUM(C31:C35)</f>
        <v>0</v>
      </c>
      <c r="D30" s="742"/>
      <c r="E30" s="637" t="e">
        <f aca="false">SUM(E31:E35)</f>
        <v>#DIV/0!</v>
      </c>
      <c r="G30" s="738" t="s">
        <v>1061</v>
      </c>
      <c r="H30" s="739"/>
      <c r="I30" s="711" t="s">
        <v>997</v>
      </c>
      <c r="J30" s="712"/>
      <c r="K30" s="713" t="n">
        <v>0.0062</v>
      </c>
      <c r="L30" s="714" t="n">
        <f aca="false">J30*K30</f>
        <v>0</v>
      </c>
      <c r="M30" s="675"/>
      <c r="N30" s="675"/>
      <c r="O30" s="675"/>
      <c r="P30" s="675"/>
      <c r="Q30" s="675"/>
      <c r="R30" s="675"/>
    </row>
    <row r="31" s="613" customFormat="true" ht="30" hidden="false" customHeight="true" outlineLevel="0" collapsed="false">
      <c r="A31" s="715" t="s">
        <v>1062</v>
      </c>
      <c r="B31" s="647" t="s">
        <v>1063</v>
      </c>
      <c r="C31" s="640" t="n">
        <f aca="false">'表05-1'!G41</f>
        <v>0</v>
      </c>
      <c r="D31" s="651" t="e">
        <f aca="false">'表30-14'!$H$10</f>
        <v>#DIV/0!</v>
      </c>
      <c r="E31" s="642" t="e">
        <f aca="false">ROUND(C31*D31,0)</f>
        <v>#DIV/0!</v>
      </c>
      <c r="G31" s="738" t="s">
        <v>1064</v>
      </c>
      <c r="H31" s="739"/>
      <c r="I31" s="711" t="s">
        <v>1000</v>
      </c>
      <c r="J31" s="712"/>
      <c r="K31" s="713" t="n">
        <v>0.0074</v>
      </c>
      <c r="L31" s="714" t="n">
        <f aca="false">J31*K31</f>
        <v>0</v>
      </c>
      <c r="M31" s="675"/>
      <c r="N31" s="675"/>
      <c r="O31" s="675"/>
      <c r="P31" s="675"/>
      <c r="Q31" s="675"/>
      <c r="R31" s="675"/>
    </row>
    <row r="32" s="613" customFormat="true" ht="14.4" hidden="false" customHeight="true" outlineLevel="0" collapsed="false">
      <c r="A32" s="715" t="s">
        <v>1065</v>
      </c>
      <c r="B32" s="647" t="s">
        <v>1066</v>
      </c>
      <c r="C32" s="640" t="n">
        <f aca="false">'表05-1'!G42</f>
        <v>0</v>
      </c>
      <c r="D32" s="716" t="n">
        <v>0.081</v>
      </c>
      <c r="E32" s="642" t="n">
        <f aca="false">ROUND(C32*D32-'表30-9'!F26-'表30-9'!F27-'表30-9'!F28,0)</f>
        <v>0</v>
      </c>
      <c r="G32" s="738" t="s">
        <v>1067</v>
      </c>
      <c r="H32" s="739"/>
      <c r="I32" s="711" t="s">
        <v>1003</v>
      </c>
      <c r="J32" s="712"/>
      <c r="K32" s="713" t="n">
        <v>0.0086</v>
      </c>
      <c r="L32" s="714" t="n">
        <f aca="false">J32*K32</f>
        <v>0</v>
      </c>
      <c r="M32" s="675"/>
      <c r="N32" s="675"/>
      <c r="O32" s="675"/>
      <c r="P32" s="675"/>
      <c r="Q32" s="675"/>
      <c r="R32" s="675"/>
    </row>
    <row r="33" s="613" customFormat="true" ht="30" hidden="false" customHeight="true" outlineLevel="0" collapsed="false">
      <c r="A33" s="715" t="s">
        <v>1068</v>
      </c>
      <c r="B33" s="647" t="s">
        <v>1069</v>
      </c>
      <c r="C33" s="640" t="n">
        <f aca="false">'表05-1'!G43</f>
        <v>0</v>
      </c>
      <c r="D33" s="651" t="e">
        <f aca="false">'表30-14'!$H$11</f>
        <v>#DIV/0!</v>
      </c>
      <c r="E33" s="642" t="e">
        <f aca="false">ROUND(C33*D33,0)</f>
        <v>#DIV/0!</v>
      </c>
      <c r="G33" s="738" t="s">
        <v>1070</v>
      </c>
      <c r="H33" s="739"/>
      <c r="I33" s="711" t="s">
        <v>1006</v>
      </c>
      <c r="J33" s="712"/>
      <c r="K33" s="713" t="n">
        <v>0.0098</v>
      </c>
      <c r="L33" s="714" t="n">
        <f aca="false">J33*K33</f>
        <v>0</v>
      </c>
      <c r="M33" s="675"/>
      <c r="N33" s="675"/>
      <c r="O33" s="675"/>
      <c r="P33" s="675"/>
      <c r="Q33" s="675"/>
      <c r="R33" s="675"/>
    </row>
    <row r="34" s="613" customFormat="true" ht="14.25" hidden="false" customHeight="true" outlineLevel="0" collapsed="false">
      <c r="A34" s="720" t="s">
        <v>1071</v>
      </c>
      <c r="B34" s="647" t="s">
        <v>1072</v>
      </c>
      <c r="C34" s="640" t="n">
        <f aca="false">SUM('表05-1'!G45)</f>
        <v>0</v>
      </c>
      <c r="D34" s="719" t="n">
        <v>0.014</v>
      </c>
      <c r="E34" s="642" t="n">
        <f aca="false">ROUND(C34*D34-'表30-9'!F29-'表30-9'!F30-'表30-9'!F31,0)</f>
        <v>0</v>
      </c>
      <c r="G34" s="738" t="s">
        <v>1073</v>
      </c>
      <c r="H34" s="739"/>
      <c r="I34" s="711" t="s">
        <v>1009</v>
      </c>
      <c r="J34" s="712"/>
      <c r="K34" s="713" t="n">
        <v>0.018</v>
      </c>
      <c r="L34" s="714" t="n">
        <f aca="false">J34*K34</f>
        <v>0</v>
      </c>
      <c r="M34" s="675"/>
      <c r="N34" s="675"/>
      <c r="O34" s="675"/>
      <c r="P34" s="675"/>
      <c r="Q34" s="675"/>
      <c r="R34" s="675"/>
    </row>
    <row r="35" s="613" customFormat="true" ht="14.25" hidden="false" customHeight="true" outlineLevel="0" collapsed="false">
      <c r="A35" s="720" t="s">
        <v>1074</v>
      </c>
      <c r="B35" s="647" t="s">
        <v>1075</v>
      </c>
      <c r="C35" s="743" t="n">
        <f aca="false">SUM('表05-1'!G46)</f>
        <v>0</v>
      </c>
      <c r="D35" s="744" t="n">
        <v>0.295</v>
      </c>
      <c r="E35" s="745" t="n">
        <f aca="false">ROUND(C35*D35,0)</f>
        <v>0</v>
      </c>
      <c r="G35" s="738" t="s">
        <v>1076</v>
      </c>
      <c r="H35" s="739"/>
      <c r="I35" s="711" t="s">
        <v>1011</v>
      </c>
      <c r="J35" s="712"/>
      <c r="K35" s="713" t="n">
        <v>0.0263</v>
      </c>
      <c r="L35" s="714" t="n">
        <f aca="false">J35*K35</f>
        <v>0</v>
      </c>
      <c r="M35" s="675"/>
      <c r="N35" s="675"/>
      <c r="O35" s="675"/>
      <c r="P35" s="675"/>
      <c r="Q35" s="675"/>
      <c r="R35" s="675"/>
    </row>
    <row r="36" s="613" customFormat="true" ht="14.4" hidden="false" customHeight="true" outlineLevel="0" collapsed="false">
      <c r="A36" s="709" t="s">
        <v>1077</v>
      </c>
      <c r="C36" s="746" t="n">
        <f aca="false">SUM(C37:C38)</f>
        <v>0</v>
      </c>
      <c r="D36" s="747"/>
      <c r="E36" s="748" t="e">
        <f aca="false">SUM(E37:E38)</f>
        <v>#DIV/0!</v>
      </c>
      <c r="G36" s="738" t="s">
        <v>1078</v>
      </c>
      <c r="H36" s="739"/>
      <c r="I36" s="711" t="s">
        <v>1014</v>
      </c>
      <c r="J36" s="712"/>
      <c r="K36" s="713" t="n">
        <v>0.0345</v>
      </c>
      <c r="L36" s="714" t="n">
        <f aca="false">J36*K36</f>
        <v>0</v>
      </c>
      <c r="M36" s="675"/>
      <c r="N36" s="675"/>
      <c r="O36" s="675"/>
      <c r="P36" s="675"/>
      <c r="Q36" s="675"/>
      <c r="R36" s="675"/>
    </row>
    <row r="37" s="613" customFormat="true" ht="14.4" hidden="false" customHeight="true" outlineLevel="0" collapsed="false">
      <c r="A37" s="715" t="s">
        <v>1079</v>
      </c>
      <c r="B37" s="749" t="s">
        <v>1080</v>
      </c>
      <c r="C37" s="750" t="n">
        <f aca="false">'表05-1'!G22</f>
        <v>0</v>
      </c>
      <c r="D37" s="651" t="e">
        <f aca="false">D31</f>
        <v>#DIV/0!</v>
      </c>
      <c r="E37" s="751" t="e">
        <f aca="false">ROUND(C37*D37,0)</f>
        <v>#DIV/0!</v>
      </c>
      <c r="G37" s="738" t="s">
        <v>1081</v>
      </c>
      <c r="H37" s="739"/>
      <c r="I37" s="711" t="s">
        <v>1017</v>
      </c>
      <c r="J37" s="712"/>
      <c r="K37" s="713" t="n">
        <v>0.048</v>
      </c>
      <c r="L37" s="714" t="n">
        <f aca="false">J37*K37</f>
        <v>0</v>
      </c>
      <c r="M37" s="675"/>
      <c r="N37" s="675"/>
      <c r="O37" s="675"/>
      <c r="P37" s="675"/>
      <c r="Q37" s="675"/>
      <c r="R37" s="675"/>
    </row>
    <row r="38" s="613" customFormat="true" ht="15" hidden="false" customHeight="true" outlineLevel="0" collapsed="false">
      <c r="A38" s="715" t="s">
        <v>1082</v>
      </c>
      <c r="B38" s="749" t="s">
        <v>1083</v>
      </c>
      <c r="C38" s="752" t="n">
        <f aca="false">+'表05-1'!G23</f>
        <v>0</v>
      </c>
      <c r="D38" s="753" t="n">
        <f aca="false">D32</f>
        <v>0.081</v>
      </c>
      <c r="E38" s="751" t="n">
        <f aca="false">ROUND(C38*D38,0)</f>
        <v>0</v>
      </c>
      <c r="G38" s="738" t="s">
        <v>1084</v>
      </c>
      <c r="H38" s="739"/>
      <c r="I38" s="711" t="s">
        <v>1020</v>
      </c>
      <c r="J38" s="712"/>
      <c r="K38" s="713" t="n">
        <v>0.0615</v>
      </c>
      <c r="L38" s="714" t="n">
        <f aca="false">J38*K38</f>
        <v>0</v>
      </c>
      <c r="M38" s="675"/>
      <c r="N38" s="675"/>
      <c r="O38" s="675"/>
      <c r="P38" s="675"/>
      <c r="Q38" s="675"/>
      <c r="R38" s="675"/>
    </row>
    <row r="39" s="613" customFormat="true" ht="14.4" hidden="false" customHeight="true" outlineLevel="0" collapsed="false">
      <c r="A39" s="701" t="s">
        <v>1085</v>
      </c>
      <c r="B39" s="646"/>
      <c r="C39" s="754" t="n">
        <f aca="false">C40+C45</f>
        <v>0</v>
      </c>
      <c r="D39" s="755"/>
      <c r="E39" s="756" t="n">
        <f aca="false">E40+E45</f>
        <v>0</v>
      </c>
      <c r="G39" s="738" t="s">
        <v>1086</v>
      </c>
      <c r="H39" s="739"/>
      <c r="I39" s="711" t="s">
        <v>1022</v>
      </c>
      <c r="J39" s="712"/>
      <c r="K39" s="713" t="n">
        <v>0.075</v>
      </c>
      <c r="L39" s="714" t="n">
        <f aca="false">J39*K39</f>
        <v>0</v>
      </c>
      <c r="M39" s="675"/>
      <c r="N39" s="675"/>
      <c r="O39" s="675"/>
      <c r="P39" s="675"/>
      <c r="Q39" s="675"/>
      <c r="R39" s="675"/>
    </row>
    <row r="40" s="613" customFormat="true" ht="14.25" hidden="false" customHeight="true" outlineLevel="0" collapsed="false">
      <c r="A40" s="709" t="s">
        <v>1087</v>
      </c>
      <c r="B40" s="646"/>
      <c r="C40" s="635" t="n">
        <f aca="false">C41+C42</f>
        <v>0</v>
      </c>
      <c r="D40" s="702"/>
      <c r="E40" s="637" t="n">
        <f aca="false">E41+E42</f>
        <v>0</v>
      </c>
      <c r="G40" s="738" t="s">
        <v>1088</v>
      </c>
      <c r="H40" s="739"/>
      <c r="I40" s="711" t="s">
        <v>1025</v>
      </c>
      <c r="J40" s="712"/>
      <c r="K40" s="713" t="n">
        <v>0.1075</v>
      </c>
      <c r="L40" s="714" t="n">
        <f aca="false">J40*K40</f>
        <v>0</v>
      </c>
      <c r="M40" s="675"/>
      <c r="N40" s="675"/>
      <c r="O40" s="675"/>
      <c r="P40" s="675"/>
      <c r="Q40" s="675"/>
      <c r="R40" s="675"/>
    </row>
    <row r="41" s="613" customFormat="true" ht="14.25" hidden="false" customHeight="true" outlineLevel="0" collapsed="false">
      <c r="A41" s="715" t="s">
        <v>1089</v>
      </c>
      <c r="B41" s="718" t="s">
        <v>1090</v>
      </c>
      <c r="C41" s="640" t="n">
        <f aca="false">SUM('表13-2'!J7:J8)</f>
        <v>0</v>
      </c>
      <c r="D41" s="719" t="n">
        <v>0.0744</v>
      </c>
      <c r="E41" s="642" t="n">
        <f aca="false">ROUND(C41*D41,0)</f>
        <v>0</v>
      </c>
      <c r="G41" s="738" t="s">
        <v>1091</v>
      </c>
      <c r="H41" s="739"/>
      <c r="I41" s="711" t="s">
        <v>1028</v>
      </c>
      <c r="J41" s="712"/>
      <c r="K41" s="713" t="n">
        <v>0.14</v>
      </c>
      <c r="L41" s="714" t="n">
        <f aca="false">J41*K41</f>
        <v>0</v>
      </c>
      <c r="M41" s="675"/>
      <c r="N41" s="675"/>
      <c r="O41" s="675"/>
      <c r="P41" s="675"/>
      <c r="Q41" s="675"/>
      <c r="R41" s="675"/>
    </row>
    <row r="42" s="613" customFormat="true" ht="14.25" hidden="false" customHeight="true" outlineLevel="0" collapsed="false">
      <c r="A42" s="715" t="s">
        <v>1092</v>
      </c>
      <c r="B42" s="646"/>
      <c r="C42" s="635" t="n">
        <f aca="false">SUM(C43:C44)</f>
        <v>0</v>
      </c>
      <c r="D42" s="702"/>
      <c r="E42" s="637" t="n">
        <f aca="false">SUM(E43:E44)</f>
        <v>0</v>
      </c>
      <c r="G42" s="738" t="s">
        <v>1093</v>
      </c>
      <c r="H42" s="739"/>
      <c r="I42" s="711" t="s">
        <v>1031</v>
      </c>
      <c r="J42" s="712"/>
      <c r="K42" s="713" t="n">
        <v>0.1725</v>
      </c>
      <c r="L42" s="714" t="n">
        <f aca="false">J42*K42</f>
        <v>0</v>
      </c>
      <c r="M42" s="675"/>
      <c r="N42" s="675"/>
      <c r="O42" s="675"/>
      <c r="P42" s="675"/>
      <c r="Q42" s="675"/>
      <c r="R42" s="675"/>
    </row>
    <row r="43" s="613" customFormat="true" ht="14.4" hidden="false" customHeight="true" outlineLevel="0" collapsed="false">
      <c r="A43" s="757" t="s">
        <v>1094</v>
      </c>
      <c r="B43" s="653" t="s">
        <v>1095</v>
      </c>
      <c r="C43" s="640" t="n">
        <f aca="false">'表13-2'!J9</f>
        <v>0</v>
      </c>
      <c r="D43" s="716" t="n">
        <v>0.0841</v>
      </c>
      <c r="E43" s="642" t="n">
        <f aca="false">ROUND(C43*D43,0)</f>
        <v>0</v>
      </c>
      <c r="G43" s="738" t="s">
        <v>1096</v>
      </c>
      <c r="H43" s="739"/>
      <c r="I43" s="711" t="s">
        <v>1035</v>
      </c>
      <c r="J43" s="712"/>
      <c r="K43" s="713" t="n">
        <v>0.208</v>
      </c>
      <c r="L43" s="714" t="n">
        <f aca="false">J43*K43</f>
        <v>0</v>
      </c>
      <c r="M43" s="675"/>
      <c r="N43" s="675"/>
      <c r="O43" s="675"/>
      <c r="P43" s="675"/>
      <c r="Q43" s="675"/>
      <c r="R43" s="675"/>
    </row>
    <row r="44" s="613" customFormat="true" ht="14.4" hidden="false" customHeight="true" outlineLevel="0" collapsed="false">
      <c r="A44" s="757" t="s">
        <v>1097</v>
      </c>
      <c r="B44" s="653" t="s">
        <v>1098</v>
      </c>
      <c r="C44" s="640" t="n">
        <f aca="false">'表13-2'!J10</f>
        <v>0</v>
      </c>
      <c r="D44" s="716" t="n">
        <v>0.0336</v>
      </c>
      <c r="E44" s="642" t="n">
        <f aca="false">ROUND(C44*D44,0)</f>
        <v>0</v>
      </c>
      <c r="G44" s="738" t="s">
        <v>1099</v>
      </c>
      <c r="H44" s="739"/>
      <c r="I44" s="722" t="s">
        <v>1038</v>
      </c>
      <c r="J44" s="712"/>
      <c r="K44" s="713" t="n">
        <v>0.2411</v>
      </c>
      <c r="L44" s="714" t="n">
        <f aca="false">J44*K44</f>
        <v>0</v>
      </c>
      <c r="M44" s="675"/>
      <c r="N44" s="675"/>
      <c r="O44" s="675"/>
      <c r="P44" s="675"/>
      <c r="Q44" s="675"/>
      <c r="R44" s="675"/>
    </row>
    <row r="45" s="613" customFormat="true" ht="14.4" hidden="false" customHeight="true" outlineLevel="0" collapsed="false">
      <c r="A45" s="709" t="s">
        <v>1100</v>
      </c>
      <c r="B45" s="653" t="s">
        <v>1101</v>
      </c>
      <c r="C45" s="640" t="n">
        <f aca="false">'表13-2'!J6</f>
        <v>0</v>
      </c>
      <c r="D45" s="716" t="n">
        <v>0.0744</v>
      </c>
      <c r="E45" s="642" t="n">
        <f aca="false">ROUND(C45*D45,0)</f>
        <v>0</v>
      </c>
      <c r="G45" s="758" t="s">
        <v>1102</v>
      </c>
      <c r="H45" s="725" t="s">
        <v>1103</v>
      </c>
      <c r="I45" s="725"/>
      <c r="J45" s="759" t="n">
        <f aca="false">SUM(J27:J44)</f>
        <v>0</v>
      </c>
      <c r="K45" s="734"/>
      <c r="L45" s="760" t="n">
        <f aca="false">SUM(L27:L44)</f>
        <v>0</v>
      </c>
      <c r="M45" s="675"/>
      <c r="N45" s="675"/>
      <c r="O45" s="675"/>
      <c r="P45" s="675"/>
      <c r="Q45" s="675"/>
      <c r="R45" s="675"/>
    </row>
    <row r="46" s="613" customFormat="true" ht="14.4" hidden="false" customHeight="true" outlineLevel="0" collapsed="false">
      <c r="A46" s="701" t="s">
        <v>1104</v>
      </c>
      <c r="B46" s="646"/>
      <c r="C46" s="635" t="n">
        <f aca="false">C47</f>
        <v>0</v>
      </c>
      <c r="D46" s="702"/>
      <c r="E46" s="637" t="n">
        <f aca="false">E47</f>
        <v>0</v>
      </c>
      <c r="G46" s="738" t="s">
        <v>1105</v>
      </c>
      <c r="H46" s="761" t="s">
        <v>1106</v>
      </c>
      <c r="I46" s="722" t="s">
        <v>990</v>
      </c>
      <c r="J46" s="762"/>
      <c r="K46" s="713" t="n">
        <v>0</v>
      </c>
      <c r="L46" s="714" t="n">
        <f aca="false">J46*K46</f>
        <v>0</v>
      </c>
      <c r="M46" s="675"/>
      <c r="N46" s="675"/>
      <c r="O46" s="675"/>
      <c r="P46" s="675"/>
      <c r="Q46" s="675"/>
      <c r="R46" s="675"/>
    </row>
    <row r="47" s="613" customFormat="true" ht="14.4" hidden="false" customHeight="true" outlineLevel="0" collapsed="false">
      <c r="A47" s="709" t="s">
        <v>1107</v>
      </c>
      <c r="B47" s="646"/>
      <c r="C47" s="635" t="n">
        <f aca="false">C48+C49+C50+C51</f>
        <v>0</v>
      </c>
      <c r="D47" s="702"/>
      <c r="E47" s="637" t="n">
        <f aca="false">E48+E49+E50+E51</f>
        <v>0</v>
      </c>
      <c r="G47" s="738" t="s">
        <v>1108</v>
      </c>
      <c r="H47" s="761"/>
      <c r="I47" s="711" t="s">
        <v>992</v>
      </c>
      <c r="J47" s="712"/>
      <c r="K47" s="713" t="n">
        <v>0</v>
      </c>
      <c r="L47" s="714" t="n">
        <f aca="false">J47*K47</f>
        <v>0</v>
      </c>
      <c r="M47" s="675"/>
      <c r="N47" s="675"/>
      <c r="O47" s="675"/>
      <c r="P47" s="675"/>
      <c r="Q47" s="675"/>
      <c r="R47" s="675"/>
    </row>
    <row r="48" s="613" customFormat="true" ht="14.4" hidden="false" customHeight="true" outlineLevel="0" collapsed="false">
      <c r="A48" s="715" t="s">
        <v>1109</v>
      </c>
      <c r="B48" s="650" t="s">
        <v>1110</v>
      </c>
      <c r="C48" s="640" t="n">
        <f aca="false">SUM('表05-1'!G86,'表05-1'!G147)</f>
        <v>0</v>
      </c>
      <c r="D48" s="719" t="n">
        <v>0.0072</v>
      </c>
      <c r="E48" s="642" t="n">
        <f aca="false">ROUND(C48*D48,0)</f>
        <v>0</v>
      </c>
      <c r="G48" s="738" t="s">
        <v>1111</v>
      </c>
      <c r="H48" s="761"/>
      <c r="I48" s="711" t="s">
        <v>995</v>
      </c>
      <c r="J48" s="712"/>
      <c r="K48" s="713" t="n">
        <v>0.0031</v>
      </c>
      <c r="L48" s="714" t="n">
        <f aca="false">J48*K48</f>
        <v>0</v>
      </c>
      <c r="M48" s="675"/>
      <c r="N48" s="675"/>
      <c r="O48" s="675"/>
      <c r="P48" s="675"/>
      <c r="Q48" s="675"/>
      <c r="R48" s="675"/>
    </row>
    <row r="49" s="613" customFormat="true" ht="14.4" hidden="false" customHeight="true" outlineLevel="0" collapsed="false">
      <c r="A49" s="715" t="s">
        <v>1112</v>
      </c>
      <c r="B49" s="650" t="s">
        <v>1113</v>
      </c>
      <c r="C49" s="640" t="n">
        <f aca="false">SUM('表05-1'!G87,'表05-1'!G148)</f>
        <v>0</v>
      </c>
      <c r="D49" s="719" t="n">
        <v>0.0108</v>
      </c>
      <c r="E49" s="642" t="n">
        <f aca="false">ROUND(C49*D49,0)</f>
        <v>0</v>
      </c>
      <c r="G49" s="738" t="s">
        <v>1114</v>
      </c>
      <c r="H49" s="761"/>
      <c r="I49" s="711" t="s">
        <v>997</v>
      </c>
      <c r="J49" s="712"/>
      <c r="K49" s="713" t="n">
        <v>0.0062</v>
      </c>
      <c r="L49" s="714" t="n">
        <f aca="false">J49*K49</f>
        <v>0</v>
      </c>
      <c r="M49" s="675"/>
      <c r="N49" s="675"/>
      <c r="O49" s="675"/>
      <c r="P49" s="675"/>
      <c r="Q49" s="675"/>
      <c r="R49" s="675"/>
    </row>
    <row r="50" s="613" customFormat="true" ht="14.4" hidden="false" customHeight="true" outlineLevel="0" collapsed="false">
      <c r="A50" s="715" t="s">
        <v>1115</v>
      </c>
      <c r="B50" s="650" t="s">
        <v>1116</v>
      </c>
      <c r="C50" s="640" t="n">
        <f aca="false">SUM('表05-1'!G88,'表05-1'!G149)</f>
        <v>0</v>
      </c>
      <c r="D50" s="719" t="n">
        <v>0.0396</v>
      </c>
      <c r="E50" s="642" t="n">
        <f aca="false">ROUND(C50*D50,0)</f>
        <v>0</v>
      </c>
      <c r="G50" s="738" t="s">
        <v>1117</v>
      </c>
      <c r="H50" s="761"/>
      <c r="I50" s="711" t="s">
        <v>1000</v>
      </c>
      <c r="J50" s="712"/>
      <c r="K50" s="713" t="n">
        <v>0.0074</v>
      </c>
      <c r="L50" s="714" t="n">
        <f aca="false">J50*K50</f>
        <v>0</v>
      </c>
      <c r="M50" s="675"/>
      <c r="N50" s="675"/>
      <c r="O50" s="675"/>
      <c r="P50" s="675"/>
      <c r="Q50" s="675"/>
      <c r="R50" s="675"/>
    </row>
    <row r="51" s="613" customFormat="true" ht="14.4" hidden="false" customHeight="true" outlineLevel="0" collapsed="false">
      <c r="A51" s="715" t="s">
        <v>1118</v>
      </c>
      <c r="B51" s="650" t="s">
        <v>1119</v>
      </c>
      <c r="C51" s="640" t="n">
        <f aca="false">SUM('表05-1'!G89,'表05-1'!G150)</f>
        <v>0</v>
      </c>
      <c r="D51" s="719" t="n">
        <v>0.0048</v>
      </c>
      <c r="E51" s="642" t="n">
        <f aca="false">ROUND(C51*D51,0)</f>
        <v>0</v>
      </c>
      <c r="G51" s="738" t="s">
        <v>1120</v>
      </c>
      <c r="H51" s="761"/>
      <c r="I51" s="711" t="s">
        <v>1003</v>
      </c>
      <c r="J51" s="712"/>
      <c r="K51" s="713" t="n">
        <v>0.0086</v>
      </c>
      <c r="L51" s="714" t="n">
        <f aca="false">J51*K51</f>
        <v>0</v>
      </c>
      <c r="M51" s="675"/>
      <c r="N51" s="675"/>
      <c r="O51" s="675"/>
      <c r="P51" s="675"/>
      <c r="Q51" s="675"/>
      <c r="R51" s="675"/>
    </row>
    <row r="52" s="613" customFormat="true" ht="30" hidden="false" customHeight="true" outlineLevel="0" collapsed="false">
      <c r="A52" s="701" t="s">
        <v>1121</v>
      </c>
      <c r="B52" s="646"/>
      <c r="C52" s="635" t="n">
        <f aca="false">C53+C56</f>
        <v>0</v>
      </c>
      <c r="D52" s="702"/>
      <c r="E52" s="637" t="n">
        <f aca="false">E53+E56</f>
        <v>0</v>
      </c>
      <c r="G52" s="738" t="s">
        <v>1122</v>
      </c>
      <c r="H52" s="761"/>
      <c r="I52" s="711" t="s">
        <v>1006</v>
      </c>
      <c r="J52" s="712"/>
      <c r="K52" s="713" t="n">
        <v>0.0098</v>
      </c>
      <c r="L52" s="714" t="n">
        <f aca="false">J52*K52</f>
        <v>0</v>
      </c>
      <c r="M52" s="675"/>
      <c r="N52" s="675"/>
      <c r="O52" s="675"/>
      <c r="P52" s="675"/>
      <c r="Q52" s="675"/>
      <c r="R52" s="675"/>
    </row>
    <row r="53" s="613" customFormat="true" ht="14.4" hidden="false" customHeight="true" outlineLevel="0" collapsed="false">
      <c r="A53" s="701" t="s">
        <v>1123</v>
      </c>
      <c r="B53" s="646"/>
      <c r="C53" s="635" t="n">
        <f aca="false">C54+C55</f>
        <v>0</v>
      </c>
      <c r="D53" s="763"/>
      <c r="E53" s="637" t="n">
        <f aca="false">E54+E55</f>
        <v>0</v>
      </c>
      <c r="G53" s="738" t="s">
        <v>1124</v>
      </c>
      <c r="H53" s="761"/>
      <c r="I53" s="711" t="s">
        <v>1009</v>
      </c>
      <c r="J53" s="712"/>
      <c r="K53" s="713" t="n">
        <v>0.018</v>
      </c>
      <c r="L53" s="714" t="n">
        <f aca="false">J53*K53</f>
        <v>0</v>
      </c>
      <c r="M53" s="675"/>
      <c r="N53" s="675"/>
      <c r="O53" s="675"/>
      <c r="P53" s="675"/>
      <c r="Q53" s="675"/>
      <c r="R53" s="675"/>
    </row>
    <row r="54" s="613" customFormat="true" ht="14.4" hidden="false" customHeight="true" outlineLevel="0" collapsed="false">
      <c r="A54" s="764" t="s">
        <v>1125</v>
      </c>
      <c r="B54" s="647" t="s">
        <v>1126</v>
      </c>
      <c r="C54" s="640" t="n">
        <f aca="false">SUM('表05-1'!G143,'表05-1'!G153)</f>
        <v>0</v>
      </c>
      <c r="D54" s="716" t="n">
        <v>0.0128</v>
      </c>
      <c r="E54" s="642" t="n">
        <f aca="false">ROUND(C54*D54,0)</f>
        <v>0</v>
      </c>
      <c r="G54" s="738" t="s">
        <v>1127</v>
      </c>
      <c r="H54" s="761"/>
      <c r="I54" s="711" t="s">
        <v>1011</v>
      </c>
      <c r="J54" s="712"/>
      <c r="K54" s="713" t="n">
        <v>0.0263</v>
      </c>
      <c r="L54" s="714" t="n">
        <f aca="false">J54*K54</f>
        <v>0</v>
      </c>
      <c r="M54" s="675"/>
      <c r="N54" s="675"/>
      <c r="O54" s="675"/>
      <c r="P54" s="675"/>
      <c r="Q54" s="675"/>
      <c r="R54" s="675"/>
    </row>
    <row r="55" s="613" customFormat="true" ht="14.4" hidden="false" customHeight="true" outlineLevel="0" collapsed="false">
      <c r="A55" s="764" t="s">
        <v>1128</v>
      </c>
      <c r="B55" s="653" t="s">
        <v>1129</v>
      </c>
      <c r="C55" s="640" t="n">
        <f aca="false">SUM('表10-4'!D9,'表10-4'!D17)</f>
        <v>0</v>
      </c>
      <c r="D55" s="716" t="n">
        <v>0.3375</v>
      </c>
      <c r="E55" s="642" t="n">
        <f aca="false">ROUND(C55*D55,0)</f>
        <v>0</v>
      </c>
      <c r="G55" s="738" t="s">
        <v>1130</v>
      </c>
      <c r="H55" s="761"/>
      <c r="I55" s="711" t="s">
        <v>1014</v>
      </c>
      <c r="J55" s="712"/>
      <c r="K55" s="713" t="n">
        <v>0.0345</v>
      </c>
      <c r="L55" s="714" t="n">
        <f aca="false">J55*K55</f>
        <v>0</v>
      </c>
      <c r="M55" s="675"/>
      <c r="N55" s="675"/>
      <c r="O55" s="675"/>
      <c r="P55" s="675"/>
      <c r="Q55" s="675"/>
      <c r="R55" s="675"/>
    </row>
    <row r="56" s="613" customFormat="true" ht="14.4" hidden="false" customHeight="true" outlineLevel="0" collapsed="false">
      <c r="A56" s="701" t="s">
        <v>1131</v>
      </c>
      <c r="B56" s="646"/>
      <c r="C56" s="635" t="n">
        <f aca="false">C57+C58</f>
        <v>0</v>
      </c>
      <c r="D56" s="763"/>
      <c r="E56" s="637" t="n">
        <f aca="false">E57+E58</f>
        <v>0</v>
      </c>
      <c r="G56" s="738" t="s">
        <v>1132</v>
      </c>
      <c r="H56" s="761"/>
      <c r="I56" s="711" t="s">
        <v>1017</v>
      </c>
      <c r="J56" s="712"/>
      <c r="K56" s="713" t="n">
        <v>0.048</v>
      </c>
      <c r="L56" s="714" t="n">
        <f aca="false">J56*K56</f>
        <v>0</v>
      </c>
      <c r="M56" s="675"/>
      <c r="N56" s="675"/>
      <c r="O56" s="675"/>
      <c r="P56" s="675"/>
      <c r="Q56" s="675"/>
      <c r="R56" s="675"/>
      <c r="X56" s="667"/>
      <c r="Y56" s="667"/>
      <c r="Z56" s="667"/>
      <c r="AA56" s="667"/>
      <c r="AB56" s="667"/>
      <c r="AC56" s="667"/>
      <c r="AD56" s="667"/>
      <c r="AE56" s="667"/>
      <c r="AF56" s="667"/>
      <c r="AG56" s="667"/>
    </row>
    <row r="57" customFormat="false" ht="17.4" hidden="false" customHeight="true" outlineLevel="0" collapsed="false">
      <c r="A57" s="764" t="s">
        <v>1133</v>
      </c>
      <c r="B57" s="647" t="s">
        <v>1134</v>
      </c>
      <c r="C57" s="640" t="n">
        <f aca="false">SUM('表05-1'!G171)</f>
        <v>0</v>
      </c>
      <c r="D57" s="716" t="n">
        <v>0.0319</v>
      </c>
      <c r="E57" s="642" t="n">
        <f aca="false">ROUND(C57*D57,0)</f>
        <v>0</v>
      </c>
      <c r="G57" s="738" t="s">
        <v>1135</v>
      </c>
      <c r="H57" s="761"/>
      <c r="I57" s="711" t="s">
        <v>1020</v>
      </c>
      <c r="J57" s="712"/>
      <c r="K57" s="713" t="n">
        <v>0.0615</v>
      </c>
      <c r="L57" s="714" t="n">
        <f aca="false">J57*K57</f>
        <v>0</v>
      </c>
      <c r="M57" s="675"/>
      <c r="N57" s="675"/>
      <c r="O57" s="675"/>
      <c r="P57" s="675"/>
      <c r="Q57" s="675"/>
      <c r="R57" s="675"/>
      <c r="W57" s="613"/>
    </row>
    <row r="58" customFormat="false" ht="14.4" hidden="false" customHeight="true" outlineLevel="0" collapsed="false">
      <c r="A58" s="764" t="s">
        <v>1136</v>
      </c>
      <c r="B58" s="647" t="s">
        <v>1137</v>
      </c>
      <c r="C58" s="640" t="n">
        <f aca="false">SUM('表05-1'!G24,'表05-1'!G44,'表05-1'!G47,'表05-1'!G151,'表05-1'!G172)</f>
        <v>0</v>
      </c>
      <c r="D58" s="716" t="n">
        <v>0.0319</v>
      </c>
      <c r="E58" s="642" t="n">
        <f aca="false">ROUND(C58*D58,0)</f>
        <v>0</v>
      </c>
      <c r="G58" s="738" t="s">
        <v>1138</v>
      </c>
      <c r="H58" s="761"/>
      <c r="I58" s="711" t="s">
        <v>1022</v>
      </c>
      <c r="J58" s="712"/>
      <c r="K58" s="713" t="n">
        <v>0.075</v>
      </c>
      <c r="L58" s="714" t="n">
        <f aca="false">J58*K58</f>
        <v>0</v>
      </c>
      <c r="M58" s="675"/>
      <c r="N58" s="675"/>
      <c r="O58" s="675"/>
      <c r="P58" s="675"/>
      <c r="Q58" s="675"/>
      <c r="R58" s="675"/>
      <c r="W58" s="613"/>
    </row>
    <row r="59" customFormat="false" ht="14.25" hidden="false" customHeight="true" outlineLevel="0" collapsed="false">
      <c r="A59" s="701" t="s">
        <v>1139</v>
      </c>
      <c r="B59" s="646"/>
      <c r="C59" s="635" t="e">
        <f aca="false">E5+E6+E39+E46+E52</f>
        <v>#DIV/0!</v>
      </c>
      <c r="D59" s="765" t="n">
        <f aca="false">'表30-10'!E13</f>
        <v>1.16</v>
      </c>
      <c r="E59" s="637" t="e">
        <f aca="false">ROUND(C59*D59,0)</f>
        <v>#DIV/0!</v>
      </c>
      <c r="G59" s="738" t="s">
        <v>1140</v>
      </c>
      <c r="H59" s="761"/>
      <c r="I59" s="711" t="s">
        <v>1025</v>
      </c>
      <c r="J59" s="712"/>
      <c r="K59" s="713" t="n">
        <v>0.1075</v>
      </c>
      <c r="L59" s="714" t="n">
        <f aca="false">J59*K59</f>
        <v>0</v>
      </c>
      <c r="M59" s="675"/>
      <c r="N59" s="675"/>
      <c r="O59" s="675"/>
      <c r="P59" s="675"/>
      <c r="Q59" s="675"/>
      <c r="R59" s="675"/>
      <c r="W59" s="613"/>
    </row>
    <row r="60" customFormat="false" ht="14.4" hidden="false" customHeight="true" outlineLevel="0" collapsed="false">
      <c r="A60" s="766" t="s">
        <v>1141</v>
      </c>
      <c r="B60" s="767"/>
      <c r="C60" s="768" t="n">
        <f aca="false">C61+C78</f>
        <v>0</v>
      </c>
      <c r="D60" s="769"/>
      <c r="E60" s="770" t="n">
        <f aca="false">E61+E78</f>
        <v>0</v>
      </c>
      <c r="G60" s="738" t="s">
        <v>1142</v>
      </c>
      <c r="H60" s="761"/>
      <c r="I60" s="711" t="s">
        <v>1028</v>
      </c>
      <c r="J60" s="712"/>
      <c r="K60" s="713" t="n">
        <v>0.14</v>
      </c>
      <c r="L60" s="714" t="n">
        <f aca="false">J60*K60</f>
        <v>0</v>
      </c>
      <c r="M60" s="675"/>
      <c r="N60" s="675"/>
      <c r="O60" s="675"/>
      <c r="P60" s="675"/>
      <c r="Q60" s="675"/>
      <c r="R60" s="675"/>
      <c r="W60" s="613"/>
    </row>
    <row r="61" customFormat="false" ht="14.4" hidden="false" customHeight="true" outlineLevel="0" collapsed="false">
      <c r="A61" s="694" t="s">
        <v>1143</v>
      </c>
      <c r="B61" s="629"/>
      <c r="C61" s="771" t="n">
        <f aca="false">SUM(C62:C63,C68,C71:C76)</f>
        <v>0</v>
      </c>
      <c r="D61" s="772"/>
      <c r="E61" s="773" t="n">
        <f aca="false">SUM(E62:E63,E68,E71:E77)</f>
        <v>0</v>
      </c>
      <c r="G61" s="738" t="s">
        <v>1144</v>
      </c>
      <c r="H61" s="761"/>
      <c r="I61" s="711" t="s">
        <v>1031</v>
      </c>
      <c r="J61" s="712"/>
      <c r="K61" s="713" t="n">
        <v>0.1725</v>
      </c>
      <c r="L61" s="714" t="n">
        <f aca="false">J61*K61</f>
        <v>0</v>
      </c>
      <c r="M61" s="675"/>
      <c r="N61" s="675"/>
      <c r="O61" s="675"/>
      <c r="P61" s="675"/>
      <c r="Q61" s="675"/>
      <c r="R61" s="675"/>
      <c r="W61" s="613"/>
    </row>
    <row r="62" customFormat="false" ht="30" hidden="false" customHeight="true" outlineLevel="0" collapsed="false">
      <c r="A62" s="709" t="s">
        <v>1145</v>
      </c>
      <c r="B62" s="774" t="s">
        <v>1146</v>
      </c>
      <c r="C62" s="640" t="n">
        <f aca="false">SUM('表05-1'!G96)</f>
        <v>0</v>
      </c>
      <c r="D62" s="716" t="n">
        <v>0</v>
      </c>
      <c r="E62" s="642" t="n">
        <f aca="false">MAX(ROUND(C62*D62,0),0)</f>
        <v>0</v>
      </c>
      <c r="G62" s="738" t="s">
        <v>1147</v>
      </c>
      <c r="H62" s="761"/>
      <c r="I62" s="711" t="s">
        <v>1035</v>
      </c>
      <c r="J62" s="712"/>
      <c r="K62" s="713" t="n">
        <v>0.208</v>
      </c>
      <c r="L62" s="714" t="n">
        <f aca="false">J62*K62</f>
        <v>0</v>
      </c>
      <c r="M62" s="675"/>
      <c r="N62" s="675"/>
      <c r="O62" s="675"/>
      <c r="P62" s="675"/>
      <c r="Q62" s="675"/>
      <c r="R62" s="675"/>
      <c r="W62" s="613"/>
    </row>
    <row r="63" customFormat="false" ht="30" hidden="false" customHeight="true" outlineLevel="0" collapsed="false">
      <c r="A63" s="709" t="s">
        <v>1148</v>
      </c>
      <c r="B63" s="646"/>
      <c r="C63" s="635" t="n">
        <f aca="false">C64+C65+C66+C67</f>
        <v>0</v>
      </c>
      <c r="D63" s="702"/>
      <c r="E63" s="637" t="n">
        <f aca="false">E64+E65+E66+E67</f>
        <v>0</v>
      </c>
      <c r="G63" s="738" t="s">
        <v>1149</v>
      </c>
      <c r="H63" s="761"/>
      <c r="I63" s="722" t="s">
        <v>1038</v>
      </c>
      <c r="J63" s="712"/>
      <c r="K63" s="713" t="n">
        <v>0.2411</v>
      </c>
      <c r="L63" s="714" t="n">
        <f aca="false">J63*K63</f>
        <v>0</v>
      </c>
      <c r="M63" s="675"/>
      <c r="N63" s="675"/>
      <c r="O63" s="675"/>
      <c r="P63" s="675"/>
      <c r="Q63" s="675"/>
      <c r="R63" s="675"/>
      <c r="W63" s="613"/>
    </row>
    <row r="64" customFormat="false" ht="45" hidden="false" customHeight="true" outlineLevel="0" collapsed="false">
      <c r="A64" s="775" t="s">
        <v>1150</v>
      </c>
      <c r="B64" s="776" t="s">
        <v>1151</v>
      </c>
      <c r="C64" s="640" t="n">
        <f aca="false">SUM('表05-1'!G98)</f>
        <v>0</v>
      </c>
      <c r="D64" s="716" t="n">
        <v>0</v>
      </c>
      <c r="E64" s="642" t="n">
        <f aca="false">ROUND(C64*D64,0)</f>
        <v>0</v>
      </c>
      <c r="G64" s="758" t="s">
        <v>1152</v>
      </c>
      <c r="H64" s="777" t="s">
        <v>1153</v>
      </c>
      <c r="I64" s="777"/>
      <c r="J64" s="726" t="n">
        <f aca="false">SUM(J46:J63)</f>
        <v>0</v>
      </c>
      <c r="K64" s="727"/>
      <c r="L64" s="778" t="n">
        <f aca="false">SUM(L46:L63)</f>
        <v>0</v>
      </c>
      <c r="M64" s="675"/>
      <c r="N64" s="675"/>
      <c r="O64" s="675"/>
      <c r="P64" s="675"/>
      <c r="Q64" s="675"/>
      <c r="R64" s="675"/>
      <c r="W64" s="613"/>
    </row>
    <row r="65" customFormat="false" ht="30" hidden="false" customHeight="true" outlineLevel="0" collapsed="false">
      <c r="A65" s="775" t="s">
        <v>1154</v>
      </c>
      <c r="B65" s="779" t="s">
        <v>1155</v>
      </c>
      <c r="C65" s="640" t="n">
        <f aca="false">J113</f>
        <v>0</v>
      </c>
      <c r="D65" s="702"/>
      <c r="E65" s="642" t="n">
        <f aca="false">M113</f>
        <v>0</v>
      </c>
      <c r="G65" s="758" t="s">
        <v>1156</v>
      </c>
      <c r="H65" s="780" t="s">
        <v>1157</v>
      </c>
      <c r="I65" s="780"/>
      <c r="J65" s="726" t="n">
        <f aca="false">'表30-15'!$D$24</f>
        <v>0</v>
      </c>
      <c r="K65" s="727"/>
      <c r="L65" s="778" t="n">
        <f aca="false">'表30-15'!$F$24</f>
        <v>0</v>
      </c>
      <c r="M65" s="675"/>
      <c r="N65" s="675"/>
      <c r="O65" s="675"/>
      <c r="P65" s="675"/>
      <c r="Q65" s="675"/>
      <c r="R65" s="675"/>
      <c r="W65" s="613"/>
    </row>
    <row r="66" customFormat="false" ht="45" hidden="false" customHeight="true" outlineLevel="0" collapsed="false">
      <c r="A66" s="775" t="s">
        <v>1158</v>
      </c>
      <c r="B66" s="776" t="s">
        <v>1159</v>
      </c>
      <c r="C66" s="640" t="n">
        <f aca="false">SUM('表05-1'!G100)</f>
        <v>0</v>
      </c>
      <c r="D66" s="716" t="n">
        <v>0.0025</v>
      </c>
      <c r="E66" s="642" t="n">
        <f aca="false">ROUND(C66*D66,0)</f>
        <v>0</v>
      </c>
      <c r="G66" s="758" t="s">
        <v>1160</v>
      </c>
      <c r="H66" s="732" t="s">
        <v>1161</v>
      </c>
      <c r="I66" s="732"/>
      <c r="J66" s="733"/>
      <c r="K66" s="727"/>
      <c r="L66" s="731"/>
      <c r="M66" s="675"/>
      <c r="N66" s="675"/>
      <c r="O66" s="675"/>
      <c r="P66" s="675"/>
      <c r="Q66" s="675"/>
      <c r="R66" s="675"/>
      <c r="W66" s="613"/>
    </row>
    <row r="67" customFormat="false" ht="30" hidden="false" customHeight="true" outlineLevel="0" collapsed="false">
      <c r="A67" s="775" t="s">
        <v>1162</v>
      </c>
      <c r="B67" s="776" t="s">
        <v>1163</v>
      </c>
      <c r="C67" s="640" t="n">
        <f aca="false">SUM('表05-1'!G102)</f>
        <v>0</v>
      </c>
      <c r="D67" s="716" t="n">
        <v>0.0025</v>
      </c>
      <c r="E67" s="642" t="n">
        <f aca="false">ROUND(C67*D67,0)</f>
        <v>0</v>
      </c>
      <c r="G67" s="738" t="s">
        <v>1164</v>
      </c>
      <c r="H67" s="761" t="s">
        <v>1165</v>
      </c>
      <c r="I67" s="722" t="s">
        <v>990</v>
      </c>
      <c r="J67" s="762"/>
      <c r="K67" s="713" t="n">
        <v>0.0031</v>
      </c>
      <c r="L67" s="714" t="n">
        <f aca="false">J67*K67</f>
        <v>0</v>
      </c>
      <c r="M67" s="675"/>
      <c r="N67" s="675"/>
      <c r="O67" s="675"/>
      <c r="P67" s="675"/>
      <c r="Q67" s="675"/>
      <c r="R67" s="675"/>
      <c r="W67" s="613"/>
    </row>
    <row r="68" customFormat="false" ht="14.4" hidden="false" customHeight="true" outlineLevel="0" collapsed="false">
      <c r="A68" s="709" t="s">
        <v>1166</v>
      </c>
      <c r="B68" s="653"/>
      <c r="C68" s="635" t="n">
        <f aca="false">SUM(C69:C70)</f>
        <v>0</v>
      </c>
      <c r="D68" s="702"/>
      <c r="E68" s="637" t="n">
        <f aca="false">SUM(E69:E70)</f>
        <v>0</v>
      </c>
      <c r="G68" s="738" t="s">
        <v>1167</v>
      </c>
      <c r="H68" s="761"/>
      <c r="I68" s="711" t="s">
        <v>992</v>
      </c>
      <c r="J68" s="712"/>
      <c r="K68" s="713" t="n">
        <v>0.0062</v>
      </c>
      <c r="L68" s="714" t="n">
        <f aca="false">J68*K68</f>
        <v>0</v>
      </c>
      <c r="M68" s="675"/>
      <c r="N68" s="675"/>
      <c r="O68" s="675"/>
      <c r="P68" s="675"/>
      <c r="Q68" s="675"/>
      <c r="R68" s="675"/>
      <c r="W68" s="613"/>
    </row>
    <row r="69" customFormat="false" ht="14.4" hidden="false" customHeight="true" outlineLevel="0" collapsed="false">
      <c r="A69" s="781" t="s">
        <v>1168</v>
      </c>
      <c r="B69" s="718" t="s">
        <v>1169</v>
      </c>
      <c r="C69" s="640" t="n">
        <f aca="false">SUM('表10-3'!D17,'表10-4'!D28:D29)</f>
        <v>0</v>
      </c>
      <c r="D69" s="719" t="n">
        <v>0.1079</v>
      </c>
      <c r="E69" s="642" t="n">
        <f aca="false">ROUND(C69*D69,0)</f>
        <v>0</v>
      </c>
      <c r="G69" s="738" t="s">
        <v>1170</v>
      </c>
      <c r="H69" s="761"/>
      <c r="I69" s="711" t="s">
        <v>995</v>
      </c>
      <c r="J69" s="712"/>
      <c r="K69" s="713" t="n">
        <v>0.0074</v>
      </c>
      <c r="L69" s="714" t="n">
        <f aca="false">J69*K69</f>
        <v>0</v>
      </c>
      <c r="M69" s="675"/>
      <c r="N69" s="675"/>
      <c r="O69" s="675"/>
      <c r="P69" s="675"/>
      <c r="Q69" s="675"/>
      <c r="R69" s="675"/>
      <c r="W69" s="613"/>
    </row>
    <row r="70" customFormat="false" ht="14.4" hidden="false" customHeight="true" outlineLevel="0" collapsed="false">
      <c r="A70" s="781" t="s">
        <v>1171</v>
      </c>
      <c r="B70" s="718" t="s">
        <v>1172</v>
      </c>
      <c r="C70" s="640" t="n">
        <f aca="false">J135</f>
        <v>0</v>
      </c>
      <c r="D70" s="702"/>
      <c r="E70" s="642" t="n">
        <f aca="false">M135</f>
        <v>0</v>
      </c>
      <c r="G70" s="738" t="s">
        <v>1173</v>
      </c>
      <c r="H70" s="761"/>
      <c r="I70" s="711" t="s">
        <v>997</v>
      </c>
      <c r="J70" s="712"/>
      <c r="K70" s="713" t="n">
        <v>0.0086</v>
      </c>
      <c r="L70" s="714" t="n">
        <f aca="false">J70*K70</f>
        <v>0</v>
      </c>
      <c r="M70" s="675"/>
      <c r="N70" s="675"/>
      <c r="O70" s="675"/>
      <c r="P70" s="675"/>
      <c r="Q70" s="675"/>
      <c r="R70" s="675"/>
      <c r="W70" s="613"/>
    </row>
    <row r="71" customFormat="false" ht="14.4" hidden="false" customHeight="true" outlineLevel="0" collapsed="false">
      <c r="A71" s="709" t="s">
        <v>1174</v>
      </c>
      <c r="B71" s="647" t="s">
        <v>1175</v>
      </c>
      <c r="C71" s="640" t="n">
        <f aca="false">'表05-1'!G104</f>
        <v>0</v>
      </c>
      <c r="D71" s="716" t="n">
        <v>0.1079</v>
      </c>
      <c r="E71" s="642" t="n">
        <f aca="false">ROUND(C71*D71,0)</f>
        <v>0</v>
      </c>
      <c r="G71" s="738" t="s">
        <v>1176</v>
      </c>
      <c r="H71" s="761"/>
      <c r="I71" s="711" t="s">
        <v>1000</v>
      </c>
      <c r="J71" s="712"/>
      <c r="K71" s="713" t="n">
        <v>0.0098</v>
      </c>
      <c r="L71" s="714" t="n">
        <f aca="false">J71*K71</f>
        <v>0</v>
      </c>
      <c r="M71" s="675"/>
      <c r="N71" s="675"/>
      <c r="O71" s="675"/>
      <c r="P71" s="675"/>
      <c r="Q71" s="675"/>
      <c r="R71" s="675"/>
      <c r="W71" s="613"/>
    </row>
    <row r="72" customFormat="false" ht="14.4" hidden="false" customHeight="true" outlineLevel="0" collapsed="false">
      <c r="A72" s="709" t="s">
        <v>1177</v>
      </c>
      <c r="B72" s="647" t="s">
        <v>1178</v>
      </c>
      <c r="C72" s="640" t="n">
        <f aca="false">'表05-1'!G105</f>
        <v>0</v>
      </c>
      <c r="D72" s="716" t="n">
        <v>0.2575</v>
      </c>
      <c r="E72" s="642" t="n">
        <f aca="false">ROUND(C72*D72,0)</f>
        <v>0</v>
      </c>
      <c r="G72" s="738" t="s">
        <v>1179</v>
      </c>
      <c r="H72" s="761"/>
      <c r="I72" s="711" t="s">
        <v>1003</v>
      </c>
      <c r="J72" s="712"/>
      <c r="K72" s="713" t="n">
        <v>0.018</v>
      </c>
      <c r="L72" s="714" t="n">
        <f aca="false">J72*K72</f>
        <v>0</v>
      </c>
      <c r="M72" s="675"/>
      <c r="N72" s="675"/>
      <c r="O72" s="675"/>
      <c r="P72" s="675"/>
      <c r="Q72" s="675"/>
      <c r="R72" s="675"/>
      <c r="W72" s="613"/>
    </row>
    <row r="73" customFormat="false" ht="14.4" hidden="false" customHeight="true" outlineLevel="0" collapsed="false">
      <c r="A73" s="709" t="s">
        <v>1180</v>
      </c>
      <c r="B73" s="718" t="s">
        <v>1181</v>
      </c>
      <c r="C73" s="640" t="n">
        <f aca="false">SUM('表13-2'!O13,'表13-2'!O16)</f>
        <v>0</v>
      </c>
      <c r="D73" s="716" t="n">
        <v>0.2575</v>
      </c>
      <c r="E73" s="642" t="n">
        <f aca="false">ROUND(C73*D73,0)</f>
        <v>0</v>
      </c>
      <c r="G73" s="738" t="s">
        <v>1182</v>
      </c>
      <c r="H73" s="761"/>
      <c r="I73" s="711" t="s">
        <v>1006</v>
      </c>
      <c r="J73" s="712"/>
      <c r="K73" s="713" t="n">
        <v>0.0263</v>
      </c>
      <c r="L73" s="714" t="n">
        <f aca="false">J73*K73</f>
        <v>0</v>
      </c>
      <c r="M73" s="675"/>
      <c r="N73" s="675"/>
      <c r="O73" s="675"/>
      <c r="P73" s="675"/>
      <c r="Q73" s="675"/>
      <c r="R73" s="675"/>
      <c r="W73" s="613"/>
    </row>
    <row r="74" customFormat="false" ht="30" hidden="false" customHeight="true" outlineLevel="0" collapsed="false">
      <c r="A74" s="709" t="s">
        <v>1183</v>
      </c>
      <c r="B74" s="653" t="s">
        <v>1184</v>
      </c>
      <c r="C74" s="640" t="n">
        <f aca="false">SUM('表05-1'!G107)</f>
        <v>0</v>
      </c>
      <c r="D74" s="716" t="n">
        <v>0.295</v>
      </c>
      <c r="E74" s="642" t="n">
        <f aca="false">ROUND(C74*D74,0)</f>
        <v>0</v>
      </c>
      <c r="G74" s="738" t="s">
        <v>1185</v>
      </c>
      <c r="H74" s="761"/>
      <c r="I74" s="711" t="s">
        <v>1009</v>
      </c>
      <c r="J74" s="712"/>
      <c r="K74" s="713" t="n">
        <v>0.0345</v>
      </c>
      <c r="L74" s="714" t="n">
        <f aca="false">J74*K74</f>
        <v>0</v>
      </c>
      <c r="M74" s="675"/>
      <c r="N74" s="675"/>
      <c r="O74" s="675"/>
      <c r="P74" s="675"/>
      <c r="Q74" s="675"/>
      <c r="R74" s="675"/>
      <c r="W74" s="613"/>
    </row>
    <row r="75" customFormat="false" ht="14.4" hidden="false" customHeight="true" outlineLevel="0" collapsed="false">
      <c r="A75" s="709" t="s">
        <v>1186</v>
      </c>
      <c r="B75" s="653" t="s">
        <v>1187</v>
      </c>
      <c r="C75" s="640" t="n">
        <f aca="false">SUM('表05-1'!G108)</f>
        <v>0</v>
      </c>
      <c r="D75" s="716" t="n">
        <v>0.1079</v>
      </c>
      <c r="E75" s="642" t="n">
        <f aca="false">ROUND(C75*D75,0)</f>
        <v>0</v>
      </c>
      <c r="G75" s="738" t="s">
        <v>1188</v>
      </c>
      <c r="H75" s="761"/>
      <c r="I75" s="711" t="s">
        <v>1011</v>
      </c>
      <c r="J75" s="712"/>
      <c r="K75" s="713" t="n">
        <v>0.048</v>
      </c>
      <c r="L75" s="714" t="n">
        <f aca="false">J75*K75</f>
        <v>0</v>
      </c>
      <c r="M75" s="675"/>
      <c r="N75" s="675"/>
      <c r="O75" s="675"/>
      <c r="P75" s="675"/>
      <c r="Q75" s="675"/>
      <c r="R75" s="675"/>
      <c r="W75" s="613"/>
    </row>
    <row r="76" customFormat="false" ht="14.25" hidden="false" customHeight="true" outlineLevel="0" collapsed="false">
      <c r="A76" s="709" t="s">
        <v>1189</v>
      </c>
      <c r="B76" s="653" t="s">
        <v>1190</v>
      </c>
      <c r="C76" s="640" t="n">
        <f aca="false">SUM('表05-1'!G109)</f>
        <v>0</v>
      </c>
      <c r="D76" s="716" t="n">
        <v>0.0552</v>
      </c>
      <c r="E76" s="642" t="n">
        <f aca="false">ROUND(C76*D76,0)</f>
        <v>0</v>
      </c>
      <c r="G76" s="738" t="s">
        <v>1191</v>
      </c>
      <c r="H76" s="761"/>
      <c r="I76" s="711" t="s">
        <v>1014</v>
      </c>
      <c r="J76" s="712"/>
      <c r="K76" s="713" t="n">
        <v>0.0615</v>
      </c>
      <c r="L76" s="714" t="n">
        <f aca="false">J76*K76</f>
        <v>0</v>
      </c>
      <c r="M76" s="675"/>
      <c r="N76" s="675"/>
      <c r="O76" s="675"/>
      <c r="P76" s="675"/>
      <c r="Q76" s="675"/>
      <c r="R76" s="675"/>
      <c r="W76" s="613"/>
    </row>
    <row r="77" customFormat="false" ht="14.4" hidden="false" customHeight="true" outlineLevel="0" collapsed="false">
      <c r="A77" s="709" t="s">
        <v>1192</v>
      </c>
      <c r="B77" s="653" t="s">
        <v>1193</v>
      </c>
      <c r="C77" s="635" t="n">
        <f aca="false">MAX(SUM(C62:C63,C68,C71:C76)-'表16-2'!H17,0)</f>
        <v>0</v>
      </c>
      <c r="D77" s="716" t="n">
        <v>0.0425</v>
      </c>
      <c r="E77" s="642" t="n">
        <f aca="false">ROUND(C77*D77,0)</f>
        <v>0</v>
      </c>
      <c r="G77" s="738" t="s">
        <v>1194</v>
      </c>
      <c r="H77" s="761"/>
      <c r="I77" s="711" t="s">
        <v>1017</v>
      </c>
      <c r="J77" s="712"/>
      <c r="K77" s="713" t="n">
        <v>0.075</v>
      </c>
      <c r="L77" s="714" t="n">
        <f aca="false">J77*K77</f>
        <v>0</v>
      </c>
      <c r="M77" s="675"/>
      <c r="N77" s="675"/>
      <c r="O77" s="675"/>
      <c r="P77" s="675"/>
      <c r="Q77" s="675"/>
      <c r="R77" s="675"/>
      <c r="W77" s="613"/>
    </row>
    <row r="78" customFormat="false" ht="30" hidden="false" customHeight="true" outlineLevel="0" collapsed="false">
      <c r="A78" s="701" t="s">
        <v>1195</v>
      </c>
      <c r="B78" s="646"/>
      <c r="C78" s="635" t="n">
        <f aca="false">SUM(C79:C80,C84,C87:C92)</f>
        <v>0</v>
      </c>
      <c r="D78" s="782"/>
      <c r="E78" s="637" t="n">
        <f aca="false">SUM(E79:E80,E84,E87:E94)</f>
        <v>0</v>
      </c>
      <c r="G78" s="738" t="s">
        <v>1196</v>
      </c>
      <c r="H78" s="761"/>
      <c r="I78" s="711" t="s">
        <v>1020</v>
      </c>
      <c r="J78" s="712"/>
      <c r="K78" s="713" t="n">
        <v>0.1075</v>
      </c>
      <c r="L78" s="714" t="n">
        <f aca="false">J78*K78</f>
        <v>0</v>
      </c>
      <c r="M78" s="675"/>
      <c r="N78" s="675"/>
      <c r="O78" s="675"/>
      <c r="P78" s="675"/>
      <c r="Q78" s="675"/>
      <c r="R78" s="675"/>
      <c r="W78" s="613"/>
    </row>
    <row r="79" customFormat="false" ht="14.4" hidden="false" customHeight="true" outlineLevel="0" collapsed="false">
      <c r="A79" s="709" t="s">
        <v>1197</v>
      </c>
      <c r="B79" s="653" t="s">
        <v>1198</v>
      </c>
      <c r="C79" s="640" t="n">
        <f aca="false">SUM('表05-1'!G111)</f>
        <v>0</v>
      </c>
      <c r="D79" s="716" t="n">
        <v>0</v>
      </c>
      <c r="E79" s="642" t="n">
        <f aca="false">MAX(ROUND(C79*D79,0),0)</f>
        <v>0</v>
      </c>
      <c r="G79" s="738" t="s">
        <v>1199</v>
      </c>
      <c r="H79" s="761"/>
      <c r="I79" s="711" t="s">
        <v>1022</v>
      </c>
      <c r="J79" s="712"/>
      <c r="K79" s="713" t="n">
        <v>0.14</v>
      </c>
      <c r="L79" s="714" t="n">
        <f aca="false">J79*K79</f>
        <v>0</v>
      </c>
      <c r="N79" s="675"/>
      <c r="O79" s="675"/>
      <c r="P79" s="675"/>
      <c r="Q79" s="675"/>
      <c r="W79" s="613"/>
    </row>
    <row r="80" customFormat="false" ht="14.4" hidden="false" customHeight="true" outlineLevel="0" collapsed="false">
      <c r="A80" s="709" t="s">
        <v>1200</v>
      </c>
      <c r="B80" s="646"/>
      <c r="C80" s="635" t="n">
        <f aca="false">C81+C82+C83</f>
        <v>0</v>
      </c>
      <c r="D80" s="702"/>
      <c r="E80" s="637" t="n">
        <f aca="false">E81+E82+E83</f>
        <v>0</v>
      </c>
      <c r="G80" s="738" t="s">
        <v>1201</v>
      </c>
      <c r="H80" s="761"/>
      <c r="I80" s="711" t="s">
        <v>1025</v>
      </c>
      <c r="J80" s="712"/>
      <c r="K80" s="713" t="n">
        <v>0.1725</v>
      </c>
      <c r="L80" s="714" t="n">
        <f aca="false">J80*K80</f>
        <v>0</v>
      </c>
      <c r="R80" s="675"/>
      <c r="W80" s="613"/>
    </row>
    <row r="81" customFormat="false" ht="30.75" hidden="false" customHeight="true" outlineLevel="0" collapsed="false">
      <c r="A81" s="775" t="s">
        <v>1202</v>
      </c>
      <c r="B81" s="718" t="s">
        <v>1203</v>
      </c>
      <c r="C81" s="640" t="n">
        <f aca="false">K113</f>
        <v>0</v>
      </c>
      <c r="D81" s="702"/>
      <c r="E81" s="642" t="n">
        <f aca="false">N113</f>
        <v>0</v>
      </c>
      <c r="G81" s="738" t="s">
        <v>1204</v>
      </c>
      <c r="H81" s="761"/>
      <c r="I81" s="711" t="s">
        <v>1028</v>
      </c>
      <c r="J81" s="712"/>
      <c r="K81" s="713" t="n">
        <v>0.208</v>
      </c>
      <c r="L81" s="714" t="n">
        <f aca="false">J81*K81</f>
        <v>0</v>
      </c>
      <c r="M81" s="675"/>
      <c r="N81" s="675"/>
      <c r="O81" s="675"/>
      <c r="P81" s="675"/>
      <c r="Q81" s="675"/>
      <c r="R81" s="675"/>
      <c r="W81" s="613"/>
    </row>
    <row r="82" customFormat="false" ht="45" hidden="false" customHeight="true" outlineLevel="0" collapsed="false">
      <c r="A82" s="775" t="s">
        <v>1205</v>
      </c>
      <c r="B82" s="647" t="s">
        <v>1206</v>
      </c>
      <c r="C82" s="640" t="n">
        <f aca="false">SUM('表05-1'!G114)</f>
        <v>0</v>
      </c>
      <c r="D82" s="716" t="n">
        <v>0.0025</v>
      </c>
      <c r="E82" s="642" t="n">
        <f aca="false">ROUND(C82*D82,0)</f>
        <v>0</v>
      </c>
      <c r="G82" s="738" t="s">
        <v>1207</v>
      </c>
      <c r="H82" s="761"/>
      <c r="I82" s="711" t="s">
        <v>1031</v>
      </c>
      <c r="J82" s="712"/>
      <c r="K82" s="713" t="n">
        <v>0.2411</v>
      </c>
      <c r="L82" s="714" t="n">
        <f aca="false">J82*K82</f>
        <v>0</v>
      </c>
      <c r="M82" s="675"/>
      <c r="N82" s="675"/>
      <c r="O82" s="675"/>
      <c r="P82" s="675"/>
      <c r="Q82" s="675"/>
      <c r="R82" s="675"/>
    </row>
    <row r="83" customFormat="false" ht="30" hidden="false" customHeight="true" outlineLevel="0" collapsed="false">
      <c r="A83" s="775" t="s">
        <v>1208</v>
      </c>
      <c r="B83" s="647" t="s">
        <v>1209</v>
      </c>
      <c r="C83" s="640" t="n">
        <f aca="false">SUM('表05-1'!G116)</f>
        <v>0</v>
      </c>
      <c r="D83" s="716" t="n">
        <v>0.0025</v>
      </c>
      <c r="E83" s="642" t="n">
        <f aca="false">ROUND(C83*D83,0)</f>
        <v>0</v>
      </c>
      <c r="G83" s="783" t="s">
        <v>1210</v>
      </c>
      <c r="H83" s="784" t="s">
        <v>1211</v>
      </c>
      <c r="I83" s="784"/>
      <c r="J83" s="785" t="n">
        <f aca="false">SUM(J67:J82)</f>
        <v>0</v>
      </c>
      <c r="K83" s="786"/>
      <c r="L83" s="787" t="n">
        <f aca="false">SUM(L67:L82)</f>
        <v>0</v>
      </c>
      <c r="M83" s="675"/>
      <c r="N83" s="675"/>
      <c r="O83" s="675"/>
      <c r="P83" s="675"/>
      <c r="Q83" s="675"/>
      <c r="R83" s="675"/>
    </row>
    <row r="84" customFormat="false" ht="14.4" hidden="false" customHeight="true" outlineLevel="0" collapsed="false">
      <c r="A84" s="709" t="s">
        <v>1212</v>
      </c>
      <c r="B84" s="653"/>
      <c r="C84" s="635" t="n">
        <f aca="false">SUM(C85:C86)</f>
        <v>0</v>
      </c>
      <c r="D84" s="702"/>
      <c r="E84" s="637" t="n">
        <f aca="false">SUM(E85:E86)</f>
        <v>0</v>
      </c>
      <c r="G84" s="788" t="s">
        <v>1213</v>
      </c>
      <c r="H84" s="675"/>
      <c r="I84" s="675"/>
      <c r="J84" s="675"/>
      <c r="K84" s="675"/>
      <c r="L84" s="675"/>
      <c r="M84" s="675"/>
      <c r="N84" s="789"/>
      <c r="O84" s="675"/>
      <c r="P84" s="675"/>
      <c r="Q84" s="675"/>
      <c r="R84" s="675"/>
    </row>
    <row r="85" customFormat="false" ht="14.4" hidden="false" customHeight="true" outlineLevel="0" collapsed="false">
      <c r="A85" s="720" t="s">
        <v>1214</v>
      </c>
      <c r="B85" s="718" t="s">
        <v>1215</v>
      </c>
      <c r="C85" s="640" t="n">
        <f aca="false">SUM('表10-3'!D19,'表10-4'!D32:D33)</f>
        <v>0</v>
      </c>
      <c r="D85" s="790" t="n">
        <v>0.279</v>
      </c>
      <c r="E85" s="642" t="n">
        <f aca="false">ROUND(C85*D85,0)</f>
        <v>0</v>
      </c>
      <c r="G85" s="675"/>
      <c r="H85" s="675"/>
      <c r="I85" s="675"/>
      <c r="J85" s="675"/>
      <c r="K85" s="675"/>
      <c r="L85" s="675"/>
      <c r="M85" s="675"/>
      <c r="N85" s="789"/>
      <c r="O85" s="675"/>
      <c r="P85" s="675"/>
      <c r="Q85" s="675"/>
      <c r="R85" s="675"/>
    </row>
    <row r="86" customFormat="false" ht="14.4" hidden="false" customHeight="true" outlineLevel="0" collapsed="false">
      <c r="A86" s="720" t="s">
        <v>1216</v>
      </c>
      <c r="B86" s="718" t="s">
        <v>1217</v>
      </c>
      <c r="C86" s="640" t="n">
        <f aca="false">K135</f>
        <v>0</v>
      </c>
      <c r="D86" s="702"/>
      <c r="E86" s="642" t="n">
        <f aca="false">N135</f>
        <v>0</v>
      </c>
      <c r="G86" s="675"/>
      <c r="H86" s="675"/>
      <c r="I86" s="675"/>
      <c r="J86" s="675"/>
      <c r="K86" s="675"/>
      <c r="L86" s="675"/>
      <c r="M86" s="675"/>
      <c r="N86" s="789"/>
      <c r="O86" s="675"/>
      <c r="P86" s="675"/>
      <c r="Q86" s="675"/>
      <c r="R86" s="578"/>
      <c r="V86" s="667"/>
    </row>
    <row r="87" customFormat="false" ht="14.4" hidden="false" customHeight="true" outlineLevel="0" collapsed="false">
      <c r="A87" s="709" t="s">
        <v>1218</v>
      </c>
      <c r="B87" s="647" t="s">
        <v>1219</v>
      </c>
      <c r="C87" s="640" t="n">
        <f aca="false">'表05-1'!G118</f>
        <v>0</v>
      </c>
      <c r="D87" s="716" t="n">
        <v>0.2317</v>
      </c>
      <c r="E87" s="642" t="n">
        <f aca="false">ROUND(C87*D87,0)</f>
        <v>0</v>
      </c>
      <c r="G87" s="675"/>
      <c r="H87" s="675"/>
      <c r="I87" s="675"/>
      <c r="J87" s="675"/>
      <c r="K87" s="675"/>
      <c r="L87" s="675"/>
      <c r="M87" s="675"/>
      <c r="N87" s="675"/>
      <c r="O87" s="675"/>
      <c r="P87" s="675"/>
      <c r="Q87" s="675"/>
      <c r="R87" s="578"/>
      <c r="V87" s="667"/>
    </row>
    <row r="88" customFormat="false" ht="14.4" hidden="false" customHeight="true" outlineLevel="0" collapsed="false">
      <c r="A88" s="709" t="s">
        <v>1220</v>
      </c>
      <c r="B88" s="647" t="s">
        <v>1221</v>
      </c>
      <c r="C88" s="640" t="n">
        <f aca="false">'表05-1'!G119</f>
        <v>0</v>
      </c>
      <c r="D88" s="716" t="n">
        <v>0.2575</v>
      </c>
      <c r="E88" s="642" t="n">
        <f aca="false">ROUND(C88*D88,0)</f>
        <v>0</v>
      </c>
      <c r="G88" s="674" t="s">
        <v>1222</v>
      </c>
      <c r="J88" s="791"/>
      <c r="K88" s="791"/>
      <c r="L88" s="792"/>
      <c r="N88" s="622" t="s">
        <v>756</v>
      </c>
      <c r="Q88" s="675"/>
      <c r="R88" s="578"/>
      <c r="V88" s="667"/>
    </row>
    <row r="89" customFormat="false" ht="14.4" hidden="false" customHeight="true" outlineLevel="0" collapsed="false">
      <c r="A89" s="709" t="s">
        <v>1223</v>
      </c>
      <c r="B89" s="718" t="s">
        <v>1224</v>
      </c>
      <c r="C89" s="640" t="n">
        <f aca="false">SUM('表13-2'!O14,'表13-2'!O17)</f>
        <v>0</v>
      </c>
      <c r="D89" s="716" t="n">
        <v>0.2575</v>
      </c>
      <c r="E89" s="642" t="n">
        <f aca="false">ROUND(C89*D89,0)</f>
        <v>0</v>
      </c>
      <c r="G89" s="793" t="s">
        <v>3</v>
      </c>
      <c r="H89" s="794" t="s">
        <v>983</v>
      </c>
      <c r="I89" s="794" t="s">
        <v>984</v>
      </c>
      <c r="J89" s="795" t="s">
        <v>893</v>
      </c>
      <c r="K89" s="795"/>
      <c r="L89" s="796" t="s">
        <v>894</v>
      </c>
      <c r="M89" s="797" t="s">
        <v>874</v>
      </c>
      <c r="N89" s="797"/>
      <c r="O89" s="798"/>
      <c r="P89" s="675"/>
      <c r="Q89" s="675"/>
      <c r="R89" s="578"/>
      <c r="V89" s="667"/>
    </row>
    <row r="90" customFormat="false" ht="30" hidden="false" customHeight="true" outlineLevel="0" collapsed="false">
      <c r="A90" s="799" t="s">
        <v>1225</v>
      </c>
      <c r="B90" s="800" t="s">
        <v>1226</v>
      </c>
      <c r="C90" s="743" t="n">
        <f aca="false">SUM('表05-1'!G121)</f>
        <v>0</v>
      </c>
      <c r="D90" s="801" t="n">
        <v>0.295</v>
      </c>
      <c r="E90" s="745" t="n">
        <f aca="false">ROUND(C90*D90,0)</f>
        <v>0</v>
      </c>
      <c r="G90" s="793"/>
      <c r="H90" s="794"/>
      <c r="I90" s="802" t="s">
        <v>1227</v>
      </c>
      <c r="J90" s="803" t="s">
        <v>1228</v>
      </c>
      <c r="K90" s="804" t="s">
        <v>1229</v>
      </c>
      <c r="L90" s="796"/>
      <c r="M90" s="804" t="s">
        <v>1228</v>
      </c>
      <c r="N90" s="805" t="s">
        <v>1229</v>
      </c>
      <c r="O90" s="806"/>
      <c r="R90" s="578"/>
      <c r="V90" s="667"/>
    </row>
    <row r="91" customFormat="false" ht="30" hidden="false" customHeight="true" outlineLevel="0" collapsed="false">
      <c r="A91" s="799" t="s">
        <v>1230</v>
      </c>
      <c r="B91" s="800" t="s">
        <v>1231</v>
      </c>
      <c r="C91" s="743" t="n">
        <f aca="false">SUM('表05-1'!G122)</f>
        <v>0</v>
      </c>
      <c r="D91" s="801" t="n">
        <v>0.279</v>
      </c>
      <c r="E91" s="745" t="n">
        <f aca="false">ROUND(C91*D91,0)</f>
        <v>0</v>
      </c>
      <c r="G91" s="793"/>
      <c r="H91" s="807" t="s">
        <v>19</v>
      </c>
      <c r="I91" s="807" t="s">
        <v>20</v>
      </c>
      <c r="J91" s="807" t="s">
        <v>21</v>
      </c>
      <c r="K91" s="807" t="s">
        <v>22</v>
      </c>
      <c r="L91" s="807" t="s">
        <v>23</v>
      </c>
      <c r="M91" s="807" t="s">
        <v>24</v>
      </c>
      <c r="N91" s="808" t="s">
        <v>25</v>
      </c>
      <c r="O91" s="809"/>
      <c r="P91" s="798"/>
      <c r="Q91" s="798"/>
      <c r="R91" s="578"/>
      <c r="V91" s="667"/>
    </row>
    <row r="92" customFormat="false" ht="13.95" hidden="false" customHeight="true" outlineLevel="0" collapsed="false">
      <c r="A92" s="799" t="s">
        <v>1232</v>
      </c>
      <c r="B92" s="800" t="s">
        <v>1233</v>
      </c>
      <c r="C92" s="743" t="n">
        <f aca="false">SUM('表05-1'!G123)</f>
        <v>0</v>
      </c>
      <c r="D92" s="801" t="n">
        <v>0.0552</v>
      </c>
      <c r="E92" s="745" t="n">
        <f aca="false">ROUND(C92*D92,0)</f>
        <v>0</v>
      </c>
      <c r="G92" s="703" t="s">
        <v>553</v>
      </c>
      <c r="H92" s="810" t="s">
        <v>1234</v>
      </c>
      <c r="I92" s="811" t="s">
        <v>1235</v>
      </c>
      <c r="J92" s="812"/>
      <c r="K92" s="813"/>
      <c r="L92" s="814" t="n">
        <v>0</v>
      </c>
      <c r="M92" s="815" t="n">
        <f aca="false">J92*L92</f>
        <v>0</v>
      </c>
      <c r="N92" s="816" t="n">
        <f aca="false">K92*L92</f>
        <v>0</v>
      </c>
      <c r="O92" s="817"/>
      <c r="P92" s="806"/>
      <c r="Q92" s="806"/>
      <c r="R92" s="578"/>
      <c r="V92" s="667"/>
    </row>
    <row r="93" customFormat="false" ht="27.6" hidden="false" customHeight="false" outlineLevel="0" collapsed="false">
      <c r="A93" s="799" t="s">
        <v>1236</v>
      </c>
      <c r="B93" s="800" t="s">
        <v>1237</v>
      </c>
      <c r="C93" s="818" t="n">
        <f aca="false">MAX(SUM(C79:C80,C84,C87:C92)-'表16-2'!H18,0)</f>
        <v>0</v>
      </c>
      <c r="D93" s="801" t="n">
        <v>0.0425</v>
      </c>
      <c r="E93" s="745" t="n">
        <f aca="false">ROUND(C93*D93,0)</f>
        <v>0</v>
      </c>
      <c r="G93" s="710" t="s">
        <v>554</v>
      </c>
      <c r="H93" s="810"/>
      <c r="I93" s="819" t="s">
        <v>1238</v>
      </c>
      <c r="J93" s="712"/>
      <c r="K93" s="820"/>
      <c r="L93" s="821" t="n">
        <v>0</v>
      </c>
      <c r="M93" s="822" t="n">
        <f aca="false">J93*L93</f>
        <v>0</v>
      </c>
      <c r="N93" s="823" t="n">
        <f aca="false">K93*L93</f>
        <v>0</v>
      </c>
      <c r="O93" s="824"/>
      <c r="P93" s="809"/>
      <c r="Q93" s="809"/>
      <c r="R93" s="578"/>
      <c r="V93" s="667"/>
    </row>
    <row r="94" customFormat="false" ht="14.4" hidden="false" customHeight="true" outlineLevel="0" collapsed="false">
      <c r="A94" s="825" t="s">
        <v>1239</v>
      </c>
      <c r="B94" s="826" t="s">
        <v>1240</v>
      </c>
      <c r="C94" s="743" t="n">
        <f aca="false">'表30-16'!J16</f>
        <v>0</v>
      </c>
      <c r="D94" s="827"/>
      <c r="E94" s="828"/>
      <c r="G94" s="710" t="s">
        <v>555</v>
      </c>
      <c r="H94" s="810"/>
      <c r="I94" s="819" t="s">
        <v>1241</v>
      </c>
      <c r="J94" s="712"/>
      <c r="K94" s="820"/>
      <c r="L94" s="821" t="n">
        <v>0</v>
      </c>
      <c r="M94" s="822" t="n">
        <f aca="false">J94*L94</f>
        <v>0</v>
      </c>
      <c r="N94" s="823" t="n">
        <f aca="false">K94*L94</f>
        <v>0</v>
      </c>
      <c r="O94" s="824"/>
      <c r="P94" s="817"/>
      <c r="Q94" s="817"/>
      <c r="R94" s="578"/>
      <c r="V94" s="667"/>
    </row>
    <row r="95" customFormat="false" ht="14.4" hidden="false" customHeight="true" outlineLevel="0" collapsed="false">
      <c r="A95" s="829" t="s">
        <v>1242</v>
      </c>
      <c r="B95" s="659"/>
      <c r="C95" s="818" t="n">
        <f aca="false">E61+E78</f>
        <v>0</v>
      </c>
      <c r="D95" s="830" t="n">
        <f aca="false">'表30-10'!E13</f>
        <v>1.16</v>
      </c>
      <c r="E95" s="828" t="n">
        <f aca="false">ROUND(C95*D95,0)</f>
        <v>0</v>
      </c>
      <c r="G95" s="710" t="s">
        <v>556</v>
      </c>
      <c r="H95" s="810"/>
      <c r="I95" s="819" t="s">
        <v>1243</v>
      </c>
      <c r="J95" s="712"/>
      <c r="K95" s="820"/>
      <c r="L95" s="821" t="n">
        <v>0</v>
      </c>
      <c r="M95" s="822" t="n">
        <f aca="false">J95*L95</f>
        <v>0</v>
      </c>
      <c r="N95" s="823" t="n">
        <f aca="false">K95*L95</f>
        <v>0</v>
      </c>
      <c r="O95" s="824"/>
      <c r="P95" s="824"/>
      <c r="Q95" s="824"/>
      <c r="R95" s="578"/>
      <c r="V95" s="667"/>
    </row>
    <row r="96" customFormat="false" ht="20.4" hidden="false" customHeight="true" outlineLevel="0" collapsed="false">
      <c r="A96" s="766" t="s">
        <v>1244</v>
      </c>
      <c r="B96" s="767"/>
      <c r="C96" s="768" t="n">
        <f aca="false">C97+C98</f>
        <v>0</v>
      </c>
      <c r="D96" s="831"/>
      <c r="E96" s="770" t="n">
        <f aca="false">E97+E98</f>
        <v>0</v>
      </c>
      <c r="G96" s="710" t="s">
        <v>557</v>
      </c>
      <c r="H96" s="810"/>
      <c r="I96" s="819" t="s">
        <v>1245</v>
      </c>
      <c r="J96" s="712"/>
      <c r="K96" s="820"/>
      <c r="L96" s="832" t="n">
        <v>0.0031</v>
      </c>
      <c r="M96" s="822" t="n">
        <f aca="false">J96*L96</f>
        <v>0</v>
      </c>
      <c r="N96" s="823" t="n">
        <f aca="false">K96*L96</f>
        <v>0</v>
      </c>
      <c r="O96" s="824"/>
      <c r="P96" s="824"/>
      <c r="Q96" s="824"/>
      <c r="R96" s="578"/>
      <c r="V96" s="667"/>
    </row>
    <row r="97" customFormat="false" ht="20.4" hidden="false" customHeight="true" outlineLevel="0" collapsed="false">
      <c r="A97" s="694" t="s">
        <v>1246</v>
      </c>
      <c r="B97" s="695" t="s">
        <v>1247</v>
      </c>
      <c r="C97" s="833"/>
      <c r="D97" s="697" t="n">
        <v>0.01</v>
      </c>
      <c r="E97" s="698" t="n">
        <f aca="false">ROUND(C97*D97,0)</f>
        <v>0</v>
      </c>
      <c r="G97" s="710" t="s">
        <v>558</v>
      </c>
      <c r="H97" s="810"/>
      <c r="I97" s="819" t="s">
        <v>1248</v>
      </c>
      <c r="J97" s="712"/>
      <c r="K97" s="820"/>
      <c r="L97" s="832" t="n">
        <v>0.0062</v>
      </c>
      <c r="M97" s="822" t="n">
        <f aca="false">J97*L97</f>
        <v>0</v>
      </c>
      <c r="N97" s="823" t="n">
        <f aca="false">K97*L97</f>
        <v>0</v>
      </c>
      <c r="O97" s="824"/>
      <c r="P97" s="824"/>
      <c r="Q97" s="824"/>
      <c r="R97" s="578"/>
      <c r="V97" s="667"/>
    </row>
    <row r="98" s="839" customFormat="true" ht="14.4" hidden="false" customHeight="true" outlineLevel="0" collapsed="false">
      <c r="A98" s="829" t="s">
        <v>1249</v>
      </c>
      <c r="B98" s="834" t="s">
        <v>1250</v>
      </c>
      <c r="C98" s="743" t="n">
        <f aca="false">'表16-2'!L20</f>
        <v>0</v>
      </c>
      <c r="D98" s="835" t="s">
        <v>1251</v>
      </c>
      <c r="E98" s="745"/>
      <c r="F98" s="668"/>
      <c r="G98" s="710" t="s">
        <v>559</v>
      </c>
      <c r="H98" s="810"/>
      <c r="I98" s="819" t="s">
        <v>1252</v>
      </c>
      <c r="J98" s="712"/>
      <c r="K98" s="820"/>
      <c r="L98" s="832" t="n">
        <v>0.0074</v>
      </c>
      <c r="M98" s="822" t="n">
        <f aca="false">J98*L98</f>
        <v>0</v>
      </c>
      <c r="N98" s="823" t="n">
        <f aca="false">K98*L98</f>
        <v>0</v>
      </c>
      <c r="O98" s="824"/>
      <c r="P98" s="824"/>
      <c r="Q98" s="824"/>
      <c r="R98" s="578"/>
      <c r="S98" s="578"/>
      <c r="T98" s="578"/>
      <c r="U98" s="578"/>
      <c r="V98" s="836"/>
      <c r="W98" s="837"/>
      <c r="X98" s="670"/>
      <c r="Y98" s="670"/>
      <c r="Z98" s="670"/>
      <c r="AA98" s="670"/>
      <c r="AB98" s="670"/>
      <c r="AC98" s="670"/>
      <c r="AD98" s="670"/>
      <c r="AE98" s="670"/>
      <c r="AF98" s="838"/>
      <c r="AG98" s="667"/>
      <c r="AH98" s="667"/>
      <c r="AI98" s="667"/>
      <c r="AJ98" s="667"/>
      <c r="AK98" s="667"/>
      <c r="AL98" s="667"/>
      <c r="AM98" s="667"/>
      <c r="AN98" s="667"/>
      <c r="AO98" s="667"/>
      <c r="AP98" s="667"/>
      <c r="AQ98" s="667"/>
      <c r="AR98" s="667"/>
      <c r="AS98" s="667"/>
      <c r="AT98" s="667"/>
      <c r="AU98" s="667"/>
      <c r="AV98" s="667"/>
    </row>
    <row r="99" customFormat="false" ht="17.25" hidden="false" customHeight="true" outlineLevel="0" collapsed="false">
      <c r="A99" s="840" t="s">
        <v>1253</v>
      </c>
      <c r="B99" s="661"/>
      <c r="C99" s="662" t="n">
        <f aca="false">C4+C60+C96</f>
        <v>0</v>
      </c>
      <c r="D99" s="841"/>
      <c r="E99" s="664" t="e">
        <f aca="false">E59+E95+E96</f>
        <v>#DIV/0!</v>
      </c>
      <c r="G99" s="710" t="s">
        <v>560</v>
      </c>
      <c r="H99" s="810"/>
      <c r="I99" s="819" t="s">
        <v>1254</v>
      </c>
      <c r="J99" s="712"/>
      <c r="K99" s="820"/>
      <c r="L99" s="832" t="n">
        <v>0.0086</v>
      </c>
      <c r="M99" s="822" t="n">
        <f aca="false">J99*L99</f>
        <v>0</v>
      </c>
      <c r="N99" s="823" t="n">
        <f aca="false">K99*L99</f>
        <v>0</v>
      </c>
      <c r="O99" s="824"/>
      <c r="P99" s="824"/>
      <c r="Q99" s="824"/>
      <c r="R99" s="842"/>
      <c r="S99" s="842"/>
      <c r="T99" s="842"/>
      <c r="U99" s="836"/>
      <c r="V99" s="667"/>
      <c r="AG99" s="616"/>
      <c r="AH99" s="616"/>
      <c r="AI99" s="616"/>
      <c r="AJ99" s="616"/>
      <c r="AK99" s="839"/>
      <c r="AL99" s="839"/>
      <c r="AM99" s="839"/>
      <c r="AN99" s="839"/>
      <c r="AO99" s="839"/>
      <c r="AP99" s="839"/>
      <c r="AQ99" s="839"/>
      <c r="AR99" s="839"/>
      <c r="AS99" s="839"/>
      <c r="AT99" s="839"/>
      <c r="AU99" s="839"/>
      <c r="AV99" s="839"/>
    </row>
    <row r="100" s="839" customFormat="true" ht="14.4" hidden="false" customHeight="true" outlineLevel="0" collapsed="false">
      <c r="A100" s="843"/>
      <c r="B100" s="613"/>
      <c r="C100" s="844"/>
      <c r="D100" s="844"/>
      <c r="E100" s="845"/>
      <c r="F100" s="668"/>
      <c r="G100" s="710" t="s">
        <v>561</v>
      </c>
      <c r="H100" s="810"/>
      <c r="I100" s="819" t="s">
        <v>1255</v>
      </c>
      <c r="J100" s="712"/>
      <c r="K100" s="820"/>
      <c r="L100" s="832" t="n">
        <v>0.0098</v>
      </c>
      <c r="M100" s="822" t="n">
        <f aca="false">J100*L100</f>
        <v>0</v>
      </c>
      <c r="N100" s="823" t="n">
        <f aca="false">K100*L100</f>
        <v>0</v>
      </c>
      <c r="O100" s="824"/>
      <c r="P100" s="824"/>
      <c r="Q100" s="824"/>
      <c r="R100" s="846"/>
      <c r="S100" s="846"/>
      <c r="T100" s="846"/>
      <c r="U100" s="846"/>
      <c r="V100" s="836"/>
      <c r="W100" s="837"/>
      <c r="X100" s="670"/>
      <c r="Y100" s="670"/>
      <c r="Z100" s="670"/>
      <c r="AA100" s="670"/>
      <c r="AB100" s="670"/>
      <c r="AC100" s="670"/>
      <c r="AD100" s="670"/>
      <c r="AE100" s="670"/>
      <c r="AF100" s="838"/>
      <c r="AG100" s="667"/>
      <c r="AH100" s="667"/>
      <c r="AI100" s="667"/>
      <c r="AJ100" s="667"/>
      <c r="AK100" s="667"/>
      <c r="AL100" s="667"/>
      <c r="AM100" s="667"/>
      <c r="AN100" s="667"/>
      <c r="AO100" s="667"/>
      <c r="AP100" s="667"/>
      <c r="AQ100" s="667"/>
      <c r="AR100" s="667"/>
      <c r="AS100" s="667"/>
      <c r="AT100" s="667"/>
      <c r="AU100" s="667"/>
      <c r="AV100" s="667"/>
    </row>
    <row r="101" customFormat="false" ht="17.25" hidden="false" customHeight="true" outlineLevel="0" collapsed="false">
      <c r="A101" s="847" t="s">
        <v>1256</v>
      </c>
      <c r="B101" s="848"/>
      <c r="C101" s="668"/>
      <c r="D101" s="849"/>
      <c r="E101" s="668"/>
      <c r="G101" s="710" t="s">
        <v>562</v>
      </c>
      <c r="H101" s="810"/>
      <c r="I101" s="819" t="s">
        <v>1257</v>
      </c>
      <c r="J101" s="712"/>
      <c r="K101" s="820"/>
      <c r="L101" s="832" t="n">
        <v>0.0180333333333333</v>
      </c>
      <c r="M101" s="822" t="n">
        <f aca="false">J101*L101</f>
        <v>0</v>
      </c>
      <c r="N101" s="823" t="n">
        <f aca="false">K101*L101</f>
        <v>0</v>
      </c>
      <c r="O101" s="824"/>
      <c r="P101" s="824"/>
      <c r="Q101" s="824"/>
      <c r="R101" s="842"/>
      <c r="S101" s="842"/>
      <c r="T101" s="842"/>
      <c r="U101" s="836"/>
      <c r="V101" s="667"/>
      <c r="AG101" s="616"/>
      <c r="AH101" s="616"/>
      <c r="AI101" s="616"/>
      <c r="AJ101" s="616"/>
      <c r="AK101" s="839"/>
      <c r="AL101" s="839"/>
      <c r="AM101" s="839"/>
      <c r="AN101" s="839"/>
      <c r="AO101" s="839"/>
      <c r="AP101" s="839"/>
      <c r="AQ101" s="839"/>
      <c r="AR101" s="839"/>
      <c r="AS101" s="839"/>
      <c r="AT101" s="839"/>
      <c r="AU101" s="839"/>
      <c r="AV101" s="839"/>
    </row>
    <row r="102" s="839" customFormat="true" ht="14.4" hidden="false" customHeight="true" outlineLevel="0" collapsed="false">
      <c r="A102" s="850" t="s">
        <v>1258</v>
      </c>
      <c r="B102" s="851"/>
      <c r="C102" s="852"/>
      <c r="D102" s="852"/>
      <c r="E102" s="853"/>
      <c r="F102" s="668"/>
      <c r="G102" s="710" t="s">
        <v>563</v>
      </c>
      <c r="H102" s="810"/>
      <c r="I102" s="819" t="s">
        <v>1259</v>
      </c>
      <c r="J102" s="712"/>
      <c r="K102" s="820"/>
      <c r="L102" s="832" t="n">
        <v>0.0262666666666667</v>
      </c>
      <c r="M102" s="822" t="n">
        <f aca="false">J102*L102</f>
        <v>0</v>
      </c>
      <c r="N102" s="823" t="n">
        <f aca="false">K102*L102</f>
        <v>0</v>
      </c>
      <c r="O102" s="824"/>
      <c r="P102" s="824"/>
      <c r="Q102" s="824"/>
      <c r="R102" s="846"/>
      <c r="S102" s="846"/>
      <c r="T102" s="846"/>
      <c r="U102" s="846"/>
      <c r="V102" s="836"/>
      <c r="W102" s="837"/>
      <c r="X102" s="670"/>
      <c r="Y102" s="670"/>
      <c r="Z102" s="670"/>
      <c r="AA102" s="670"/>
      <c r="AB102" s="670"/>
      <c r="AC102" s="670"/>
      <c r="AD102" s="670"/>
      <c r="AE102" s="670"/>
      <c r="AF102" s="838"/>
      <c r="AG102" s="667"/>
      <c r="AH102" s="667"/>
      <c r="AI102" s="667"/>
      <c r="AJ102" s="667"/>
      <c r="AK102" s="667"/>
      <c r="AL102" s="667"/>
      <c r="AM102" s="667"/>
      <c r="AN102" s="667"/>
      <c r="AO102" s="667"/>
      <c r="AP102" s="667"/>
      <c r="AQ102" s="667"/>
      <c r="AR102" s="667"/>
      <c r="AS102" s="667"/>
      <c r="AT102" s="667"/>
      <c r="AU102" s="667"/>
      <c r="AV102" s="667"/>
    </row>
    <row r="103" customFormat="false" ht="13.8" hidden="false" customHeight="false" outlineLevel="0" collapsed="false">
      <c r="A103" s="620" t="s">
        <v>1260</v>
      </c>
      <c r="B103" s="848"/>
      <c r="C103" s="668"/>
      <c r="D103" s="849"/>
      <c r="E103" s="668"/>
      <c r="G103" s="710" t="s">
        <v>564</v>
      </c>
      <c r="H103" s="810"/>
      <c r="I103" s="819" t="s">
        <v>1261</v>
      </c>
      <c r="J103" s="712"/>
      <c r="K103" s="820"/>
      <c r="L103" s="832" t="n">
        <v>0.0345</v>
      </c>
      <c r="M103" s="822" t="n">
        <f aca="false">J103*L103</f>
        <v>0</v>
      </c>
      <c r="N103" s="823" t="n">
        <f aca="false">K103*L103</f>
        <v>0</v>
      </c>
      <c r="O103" s="824"/>
      <c r="P103" s="824"/>
      <c r="Q103" s="824"/>
      <c r="R103" s="842"/>
      <c r="S103" s="842"/>
      <c r="T103" s="842"/>
      <c r="U103" s="836"/>
      <c r="V103" s="667"/>
      <c r="AG103" s="616"/>
      <c r="AH103" s="616"/>
      <c r="AI103" s="616"/>
      <c r="AJ103" s="616"/>
      <c r="AK103" s="839"/>
      <c r="AL103" s="839"/>
      <c r="AM103" s="839"/>
      <c r="AN103" s="839"/>
      <c r="AO103" s="839"/>
      <c r="AP103" s="839"/>
      <c r="AQ103" s="839"/>
      <c r="AR103" s="839"/>
      <c r="AS103" s="839"/>
      <c r="AT103" s="839"/>
      <c r="AU103" s="839"/>
      <c r="AV103" s="839"/>
    </row>
    <row r="104" s="855" customFormat="true" ht="13.8" hidden="false" customHeight="false" outlineLevel="0" collapsed="false">
      <c r="A104" s="850" t="s">
        <v>1262</v>
      </c>
      <c r="B104" s="851"/>
      <c r="C104" s="852"/>
      <c r="D104" s="852"/>
      <c r="E104" s="853"/>
      <c r="F104" s="854"/>
      <c r="G104" s="710" t="s">
        <v>565</v>
      </c>
      <c r="H104" s="810"/>
      <c r="I104" s="819" t="s">
        <v>1263</v>
      </c>
      <c r="J104" s="712"/>
      <c r="K104" s="820"/>
      <c r="L104" s="832" t="n">
        <v>0.048</v>
      </c>
      <c r="M104" s="822" t="n">
        <f aca="false">J104*L104</f>
        <v>0</v>
      </c>
      <c r="N104" s="823" t="n">
        <f aca="false">K104*L104</f>
        <v>0</v>
      </c>
      <c r="O104" s="824"/>
      <c r="P104" s="824"/>
      <c r="Q104" s="824"/>
      <c r="R104" s="578"/>
      <c r="S104" s="578"/>
      <c r="T104" s="578"/>
      <c r="U104" s="578"/>
      <c r="V104" s="667"/>
      <c r="AG104" s="667"/>
      <c r="AH104" s="667"/>
      <c r="AI104" s="667"/>
      <c r="AJ104" s="667"/>
      <c r="AK104" s="667"/>
      <c r="AL104" s="667"/>
      <c r="AM104" s="667"/>
      <c r="AN104" s="667"/>
      <c r="AO104" s="667"/>
      <c r="AP104" s="667"/>
      <c r="AQ104" s="667"/>
      <c r="AR104" s="667"/>
      <c r="AS104" s="667"/>
      <c r="AT104" s="667"/>
      <c r="AU104" s="667"/>
      <c r="AV104" s="667"/>
    </row>
    <row r="105" s="855" customFormat="true" ht="13.8" hidden="false" customHeight="false" outlineLevel="0" collapsed="false">
      <c r="A105" s="620" t="s">
        <v>1264</v>
      </c>
      <c r="B105" s="856"/>
      <c r="C105" s="668"/>
      <c r="D105" s="849"/>
      <c r="E105" s="668"/>
      <c r="F105" s="854"/>
      <c r="G105" s="710" t="s">
        <v>566</v>
      </c>
      <c r="H105" s="810"/>
      <c r="I105" s="819" t="s">
        <v>1265</v>
      </c>
      <c r="J105" s="712"/>
      <c r="K105" s="820"/>
      <c r="L105" s="832" t="n">
        <v>0.0615</v>
      </c>
      <c r="M105" s="822" t="n">
        <f aca="false">J105*L105</f>
        <v>0</v>
      </c>
      <c r="N105" s="823" t="n">
        <f aca="false">K105*L105</f>
        <v>0</v>
      </c>
      <c r="O105" s="824"/>
      <c r="P105" s="824"/>
      <c r="Q105" s="824"/>
      <c r="V105" s="667"/>
    </row>
    <row r="106" s="855" customFormat="true" ht="13.8" hidden="false" customHeight="false" outlineLevel="0" collapsed="false">
      <c r="A106" s="850" t="s">
        <v>1266</v>
      </c>
      <c r="B106" s="851"/>
      <c r="C106" s="614"/>
      <c r="D106" s="614"/>
      <c r="E106" s="614"/>
      <c r="F106" s="854"/>
      <c r="G106" s="710" t="s">
        <v>567</v>
      </c>
      <c r="H106" s="810"/>
      <c r="I106" s="819" t="s">
        <v>1267</v>
      </c>
      <c r="J106" s="712"/>
      <c r="K106" s="820"/>
      <c r="L106" s="832" t="n">
        <v>0.075</v>
      </c>
      <c r="M106" s="822" t="n">
        <f aca="false">J106*L106</f>
        <v>0</v>
      </c>
      <c r="N106" s="823" t="n">
        <f aca="false">K106*L106</f>
        <v>0</v>
      </c>
      <c r="O106" s="824"/>
      <c r="P106" s="824"/>
      <c r="Q106" s="824"/>
      <c r="V106" s="667"/>
    </row>
    <row r="107" s="855" customFormat="true" ht="13.8" hidden="false" customHeight="false" outlineLevel="0" collapsed="false">
      <c r="A107" s="857" t="s">
        <v>1268</v>
      </c>
      <c r="B107" s="613"/>
      <c r="C107" s="614"/>
      <c r="D107" s="614"/>
      <c r="E107" s="614"/>
      <c r="F107" s="854"/>
      <c r="G107" s="710" t="s">
        <v>581</v>
      </c>
      <c r="H107" s="810"/>
      <c r="I107" s="819" t="s">
        <v>1269</v>
      </c>
      <c r="J107" s="712"/>
      <c r="K107" s="820"/>
      <c r="L107" s="832" t="n">
        <v>0.1075</v>
      </c>
      <c r="M107" s="822" t="n">
        <f aca="false">J107*L107</f>
        <v>0</v>
      </c>
      <c r="N107" s="823" t="n">
        <f aca="false">K107*L107</f>
        <v>0</v>
      </c>
      <c r="O107" s="824"/>
      <c r="P107" s="824"/>
      <c r="Q107" s="824"/>
      <c r="V107" s="667"/>
    </row>
    <row r="108" customFormat="false" ht="13.8" hidden="false" customHeight="false" outlineLevel="0" collapsed="false">
      <c r="A108" s="854"/>
      <c r="G108" s="710" t="s">
        <v>1034</v>
      </c>
      <c r="H108" s="810"/>
      <c r="I108" s="819" t="s">
        <v>1270</v>
      </c>
      <c r="J108" s="712"/>
      <c r="K108" s="820"/>
      <c r="L108" s="832" t="n">
        <v>0.14</v>
      </c>
      <c r="M108" s="822" t="n">
        <f aca="false">J108*L108</f>
        <v>0</v>
      </c>
      <c r="N108" s="823" t="n">
        <f aca="false">K108*L108</f>
        <v>0</v>
      </c>
      <c r="O108" s="824"/>
      <c r="P108" s="824"/>
      <c r="Q108" s="824"/>
      <c r="R108" s="855"/>
      <c r="S108" s="855"/>
      <c r="T108" s="855"/>
      <c r="U108" s="855"/>
      <c r="V108" s="667"/>
      <c r="AG108" s="855"/>
      <c r="AH108" s="855"/>
      <c r="AI108" s="855"/>
      <c r="AJ108" s="855"/>
      <c r="AK108" s="855"/>
      <c r="AL108" s="855"/>
      <c r="AM108" s="855"/>
      <c r="AN108" s="855"/>
      <c r="AO108" s="855"/>
      <c r="AP108" s="855"/>
      <c r="AQ108" s="855"/>
      <c r="AR108" s="855"/>
      <c r="AS108" s="855"/>
      <c r="AT108" s="855"/>
      <c r="AU108" s="855"/>
      <c r="AV108" s="855"/>
    </row>
    <row r="109" customFormat="false" ht="13.8" hidden="false" customHeight="false" outlineLevel="0" collapsed="false">
      <c r="A109" s="858"/>
      <c r="G109" s="710" t="s">
        <v>1037</v>
      </c>
      <c r="H109" s="810"/>
      <c r="I109" s="819" t="s">
        <v>1271</v>
      </c>
      <c r="J109" s="712"/>
      <c r="K109" s="820"/>
      <c r="L109" s="832" t="n">
        <v>0.1725</v>
      </c>
      <c r="M109" s="822" t="n">
        <f aca="false">J109*L109</f>
        <v>0</v>
      </c>
      <c r="N109" s="823" t="n">
        <f aca="false">K109*L109</f>
        <v>0</v>
      </c>
      <c r="O109" s="824"/>
      <c r="P109" s="824"/>
      <c r="Q109" s="824"/>
      <c r="R109" s="578"/>
      <c r="V109" s="667"/>
    </row>
    <row r="110" customFormat="false" ht="30" hidden="false" customHeight="true" outlineLevel="0" collapsed="false">
      <c r="G110" s="710" t="s">
        <v>1041</v>
      </c>
      <c r="H110" s="810"/>
      <c r="I110" s="819" t="s">
        <v>1272</v>
      </c>
      <c r="J110" s="712"/>
      <c r="K110" s="859"/>
      <c r="L110" s="832" t="n">
        <v>0.208</v>
      </c>
      <c r="M110" s="822" t="n">
        <f aca="false">J110*L110</f>
        <v>0</v>
      </c>
      <c r="N110" s="823" t="n">
        <f aca="false">K110*L110</f>
        <v>0</v>
      </c>
      <c r="O110" s="824"/>
      <c r="P110" s="824"/>
      <c r="Q110" s="824"/>
      <c r="R110" s="578"/>
      <c r="V110" s="667"/>
    </row>
    <row r="111" customFormat="false" ht="13.8" hidden="false" customHeight="false" outlineLevel="0" collapsed="false">
      <c r="G111" s="710" t="s">
        <v>1045</v>
      </c>
      <c r="H111" s="810"/>
      <c r="I111" s="819" t="s">
        <v>1273</v>
      </c>
      <c r="J111" s="712"/>
      <c r="K111" s="820"/>
      <c r="L111" s="832" t="n">
        <v>0.2435</v>
      </c>
      <c r="M111" s="822" t="n">
        <f aca="false">J111*L111</f>
        <v>0</v>
      </c>
      <c r="N111" s="823" t="n">
        <f aca="false">K111*L111</f>
        <v>0</v>
      </c>
      <c r="O111" s="824"/>
      <c r="P111" s="824"/>
      <c r="Q111" s="824"/>
      <c r="R111" s="578"/>
      <c r="V111" s="667"/>
    </row>
    <row r="112" customFormat="false" ht="13.8" hidden="false" customHeight="false" outlineLevel="0" collapsed="false">
      <c r="G112" s="710" t="s">
        <v>1049</v>
      </c>
      <c r="H112" s="810"/>
      <c r="I112" s="819" t="s">
        <v>1274</v>
      </c>
      <c r="J112" s="712"/>
      <c r="K112" s="820"/>
      <c r="L112" s="832" t="n">
        <v>0.279</v>
      </c>
      <c r="M112" s="822" t="n">
        <f aca="false">J112*L112</f>
        <v>0</v>
      </c>
      <c r="N112" s="823" t="n">
        <f aca="false">K112*L112</f>
        <v>0</v>
      </c>
      <c r="O112" s="824"/>
      <c r="P112" s="824"/>
      <c r="Q112" s="824"/>
      <c r="R112" s="578"/>
      <c r="V112" s="667"/>
    </row>
    <row r="113" customFormat="false" ht="13.8" hidden="false" customHeight="true" outlineLevel="0" collapsed="false">
      <c r="G113" s="724" t="s">
        <v>1052</v>
      </c>
      <c r="H113" s="860" t="s">
        <v>1234</v>
      </c>
      <c r="I113" s="860"/>
      <c r="J113" s="861" t="n">
        <f aca="false">SUM(J92:J112)</f>
        <v>0</v>
      </c>
      <c r="K113" s="861" t="n">
        <f aca="false">SUM(K92:K112)</f>
        <v>0</v>
      </c>
      <c r="L113" s="862"/>
      <c r="M113" s="863" t="n">
        <f aca="false">SUM(M92:M112)</f>
        <v>0</v>
      </c>
      <c r="N113" s="864" t="n">
        <f aca="false">SUM(N92:N112)</f>
        <v>0</v>
      </c>
      <c r="O113" s="824"/>
      <c r="P113" s="824"/>
      <c r="Q113" s="824"/>
      <c r="R113" s="578"/>
      <c r="V113" s="667"/>
    </row>
    <row r="114" customFormat="false" ht="13.8" hidden="false" customHeight="false" outlineLevel="0" collapsed="false">
      <c r="G114" s="710" t="s">
        <v>1056</v>
      </c>
      <c r="H114" s="739" t="s">
        <v>1275</v>
      </c>
      <c r="I114" s="819" t="s">
        <v>1235</v>
      </c>
      <c r="J114" s="865"/>
      <c r="K114" s="866"/>
      <c r="L114" s="821" t="n">
        <v>0</v>
      </c>
      <c r="M114" s="822" t="n">
        <f aca="false">J114*L114</f>
        <v>0</v>
      </c>
      <c r="N114" s="823" t="n">
        <f aca="false">K114*L114</f>
        <v>0</v>
      </c>
      <c r="O114" s="867"/>
      <c r="P114" s="824"/>
      <c r="Q114" s="824"/>
      <c r="R114" s="578"/>
      <c r="V114" s="855"/>
    </row>
    <row r="115" customFormat="false" ht="13.8" hidden="false" customHeight="false" outlineLevel="0" collapsed="false">
      <c r="G115" s="710" t="s">
        <v>1059</v>
      </c>
      <c r="H115" s="739"/>
      <c r="I115" s="819" t="s">
        <v>1238</v>
      </c>
      <c r="J115" s="712"/>
      <c r="K115" s="820"/>
      <c r="L115" s="821" t="n">
        <v>0</v>
      </c>
      <c r="M115" s="822" t="n">
        <f aca="false">J115*L115</f>
        <v>0</v>
      </c>
      <c r="N115" s="823" t="n">
        <f aca="false">K115*L115</f>
        <v>0</v>
      </c>
      <c r="O115" s="824"/>
      <c r="P115" s="824"/>
      <c r="Q115" s="824"/>
      <c r="R115" s="578"/>
      <c r="V115" s="855"/>
    </row>
    <row r="116" customFormat="false" ht="13.8" hidden="false" customHeight="false" outlineLevel="0" collapsed="false">
      <c r="G116" s="710" t="s">
        <v>1061</v>
      </c>
      <c r="H116" s="739"/>
      <c r="I116" s="819" t="s">
        <v>1241</v>
      </c>
      <c r="J116" s="712"/>
      <c r="K116" s="820"/>
      <c r="L116" s="821" t="n">
        <v>0</v>
      </c>
      <c r="M116" s="822" t="n">
        <f aca="false">J116*L116</f>
        <v>0</v>
      </c>
      <c r="N116" s="823" t="n">
        <f aca="false">K116*L116</f>
        <v>0</v>
      </c>
      <c r="O116" s="824"/>
      <c r="P116" s="867"/>
      <c r="Q116" s="867"/>
      <c r="R116" s="578"/>
      <c r="V116" s="855"/>
    </row>
    <row r="117" customFormat="false" ht="13.8" hidden="false" customHeight="false" outlineLevel="0" collapsed="false">
      <c r="G117" s="710" t="s">
        <v>1064</v>
      </c>
      <c r="H117" s="739"/>
      <c r="I117" s="819" t="s">
        <v>1243</v>
      </c>
      <c r="J117" s="712"/>
      <c r="K117" s="820"/>
      <c r="L117" s="821" t="n">
        <v>0</v>
      </c>
      <c r="M117" s="822" t="n">
        <f aca="false">J117*L117</f>
        <v>0</v>
      </c>
      <c r="N117" s="823" t="n">
        <f aca="false">K117*L117</f>
        <v>0</v>
      </c>
      <c r="O117" s="824"/>
      <c r="P117" s="824"/>
      <c r="Q117" s="824"/>
      <c r="R117" s="578"/>
      <c r="V117" s="855"/>
    </row>
    <row r="118" customFormat="false" ht="13.8" hidden="false" customHeight="false" outlineLevel="0" collapsed="false">
      <c r="G118" s="710" t="s">
        <v>1067</v>
      </c>
      <c r="H118" s="739"/>
      <c r="I118" s="819" t="s">
        <v>1245</v>
      </c>
      <c r="J118" s="712"/>
      <c r="K118" s="820"/>
      <c r="L118" s="832" t="n">
        <v>0.0031</v>
      </c>
      <c r="M118" s="822" t="n">
        <f aca="false">J118*L118</f>
        <v>0</v>
      </c>
      <c r="N118" s="823" t="n">
        <f aca="false">K118*L118</f>
        <v>0</v>
      </c>
      <c r="O118" s="824"/>
      <c r="P118" s="824"/>
      <c r="Q118" s="824"/>
      <c r="R118" s="578"/>
      <c r="V118" s="855"/>
    </row>
    <row r="119" customFormat="false" ht="13.8" hidden="false" customHeight="false" outlineLevel="0" collapsed="false">
      <c r="G119" s="710" t="s">
        <v>1070</v>
      </c>
      <c r="H119" s="739"/>
      <c r="I119" s="819" t="s">
        <v>1248</v>
      </c>
      <c r="J119" s="712"/>
      <c r="K119" s="820"/>
      <c r="L119" s="832" t="n">
        <v>0.0062</v>
      </c>
      <c r="M119" s="822" t="n">
        <f aca="false">J119*L119</f>
        <v>0</v>
      </c>
      <c r="N119" s="823" t="n">
        <f aca="false">K119*L119</f>
        <v>0</v>
      </c>
      <c r="O119" s="824"/>
      <c r="P119" s="824"/>
      <c r="Q119" s="824"/>
      <c r="R119" s="578"/>
      <c r="V119" s="855"/>
    </row>
    <row r="120" customFormat="false" ht="13.8" hidden="false" customHeight="false" outlineLevel="0" collapsed="false">
      <c r="G120" s="710" t="s">
        <v>1073</v>
      </c>
      <c r="H120" s="739"/>
      <c r="I120" s="819" t="s">
        <v>1252</v>
      </c>
      <c r="J120" s="712"/>
      <c r="K120" s="820"/>
      <c r="L120" s="832" t="n">
        <v>0.0074</v>
      </c>
      <c r="M120" s="822" t="n">
        <f aca="false">J120*L120</f>
        <v>0</v>
      </c>
      <c r="N120" s="823" t="n">
        <f aca="false">K120*L120</f>
        <v>0</v>
      </c>
      <c r="O120" s="824"/>
      <c r="P120" s="824"/>
      <c r="Q120" s="824"/>
      <c r="R120" s="578"/>
      <c r="V120" s="667"/>
    </row>
    <row r="121" customFormat="false" ht="13.8" hidden="false" customHeight="false" outlineLevel="0" collapsed="false">
      <c r="G121" s="710" t="s">
        <v>1076</v>
      </c>
      <c r="H121" s="739"/>
      <c r="I121" s="819" t="s">
        <v>1254</v>
      </c>
      <c r="J121" s="712"/>
      <c r="K121" s="820"/>
      <c r="L121" s="832" t="n">
        <v>0.0086</v>
      </c>
      <c r="M121" s="822" t="n">
        <f aca="false">J121*L121</f>
        <v>0</v>
      </c>
      <c r="N121" s="823" t="n">
        <f aca="false">K121*L121</f>
        <v>0</v>
      </c>
      <c r="O121" s="824"/>
      <c r="P121" s="824"/>
      <c r="Q121" s="824"/>
      <c r="R121" s="578"/>
      <c r="V121" s="667"/>
    </row>
    <row r="122" customFormat="false" ht="13.8" hidden="false" customHeight="false" outlineLevel="0" collapsed="false">
      <c r="G122" s="710" t="s">
        <v>1078</v>
      </c>
      <c r="H122" s="739"/>
      <c r="I122" s="819" t="s">
        <v>1255</v>
      </c>
      <c r="J122" s="712"/>
      <c r="K122" s="820"/>
      <c r="L122" s="832" t="n">
        <v>0.0098</v>
      </c>
      <c r="M122" s="822" t="n">
        <f aca="false">J122*L122</f>
        <v>0</v>
      </c>
      <c r="N122" s="823" t="n">
        <f aca="false">K122*L122</f>
        <v>0</v>
      </c>
      <c r="O122" s="824"/>
      <c r="P122" s="824"/>
      <c r="Q122" s="824"/>
      <c r="R122" s="578"/>
      <c r="V122" s="667"/>
    </row>
    <row r="123" customFormat="false" ht="13.8" hidden="false" customHeight="false" outlineLevel="0" collapsed="false">
      <c r="G123" s="710" t="s">
        <v>1081</v>
      </c>
      <c r="H123" s="739"/>
      <c r="I123" s="819" t="s">
        <v>1257</v>
      </c>
      <c r="J123" s="712"/>
      <c r="K123" s="820"/>
      <c r="L123" s="832" t="n">
        <v>0.0180333333333333</v>
      </c>
      <c r="M123" s="822" t="n">
        <f aca="false">J123*L123</f>
        <v>0</v>
      </c>
      <c r="N123" s="823" t="n">
        <f aca="false">K123*L123</f>
        <v>0</v>
      </c>
      <c r="O123" s="824"/>
      <c r="P123" s="824"/>
      <c r="Q123" s="824"/>
      <c r="R123" s="578"/>
      <c r="V123" s="667"/>
    </row>
    <row r="124" customFormat="false" ht="13.8" hidden="false" customHeight="false" outlineLevel="0" collapsed="false">
      <c r="G124" s="710" t="s">
        <v>1084</v>
      </c>
      <c r="H124" s="739"/>
      <c r="I124" s="819" t="s">
        <v>1259</v>
      </c>
      <c r="J124" s="712"/>
      <c r="K124" s="820"/>
      <c r="L124" s="832" t="n">
        <v>0.0262666666666667</v>
      </c>
      <c r="M124" s="822" t="n">
        <f aca="false">J124*L124</f>
        <v>0</v>
      </c>
      <c r="N124" s="823" t="n">
        <f aca="false">K124*L124</f>
        <v>0</v>
      </c>
      <c r="O124" s="824"/>
      <c r="P124" s="824"/>
      <c r="Q124" s="824"/>
      <c r="R124" s="578"/>
      <c r="V124" s="667"/>
    </row>
    <row r="125" customFormat="false" ht="13.8" hidden="false" customHeight="false" outlineLevel="0" collapsed="false">
      <c r="G125" s="710" t="s">
        <v>1086</v>
      </c>
      <c r="H125" s="739"/>
      <c r="I125" s="819" t="s">
        <v>1261</v>
      </c>
      <c r="J125" s="712"/>
      <c r="K125" s="820"/>
      <c r="L125" s="832" t="n">
        <v>0.0345</v>
      </c>
      <c r="M125" s="822" t="n">
        <f aca="false">J125*L125</f>
        <v>0</v>
      </c>
      <c r="N125" s="823" t="n">
        <f aca="false">K125*L125</f>
        <v>0</v>
      </c>
      <c r="O125" s="824"/>
      <c r="P125" s="824"/>
      <c r="Q125" s="824"/>
      <c r="R125" s="578"/>
      <c r="V125" s="667"/>
    </row>
    <row r="126" customFormat="false" ht="13.8" hidden="false" customHeight="false" outlineLevel="0" collapsed="false">
      <c r="G126" s="710" t="s">
        <v>1088</v>
      </c>
      <c r="H126" s="739"/>
      <c r="I126" s="819" t="s">
        <v>1263</v>
      </c>
      <c r="J126" s="712"/>
      <c r="K126" s="820"/>
      <c r="L126" s="832" t="n">
        <v>0.048</v>
      </c>
      <c r="M126" s="822" t="n">
        <f aca="false">J126*L126</f>
        <v>0</v>
      </c>
      <c r="N126" s="823" t="n">
        <f aca="false">K126*L126</f>
        <v>0</v>
      </c>
      <c r="O126" s="824"/>
      <c r="P126" s="824"/>
      <c r="Q126" s="824"/>
      <c r="R126" s="578"/>
      <c r="V126" s="667"/>
    </row>
    <row r="127" customFormat="false" ht="13.8" hidden="false" customHeight="false" outlineLevel="0" collapsed="false">
      <c r="G127" s="710" t="s">
        <v>1091</v>
      </c>
      <c r="H127" s="739"/>
      <c r="I127" s="819" t="s">
        <v>1265</v>
      </c>
      <c r="J127" s="712"/>
      <c r="K127" s="820"/>
      <c r="L127" s="832" t="n">
        <v>0.0615</v>
      </c>
      <c r="M127" s="822" t="n">
        <f aca="false">J127*L127</f>
        <v>0</v>
      </c>
      <c r="N127" s="823" t="n">
        <f aca="false">K127*L127</f>
        <v>0</v>
      </c>
      <c r="O127" s="824"/>
      <c r="P127" s="824"/>
      <c r="Q127" s="824"/>
      <c r="R127" s="578"/>
      <c r="V127" s="667"/>
    </row>
    <row r="128" customFormat="false" ht="13.8" hidden="false" customHeight="false" outlineLevel="0" collapsed="false">
      <c r="G128" s="710" t="s">
        <v>1093</v>
      </c>
      <c r="H128" s="739"/>
      <c r="I128" s="819" t="s">
        <v>1267</v>
      </c>
      <c r="J128" s="712"/>
      <c r="K128" s="820"/>
      <c r="L128" s="832" t="n">
        <v>0.075</v>
      </c>
      <c r="M128" s="822" t="n">
        <f aca="false">J128*L128</f>
        <v>0</v>
      </c>
      <c r="N128" s="823" t="n">
        <f aca="false">K128*L128</f>
        <v>0</v>
      </c>
      <c r="O128" s="824"/>
      <c r="P128" s="824"/>
      <c r="Q128" s="824"/>
      <c r="R128" s="578"/>
      <c r="V128" s="667"/>
    </row>
    <row r="129" customFormat="false" ht="13.8" hidden="false" customHeight="false" outlineLevel="0" collapsed="false">
      <c r="G129" s="710" t="s">
        <v>1096</v>
      </c>
      <c r="H129" s="739"/>
      <c r="I129" s="819" t="s">
        <v>1269</v>
      </c>
      <c r="J129" s="712"/>
      <c r="K129" s="820"/>
      <c r="L129" s="832" t="n">
        <v>0.1075</v>
      </c>
      <c r="M129" s="822" t="n">
        <f aca="false">J129*L129</f>
        <v>0</v>
      </c>
      <c r="N129" s="823" t="n">
        <f aca="false">K129*L129</f>
        <v>0</v>
      </c>
      <c r="O129" s="824"/>
      <c r="P129" s="824"/>
      <c r="Q129" s="824"/>
      <c r="R129" s="578"/>
      <c r="V129" s="667"/>
    </row>
    <row r="130" customFormat="false" ht="13.8" hidden="false" customHeight="false" outlineLevel="0" collapsed="false">
      <c r="G130" s="710" t="s">
        <v>1099</v>
      </c>
      <c r="H130" s="739"/>
      <c r="I130" s="819" t="s">
        <v>1270</v>
      </c>
      <c r="J130" s="712"/>
      <c r="K130" s="820"/>
      <c r="L130" s="832" t="n">
        <v>0.14</v>
      </c>
      <c r="M130" s="822" t="n">
        <f aca="false">J130*L130</f>
        <v>0</v>
      </c>
      <c r="N130" s="823" t="n">
        <f aca="false">K130*L130</f>
        <v>0</v>
      </c>
      <c r="O130" s="824"/>
      <c r="P130" s="824"/>
      <c r="Q130" s="824"/>
      <c r="R130" s="578"/>
      <c r="V130" s="667"/>
    </row>
    <row r="131" customFormat="false" ht="13.8" hidden="false" customHeight="false" outlineLevel="0" collapsed="false">
      <c r="G131" s="710" t="s">
        <v>1102</v>
      </c>
      <c r="H131" s="739"/>
      <c r="I131" s="819" t="s">
        <v>1271</v>
      </c>
      <c r="J131" s="712"/>
      <c r="K131" s="820"/>
      <c r="L131" s="832" t="n">
        <v>0.1725</v>
      </c>
      <c r="M131" s="822" t="n">
        <f aca="false">J131*L131</f>
        <v>0</v>
      </c>
      <c r="N131" s="823" t="n">
        <f aca="false">K131*L131</f>
        <v>0</v>
      </c>
      <c r="O131" s="824"/>
      <c r="P131" s="824"/>
      <c r="Q131" s="824"/>
      <c r="R131" s="578"/>
      <c r="V131" s="667"/>
    </row>
    <row r="132" customFormat="false" ht="13.8" hidden="false" customHeight="false" outlineLevel="0" collapsed="false">
      <c r="G132" s="710" t="s">
        <v>1105</v>
      </c>
      <c r="H132" s="739"/>
      <c r="I132" s="819" t="s">
        <v>1272</v>
      </c>
      <c r="J132" s="712"/>
      <c r="K132" s="859"/>
      <c r="L132" s="832" t="n">
        <v>0.208</v>
      </c>
      <c r="M132" s="822" t="n">
        <f aca="false">J132*L132</f>
        <v>0</v>
      </c>
      <c r="N132" s="823" t="n">
        <f aca="false">K132*L132</f>
        <v>0</v>
      </c>
      <c r="O132" s="824"/>
      <c r="P132" s="824"/>
      <c r="Q132" s="824"/>
      <c r="R132" s="578"/>
      <c r="V132" s="667"/>
    </row>
    <row r="133" customFormat="false" ht="13.8" hidden="false" customHeight="false" outlineLevel="0" collapsed="false">
      <c r="G133" s="710" t="s">
        <v>1108</v>
      </c>
      <c r="H133" s="739"/>
      <c r="I133" s="819" t="s">
        <v>1273</v>
      </c>
      <c r="J133" s="712"/>
      <c r="K133" s="820"/>
      <c r="L133" s="832" t="n">
        <v>0.2435</v>
      </c>
      <c r="M133" s="822" t="n">
        <f aca="false">J133*L133</f>
        <v>0</v>
      </c>
      <c r="N133" s="823" t="n">
        <f aca="false">K133*L133</f>
        <v>0</v>
      </c>
      <c r="O133" s="824"/>
      <c r="P133" s="824"/>
      <c r="Q133" s="824"/>
      <c r="R133" s="824"/>
    </row>
    <row r="134" customFormat="false" ht="13.8" hidden="false" customHeight="false" outlineLevel="0" collapsed="false">
      <c r="G134" s="710" t="s">
        <v>1111</v>
      </c>
      <c r="H134" s="739"/>
      <c r="I134" s="819" t="s">
        <v>1274</v>
      </c>
      <c r="J134" s="712"/>
      <c r="K134" s="820"/>
      <c r="L134" s="832" t="n">
        <v>0.279</v>
      </c>
      <c r="M134" s="822" t="n">
        <f aca="false">J134*L134</f>
        <v>0</v>
      </c>
      <c r="N134" s="823" t="n">
        <f aca="false">K134*L134</f>
        <v>0</v>
      </c>
      <c r="O134" s="824"/>
      <c r="P134" s="824"/>
      <c r="Q134" s="824"/>
      <c r="R134" s="824"/>
    </row>
    <row r="135" customFormat="false" ht="14.4" hidden="false" customHeight="false" outlineLevel="0" collapsed="false">
      <c r="G135" s="868" t="s">
        <v>1114</v>
      </c>
      <c r="H135" s="869" t="s">
        <v>1276</v>
      </c>
      <c r="I135" s="869"/>
      <c r="J135" s="870" t="n">
        <f aca="false">SUM(J114:J134)</f>
        <v>0</v>
      </c>
      <c r="K135" s="870" t="n">
        <f aca="false">SUM(K114:K134)</f>
        <v>0</v>
      </c>
      <c r="L135" s="871"/>
      <c r="M135" s="872" t="n">
        <f aca="false">SUM(M114:M134)</f>
        <v>0</v>
      </c>
      <c r="N135" s="873" t="n">
        <f aca="false">SUM(N114:N134)</f>
        <v>0</v>
      </c>
      <c r="O135" s="824"/>
      <c r="P135" s="824"/>
      <c r="Q135" s="824"/>
    </row>
    <row r="136" customFormat="false" ht="13.8" hidden="false" customHeight="false" outlineLevel="0" collapsed="false">
      <c r="G136" s="874" t="s">
        <v>1277</v>
      </c>
      <c r="H136" s="875" t="s">
        <v>1278</v>
      </c>
      <c r="J136" s="791"/>
      <c r="K136" s="791"/>
      <c r="L136" s="792"/>
      <c r="Q136" s="824"/>
    </row>
    <row r="137" customFormat="false" ht="13.8" hidden="false" customHeight="false" outlineLevel="0" collapsed="false">
      <c r="J137" s="791"/>
      <c r="K137" s="791"/>
      <c r="L137" s="792"/>
      <c r="Q137" s="824"/>
    </row>
    <row r="138" customFormat="false" ht="13.8" hidden="false" customHeight="false" outlineLevel="0" collapsed="false">
      <c r="J138" s="791"/>
      <c r="K138" s="791"/>
      <c r="L138" s="792"/>
    </row>
    <row r="139" customFormat="false" ht="13.8" hidden="false" customHeight="false" outlineLevel="0" collapsed="false">
      <c r="J139" s="791"/>
      <c r="K139" s="791"/>
      <c r="L139" s="792"/>
    </row>
    <row r="140" customFormat="false" ht="13.8" hidden="false" customHeight="false" outlineLevel="0" collapsed="false">
      <c r="J140" s="791"/>
      <c r="K140" s="791"/>
    </row>
    <row r="141" customFormat="false" ht="13.8" hidden="false" customHeight="false" outlineLevel="0" collapsed="false">
      <c r="J141" s="791"/>
      <c r="K141" s="791"/>
      <c r="L141" s="792"/>
    </row>
    <row r="142" customFormat="false" ht="13.8" hidden="false" customHeight="false" outlineLevel="0" collapsed="false">
      <c r="J142" s="791"/>
      <c r="K142" s="791"/>
      <c r="L142" s="792"/>
    </row>
    <row r="143" customFormat="false" ht="13.8" hidden="false" customHeight="false" outlineLevel="0" collapsed="false">
      <c r="J143" s="791"/>
      <c r="K143" s="791"/>
      <c r="L143" s="792"/>
    </row>
    <row r="144" customFormat="false" ht="13.8" hidden="false" customHeight="false" outlineLevel="0" collapsed="false">
      <c r="J144" s="791"/>
      <c r="K144" s="791"/>
      <c r="L144" s="792"/>
    </row>
    <row r="145" customFormat="false" ht="13.8" hidden="false" customHeight="false" outlineLevel="0" collapsed="false">
      <c r="J145" s="791"/>
      <c r="K145" s="791"/>
      <c r="L145" s="792"/>
    </row>
    <row r="146" customFormat="false" ht="13.8" hidden="false" customHeight="false" outlineLevel="0" collapsed="false">
      <c r="J146" s="791"/>
      <c r="K146" s="791"/>
      <c r="L146" s="792"/>
    </row>
    <row r="147" customFormat="false" ht="13.8" hidden="false" customHeight="false" outlineLevel="0" collapsed="false">
      <c r="J147" s="791"/>
      <c r="K147" s="791"/>
      <c r="L147" s="792"/>
    </row>
    <row r="148" customFormat="false" ht="13.8" hidden="false" customHeight="false" outlineLevel="0" collapsed="false">
      <c r="J148" s="791"/>
      <c r="K148" s="791"/>
      <c r="L148" s="792"/>
    </row>
    <row r="149" customFormat="false" ht="13.8" hidden="false" customHeight="false" outlineLevel="0" collapsed="false">
      <c r="J149" s="791"/>
      <c r="K149" s="791"/>
      <c r="L149" s="792"/>
    </row>
    <row r="150" customFormat="false" ht="13.8" hidden="false" customHeight="false" outlineLevel="0" collapsed="false">
      <c r="J150" s="791"/>
      <c r="K150" s="791"/>
      <c r="L150" s="792"/>
    </row>
    <row r="151" customFormat="false" ht="13.8" hidden="false" customHeight="false" outlineLevel="0" collapsed="false">
      <c r="J151" s="791"/>
      <c r="K151" s="791"/>
      <c r="L151" s="792"/>
    </row>
    <row r="152" customFormat="false" ht="13.8" hidden="false" customHeight="false" outlineLevel="0" collapsed="false">
      <c r="J152" s="791"/>
      <c r="K152" s="791"/>
      <c r="L152" s="792"/>
    </row>
    <row r="153" customFormat="false" ht="13.8" hidden="false" customHeight="false" outlineLevel="0" collapsed="false">
      <c r="J153" s="791"/>
      <c r="K153" s="791"/>
      <c r="L153" s="792"/>
    </row>
    <row r="154" customFormat="false" ht="13.8" hidden="false" customHeight="false" outlineLevel="0" collapsed="false">
      <c r="J154" s="791"/>
      <c r="K154" s="791"/>
      <c r="L154" s="792"/>
    </row>
    <row r="155" customFormat="false" ht="13.8" hidden="false" customHeight="false" outlineLevel="0" collapsed="false">
      <c r="J155" s="791"/>
      <c r="K155" s="791"/>
      <c r="L155" s="792"/>
    </row>
    <row r="156" customFormat="false" ht="13.8" hidden="false" customHeight="false" outlineLevel="0" collapsed="false">
      <c r="J156" s="791"/>
      <c r="K156" s="791"/>
      <c r="L156" s="792"/>
      <c r="R156" s="824"/>
    </row>
    <row r="157" customFormat="false" ht="13.8" hidden="false" customHeight="false" outlineLevel="0" collapsed="false">
      <c r="G157" s="876"/>
      <c r="H157" s="876"/>
      <c r="I157" s="876"/>
      <c r="J157" s="876"/>
      <c r="K157" s="876"/>
      <c r="L157" s="876"/>
      <c r="M157" s="789"/>
      <c r="N157" s="789"/>
      <c r="O157" s="824"/>
      <c r="P157" s="824"/>
      <c r="R157" s="824"/>
    </row>
    <row r="158" customFormat="false" ht="13.8" hidden="false" customHeight="false" outlineLevel="0" collapsed="false">
      <c r="G158" s="876"/>
      <c r="H158" s="876"/>
      <c r="I158" s="876"/>
      <c r="J158" s="876"/>
      <c r="K158" s="876"/>
      <c r="L158" s="876"/>
      <c r="M158" s="789"/>
      <c r="N158" s="789"/>
      <c r="O158" s="824"/>
      <c r="P158" s="824"/>
      <c r="R158" s="824"/>
    </row>
    <row r="159" customFormat="false" ht="13.8" hidden="false" customHeight="false" outlineLevel="0" collapsed="false">
      <c r="G159" s="876"/>
      <c r="H159" s="876"/>
      <c r="I159" s="876"/>
      <c r="J159" s="876"/>
      <c r="K159" s="876"/>
      <c r="L159" s="876"/>
      <c r="M159" s="789"/>
      <c r="N159" s="789"/>
      <c r="O159" s="824"/>
      <c r="P159" s="824"/>
      <c r="Q159" s="824"/>
      <c r="R159" s="824"/>
    </row>
    <row r="160" customFormat="false" ht="13.8" hidden="false" customHeight="false" outlineLevel="0" collapsed="false">
      <c r="G160" s="876"/>
      <c r="H160" s="876"/>
      <c r="I160" s="876"/>
      <c r="J160" s="876"/>
      <c r="K160" s="876"/>
      <c r="L160" s="876"/>
      <c r="M160" s="789"/>
      <c r="N160" s="789"/>
      <c r="O160" s="824"/>
      <c r="P160" s="824"/>
      <c r="Q160" s="824"/>
    </row>
    <row r="161" customFormat="false" ht="13.8" hidden="false" customHeight="false" outlineLevel="0" collapsed="false">
      <c r="Q161" s="824"/>
    </row>
    <row r="162" customFormat="false" ht="13.8" hidden="false" customHeight="false" outlineLevel="0" collapsed="false">
      <c r="Q162" s="824"/>
    </row>
  </sheetData>
  <sheetProtection sheet="true" password="cc9f" objects="true" scenarios="true"/>
  <mergeCells count="26">
    <mergeCell ref="G3:G5"/>
    <mergeCell ref="H3:H4"/>
    <mergeCell ref="J3:J4"/>
    <mergeCell ref="K3:K4"/>
    <mergeCell ref="L3:L4"/>
    <mergeCell ref="H6:H22"/>
    <mergeCell ref="H24:I24"/>
    <mergeCell ref="H25:I25"/>
    <mergeCell ref="H26:I26"/>
    <mergeCell ref="H27:H44"/>
    <mergeCell ref="H45:I45"/>
    <mergeCell ref="H46:H63"/>
    <mergeCell ref="H64:I64"/>
    <mergeCell ref="H65:I65"/>
    <mergeCell ref="H66:I66"/>
    <mergeCell ref="H67:H82"/>
    <mergeCell ref="H83:I83"/>
    <mergeCell ref="G89:G91"/>
    <mergeCell ref="H89:H90"/>
    <mergeCell ref="J89:K89"/>
    <mergeCell ref="L89:L90"/>
    <mergeCell ref="M89:N89"/>
    <mergeCell ref="H92:H112"/>
    <mergeCell ref="H113:I113"/>
    <mergeCell ref="H114:H134"/>
    <mergeCell ref="H135:I135"/>
  </mergeCells>
  <printOptions headings="false" gridLines="false" gridLinesSet="true" horizontalCentered="true" verticalCentered="false"/>
  <pageMargins left="0.747916666666667" right="0.747916666666667" top="0.470138888888889" bottom="0.45" header="0.511811023622047" footer="0.25"/>
  <pageSetup paperSize="9" scale="64" fitToWidth="1" fitToHeight="1" pageOrder="downThenOver" orientation="landscape" blackAndWhite="false" draft="false" cellComments="none" horizontalDpi="300" verticalDpi="300" copies="1"/>
  <headerFooter differentFirst="false" differentOddEven="false">
    <oddHeader/>
    <oddFooter>&amp;C&amp;P/&amp;N&amp;R&amp;F</oddFooter>
  </headerFooter>
  <rowBreaks count="2" manualBreakCount="2">
    <brk id="45" man="true" max="16383" min="0"/>
    <brk id="87" man="true" max="16383" min="0"/>
  </rowBreaks>
  <colBreaks count="1" manualBreakCount="1">
    <brk id="5"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8.87890625" defaultRowHeight="13.8" zeroHeight="false" outlineLevelRow="0" outlineLevelCol="0"/>
  <cols>
    <col collapsed="false" customWidth="true" hidden="false" outlineLevel="0" max="1" min="1" style="613" width="36.99"/>
    <col collapsed="false" customWidth="true" hidden="false" outlineLevel="0" max="2" min="2" style="613" width="66.66"/>
    <col collapsed="false" customWidth="true" hidden="false" outlineLevel="0" max="3" min="3" style="614" width="11.32"/>
    <col collapsed="false" customWidth="true" hidden="false" outlineLevel="0" max="4" min="4" style="615" width="11.43"/>
    <col collapsed="false" customWidth="true" hidden="false" outlineLevel="0" max="5" min="5" style="614" width="11.32"/>
    <col collapsed="false" customWidth="false" hidden="false" outlineLevel="0" max="257" min="6" style="572" width="8.88"/>
  </cols>
  <sheetData>
    <row r="1" s="620" customFormat="true" ht="13.8" hidden="false" customHeight="false" outlineLevel="0" collapsed="false">
      <c r="A1" s="616" t="str">
        <f aca="false">'表30-1'!$A$1</f>
        <v> 保險股份有限公司(  分公司)   年度(月)報表</v>
      </c>
      <c r="B1" s="621"/>
      <c r="C1" s="618"/>
      <c r="D1" s="618"/>
      <c r="E1" s="618"/>
    </row>
    <row r="2" s="620" customFormat="true" ht="14.4" hidden="false" customHeight="false" outlineLevel="0" collapsed="false">
      <c r="A2" s="673" t="s">
        <v>1279</v>
      </c>
      <c r="B2" s="621"/>
      <c r="C2" s="618"/>
      <c r="D2" s="618"/>
      <c r="E2" s="622" t="s">
        <v>756</v>
      </c>
    </row>
    <row r="3" s="613" customFormat="true" ht="18" hidden="false" customHeight="true" outlineLevel="0" collapsed="false">
      <c r="A3" s="877" t="s">
        <v>891</v>
      </c>
      <c r="B3" s="624" t="s">
        <v>892</v>
      </c>
      <c r="C3" s="625" t="s">
        <v>893</v>
      </c>
      <c r="D3" s="626" t="s">
        <v>894</v>
      </c>
      <c r="E3" s="627" t="s">
        <v>874</v>
      </c>
    </row>
    <row r="4" customFormat="false" ht="29.25" hidden="false" customHeight="true" outlineLevel="0" collapsed="false">
      <c r="A4" s="878" t="s">
        <v>1280</v>
      </c>
      <c r="B4" s="879" t="s">
        <v>1281</v>
      </c>
      <c r="C4" s="696" t="n">
        <f aca="false">表03!H14-'表19-3'!M30</f>
        <v>0</v>
      </c>
      <c r="D4" s="880" t="n">
        <v>0.0638</v>
      </c>
      <c r="E4" s="881" t="n">
        <f aca="false">ROUND(C4*D4,0)</f>
        <v>0</v>
      </c>
    </row>
    <row r="5" customFormat="false" ht="14.4" hidden="false" customHeight="true" outlineLevel="0" collapsed="false">
      <c r="A5" s="882" t="s">
        <v>1282</v>
      </c>
      <c r="B5" s="647" t="s">
        <v>1283</v>
      </c>
      <c r="C5" s="640" t="n">
        <f aca="false">表03!H13</f>
        <v>0</v>
      </c>
      <c r="D5" s="641" t="n">
        <v>0.075</v>
      </c>
      <c r="E5" s="883" t="n">
        <f aca="false">ROUND(C5*D5,0)</f>
        <v>0</v>
      </c>
    </row>
    <row r="6" customFormat="false" ht="14.4" hidden="false" customHeight="true" outlineLevel="0" collapsed="false">
      <c r="A6" s="882" t="s">
        <v>1284</v>
      </c>
      <c r="B6" s="647" t="s">
        <v>1285</v>
      </c>
      <c r="C6" s="640" t="n">
        <f aca="false">表03!H16</f>
        <v>0</v>
      </c>
      <c r="D6" s="641" t="n">
        <v>0.01</v>
      </c>
      <c r="E6" s="883" t="n">
        <f aca="false">ROUND(C6*D6,0)</f>
        <v>0</v>
      </c>
    </row>
    <row r="7" customFormat="false" ht="14.4" hidden="false" customHeight="true" outlineLevel="0" collapsed="false">
      <c r="A7" s="882" t="s">
        <v>1286</v>
      </c>
      <c r="B7" s="647" t="s">
        <v>1287</v>
      </c>
      <c r="C7" s="640" t="n">
        <f aca="false">表03!H9</f>
        <v>0</v>
      </c>
      <c r="D7" s="641" t="n">
        <v>0.0375</v>
      </c>
      <c r="E7" s="884" t="n">
        <f aca="false">ROUND(C7*D7,0)</f>
        <v>0</v>
      </c>
    </row>
    <row r="8" customFormat="false" ht="14.4" hidden="false" customHeight="true" outlineLevel="0" collapsed="false">
      <c r="A8" s="882" t="s">
        <v>1288</v>
      </c>
      <c r="B8" s="646"/>
      <c r="C8" s="635" t="n">
        <f aca="false">SUM(C9:C11)</f>
        <v>0</v>
      </c>
      <c r="D8" s="645"/>
      <c r="E8" s="637" t="n">
        <f aca="false">SUM(E9:E11)</f>
        <v>0</v>
      </c>
    </row>
    <row r="9" customFormat="false" ht="14.4" hidden="false" customHeight="true" outlineLevel="0" collapsed="false">
      <c r="A9" s="885" t="s">
        <v>1289</v>
      </c>
      <c r="B9" s="647" t="s">
        <v>1290</v>
      </c>
      <c r="C9" s="640" t="n">
        <f aca="false">表03!H64</f>
        <v>0</v>
      </c>
      <c r="D9" s="641" t="n">
        <v>0.525</v>
      </c>
      <c r="E9" s="883" t="n">
        <f aca="false">ROUND(C9*D9,0)</f>
        <v>0</v>
      </c>
    </row>
    <row r="10" customFormat="false" ht="14.4" hidden="false" customHeight="true" outlineLevel="0" collapsed="false">
      <c r="A10" s="885" t="s">
        <v>1291</v>
      </c>
      <c r="B10" s="647" t="s">
        <v>1292</v>
      </c>
      <c r="C10" s="640" t="n">
        <f aca="false">表03!H65</f>
        <v>0</v>
      </c>
      <c r="D10" s="641" t="n">
        <v>0.375</v>
      </c>
      <c r="E10" s="883" t="n">
        <f aca="false">ROUND(C10*D10,0)</f>
        <v>0</v>
      </c>
    </row>
    <row r="11" customFormat="false" ht="14.4" hidden="false" customHeight="true" outlineLevel="0" collapsed="false">
      <c r="A11" s="885" t="s">
        <v>1293</v>
      </c>
      <c r="B11" s="647" t="s">
        <v>1294</v>
      </c>
      <c r="C11" s="640" t="n">
        <f aca="false">表03!H66</f>
        <v>0</v>
      </c>
      <c r="D11" s="641" t="n">
        <v>0.45</v>
      </c>
      <c r="E11" s="883" t="n">
        <f aca="false">ROUND(C11*D11,0)</f>
        <v>0</v>
      </c>
    </row>
    <row r="12" customFormat="false" ht="14.4" hidden="false" customHeight="true" outlineLevel="0" collapsed="false">
      <c r="A12" s="886" t="s">
        <v>1295</v>
      </c>
      <c r="B12" s="647" t="s">
        <v>1296</v>
      </c>
      <c r="C12" s="640" t="n">
        <f aca="false">SUM(表03!H15,表03!H17:H19,表03!H21)</f>
        <v>0</v>
      </c>
      <c r="D12" s="641" t="n">
        <v>0.0375</v>
      </c>
      <c r="E12" s="883" t="n">
        <f aca="false">ROUND(C12*D12,0)</f>
        <v>0</v>
      </c>
    </row>
    <row r="13" customFormat="false" ht="78" hidden="false" customHeight="true" outlineLevel="0" collapsed="false">
      <c r="A13" s="887" t="s">
        <v>1297</v>
      </c>
      <c r="B13" s="888" t="s">
        <v>1298</v>
      </c>
      <c r="C13" s="889" t="n">
        <f aca="false">(('表21-2'!I46-'表19-3'!J30)-('表21-2'!J46-'表19-3'!K30))*0.5</f>
        <v>0</v>
      </c>
      <c r="D13" s="890" t="n">
        <v>0.0638</v>
      </c>
      <c r="E13" s="891" t="n">
        <f aca="false">ROUND(C13*D13,0)</f>
        <v>0</v>
      </c>
    </row>
    <row r="14" customFormat="false" ht="20.4" hidden="false" customHeight="true" outlineLevel="0" collapsed="false">
      <c r="A14" s="892" t="s">
        <v>1299</v>
      </c>
      <c r="B14" s="893"/>
      <c r="C14" s="894" t="n">
        <f aca="false">SUM(C4:C7,C9:C13)</f>
        <v>0</v>
      </c>
      <c r="D14" s="895"/>
      <c r="E14" s="896" t="n">
        <f aca="false">SUM(E4:E7,E9:E13)</f>
        <v>0</v>
      </c>
    </row>
    <row r="15" customFormat="false" ht="13.8" hidden="false" customHeight="false" outlineLevel="0" collapsed="false">
      <c r="A15" s="897" t="s">
        <v>1300</v>
      </c>
    </row>
  </sheetData>
  <sheetProtection sheet="true" password="cc9f" objects="true" scenarios="true"/>
  <printOptions headings="false" gridLines="false" gridLinesSet="true" horizontalCentered="true" verticalCentered="false"/>
  <pageMargins left="0.25" right="0.25" top="0.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37"/>
    </sheetView>
  </sheetViews>
  <sheetFormatPr defaultColWidth="8.87890625" defaultRowHeight="13.8" zeroHeight="false" outlineLevelRow="0" outlineLevelCol="0"/>
  <cols>
    <col collapsed="false" customWidth="true" hidden="false" outlineLevel="0" max="1" min="1" style="613" width="36.88"/>
    <col collapsed="false" customWidth="true" hidden="false" outlineLevel="0" max="2" min="2" style="613" width="58.77"/>
    <col collapsed="false" customWidth="true" hidden="false" outlineLevel="0" max="3" min="3" style="614" width="11.32"/>
    <col collapsed="false" customWidth="true" hidden="false" outlineLevel="0" max="4" min="4" style="898" width="11.43"/>
    <col collapsed="false" customWidth="true" hidden="false" outlineLevel="0" max="5" min="5" style="614" width="11.32"/>
    <col collapsed="false" customWidth="false" hidden="false" outlineLevel="0" max="6" min="6" style="613" width="8.88"/>
    <col collapsed="false" customWidth="false" hidden="false" outlineLevel="0" max="10" min="7" style="899" width="8.88"/>
    <col collapsed="false" customWidth="false" hidden="false" outlineLevel="0" max="12" min="11" style="613" width="8.88"/>
    <col collapsed="false" customWidth="false" hidden="false" outlineLevel="0" max="18" min="13" style="899" width="8.88"/>
    <col collapsed="false" customWidth="false" hidden="false" outlineLevel="0" max="257" min="19" style="613" width="8.88"/>
  </cols>
  <sheetData>
    <row r="1" s="620" customFormat="true" ht="13.8" hidden="false" customHeight="false" outlineLevel="0" collapsed="false">
      <c r="A1" s="616" t="str">
        <f aca="false">'表30-1'!$A$1</f>
        <v> 保險股份有限公司(  分公司)   年度(月)報表</v>
      </c>
      <c r="B1" s="621"/>
      <c r="C1" s="618"/>
      <c r="D1" s="618"/>
      <c r="E1" s="618"/>
    </row>
    <row r="2" s="620" customFormat="true" ht="14.4" hidden="false" customHeight="false" outlineLevel="0" collapsed="false">
      <c r="A2" s="673" t="s">
        <v>1301</v>
      </c>
      <c r="B2" s="621"/>
      <c r="C2" s="618"/>
      <c r="D2" s="618"/>
      <c r="E2" s="622" t="s">
        <v>756</v>
      </c>
    </row>
    <row r="3" customFormat="false" ht="18.6" hidden="false" customHeight="true" outlineLevel="0" collapsed="false">
      <c r="A3" s="877" t="s">
        <v>891</v>
      </c>
      <c r="B3" s="624" t="s">
        <v>892</v>
      </c>
      <c r="C3" s="625" t="s">
        <v>893</v>
      </c>
      <c r="D3" s="626" t="s">
        <v>894</v>
      </c>
      <c r="E3" s="627" t="s">
        <v>874</v>
      </c>
      <c r="G3" s="613"/>
      <c r="H3" s="613"/>
      <c r="I3" s="613"/>
      <c r="J3" s="613"/>
      <c r="M3" s="613"/>
      <c r="N3" s="613"/>
      <c r="O3" s="613"/>
      <c r="P3" s="613"/>
      <c r="Q3" s="613"/>
      <c r="R3" s="613"/>
    </row>
    <row r="4" customFormat="false" ht="17.4" hidden="false" customHeight="true" outlineLevel="0" collapsed="false">
      <c r="A4" s="766" t="s">
        <v>1302</v>
      </c>
      <c r="B4" s="767"/>
      <c r="C4" s="900" t="n">
        <f aca="false">C5</f>
        <v>0</v>
      </c>
      <c r="D4" s="901"/>
      <c r="E4" s="902" t="n">
        <f aca="false">E5</f>
        <v>0</v>
      </c>
      <c r="G4" s="613"/>
      <c r="H4" s="613"/>
      <c r="I4" s="613"/>
      <c r="J4" s="613"/>
      <c r="M4" s="613"/>
      <c r="N4" s="613"/>
      <c r="O4" s="613"/>
      <c r="P4" s="613"/>
      <c r="Q4" s="613"/>
      <c r="R4" s="613"/>
    </row>
    <row r="5" customFormat="false" ht="14.4" hidden="false" customHeight="true" outlineLevel="0" collapsed="false">
      <c r="A5" s="694" t="s">
        <v>1303</v>
      </c>
      <c r="B5" s="629"/>
      <c r="C5" s="903" t="n">
        <f aca="false">SUM(C6:C32)</f>
        <v>0</v>
      </c>
      <c r="D5" s="904"/>
      <c r="E5" s="905" t="n">
        <f aca="false">SUM(E6:E32)</f>
        <v>0</v>
      </c>
      <c r="G5" s="613"/>
      <c r="H5" s="613"/>
      <c r="I5" s="613"/>
      <c r="J5" s="613"/>
      <c r="M5" s="613"/>
      <c r="N5" s="613"/>
      <c r="O5" s="613"/>
      <c r="P5" s="613"/>
      <c r="Q5" s="613"/>
      <c r="R5" s="613"/>
    </row>
    <row r="6" customFormat="false" ht="14.4" hidden="false" customHeight="true" outlineLevel="0" collapsed="false">
      <c r="A6" s="709" t="s">
        <v>1304</v>
      </c>
      <c r="B6" s="647" t="s">
        <v>1305</v>
      </c>
      <c r="C6" s="906" t="n">
        <f aca="false">'表26-1'!P6</f>
        <v>0</v>
      </c>
      <c r="D6" s="907" t="n">
        <v>0.2399</v>
      </c>
      <c r="E6" s="908" t="n">
        <f aca="false">ROUND(C6*D6,0)</f>
        <v>0</v>
      </c>
      <c r="G6" s="613"/>
      <c r="H6" s="613"/>
      <c r="I6" s="613"/>
      <c r="J6" s="613"/>
      <c r="M6" s="613"/>
      <c r="N6" s="613"/>
      <c r="O6" s="613"/>
      <c r="P6" s="613"/>
      <c r="Q6" s="613"/>
      <c r="R6" s="613"/>
    </row>
    <row r="7" customFormat="false" ht="14.4" hidden="false" customHeight="true" outlineLevel="0" collapsed="false">
      <c r="A7" s="709" t="s">
        <v>1306</v>
      </c>
      <c r="B7" s="647" t="s">
        <v>1307</v>
      </c>
      <c r="C7" s="906" t="n">
        <f aca="false">'表26-1'!P7</f>
        <v>0</v>
      </c>
      <c r="D7" s="907" t="n">
        <v>0.2399</v>
      </c>
      <c r="E7" s="908" t="n">
        <f aca="false">ROUND(C7*D7,0)</f>
        <v>0</v>
      </c>
      <c r="G7" s="613"/>
      <c r="H7" s="613"/>
      <c r="I7" s="613"/>
      <c r="J7" s="613"/>
      <c r="M7" s="613"/>
      <c r="N7" s="613"/>
      <c r="O7" s="613"/>
      <c r="P7" s="613"/>
      <c r="Q7" s="613"/>
      <c r="R7" s="613"/>
    </row>
    <row r="8" customFormat="false" ht="14.4" hidden="false" customHeight="true" outlineLevel="0" collapsed="false">
      <c r="A8" s="709" t="s">
        <v>1308</v>
      </c>
      <c r="B8" s="647" t="s">
        <v>1309</v>
      </c>
      <c r="C8" s="906" t="n">
        <f aca="false">'表26-1'!P8</f>
        <v>0</v>
      </c>
      <c r="D8" s="907" t="n">
        <v>0.2399</v>
      </c>
      <c r="E8" s="908" t="n">
        <f aca="false">ROUND(C8*D8,0)</f>
        <v>0</v>
      </c>
      <c r="G8" s="613"/>
      <c r="H8" s="613"/>
      <c r="I8" s="613"/>
      <c r="J8" s="613"/>
      <c r="M8" s="613"/>
      <c r="N8" s="613"/>
      <c r="O8" s="613"/>
      <c r="P8" s="613"/>
      <c r="Q8" s="613"/>
      <c r="R8" s="613"/>
    </row>
    <row r="9" customFormat="false" ht="14.4" hidden="false" customHeight="true" outlineLevel="0" collapsed="false">
      <c r="A9" s="709" t="s">
        <v>1310</v>
      </c>
      <c r="B9" s="647" t="s">
        <v>1311</v>
      </c>
      <c r="C9" s="906" t="n">
        <f aca="false">'表26-1'!P9</f>
        <v>0</v>
      </c>
      <c r="D9" s="907" t="n">
        <v>0.2399</v>
      </c>
      <c r="E9" s="908" t="n">
        <f aca="false">ROUND(C9*D9,0)</f>
        <v>0</v>
      </c>
      <c r="G9" s="613"/>
      <c r="H9" s="613"/>
      <c r="I9" s="613"/>
      <c r="J9" s="613"/>
      <c r="M9" s="613"/>
      <c r="N9" s="613"/>
      <c r="O9" s="613"/>
      <c r="P9" s="613"/>
      <c r="Q9" s="613"/>
      <c r="R9" s="613"/>
    </row>
    <row r="10" customFormat="false" ht="14.4" hidden="false" customHeight="true" outlineLevel="0" collapsed="false">
      <c r="A10" s="709" t="s">
        <v>1312</v>
      </c>
      <c r="B10" s="647" t="s">
        <v>1313</v>
      </c>
      <c r="C10" s="906" t="n">
        <f aca="false">'表26-1'!P10</f>
        <v>0</v>
      </c>
      <c r="D10" s="907" t="n">
        <v>0.4313</v>
      </c>
      <c r="E10" s="908" t="n">
        <f aca="false">ROUND(C10*D10,0)</f>
        <v>0</v>
      </c>
      <c r="G10" s="613"/>
      <c r="H10" s="613"/>
      <c r="I10" s="613"/>
      <c r="J10" s="613"/>
      <c r="M10" s="613"/>
      <c r="N10" s="613"/>
      <c r="O10" s="613"/>
      <c r="P10" s="613"/>
      <c r="Q10" s="613"/>
      <c r="R10" s="613"/>
    </row>
    <row r="11" customFormat="false" ht="14.4" hidden="false" customHeight="true" outlineLevel="0" collapsed="false">
      <c r="A11" s="709" t="s">
        <v>1314</v>
      </c>
      <c r="B11" s="647" t="s">
        <v>1315</v>
      </c>
      <c r="C11" s="906" t="n">
        <f aca="false">'表26-1'!P11</f>
        <v>0</v>
      </c>
      <c r="D11" s="907" t="n">
        <v>0.4313</v>
      </c>
      <c r="E11" s="908" t="n">
        <f aca="false">ROUND(C11*D11,0)</f>
        <v>0</v>
      </c>
      <c r="G11" s="613"/>
      <c r="H11" s="613"/>
      <c r="I11" s="613"/>
      <c r="J11" s="613"/>
      <c r="M11" s="613"/>
      <c r="N11" s="613"/>
      <c r="O11" s="613"/>
      <c r="P11" s="613"/>
      <c r="Q11" s="613"/>
      <c r="R11" s="613"/>
    </row>
    <row r="12" customFormat="false" ht="14.4" hidden="false" customHeight="true" outlineLevel="0" collapsed="false">
      <c r="A12" s="709" t="s">
        <v>1316</v>
      </c>
      <c r="B12" s="647" t="s">
        <v>1317</v>
      </c>
      <c r="C12" s="906" t="n">
        <f aca="false">'表26-1'!P12</f>
        <v>0</v>
      </c>
      <c r="D12" s="907" t="n">
        <v>0.5193</v>
      </c>
      <c r="E12" s="908" t="n">
        <f aca="false">ROUND(C12*D12,0)</f>
        <v>0</v>
      </c>
      <c r="G12" s="613"/>
      <c r="H12" s="613"/>
      <c r="I12" s="613"/>
      <c r="J12" s="613"/>
      <c r="M12" s="613"/>
      <c r="N12" s="613"/>
      <c r="O12" s="613"/>
      <c r="P12" s="613"/>
      <c r="Q12" s="613"/>
      <c r="R12" s="613"/>
    </row>
    <row r="13" customFormat="false" ht="14.4" hidden="false" customHeight="true" outlineLevel="0" collapsed="false">
      <c r="A13" s="709" t="s">
        <v>1318</v>
      </c>
      <c r="B13" s="647" t="s">
        <v>1319</v>
      </c>
      <c r="C13" s="906" t="n">
        <f aca="false">'表26-1'!P13</f>
        <v>0</v>
      </c>
      <c r="D13" s="907" t="n">
        <v>1.1824</v>
      </c>
      <c r="E13" s="908" t="n">
        <f aca="false">ROUND(C13*D13,0)</f>
        <v>0</v>
      </c>
      <c r="G13" s="613"/>
      <c r="H13" s="613"/>
      <c r="I13" s="613"/>
      <c r="J13" s="613"/>
      <c r="M13" s="613"/>
      <c r="N13" s="613"/>
      <c r="O13" s="613"/>
      <c r="P13" s="613"/>
      <c r="Q13" s="613"/>
      <c r="R13" s="613"/>
    </row>
    <row r="14" customFormat="false" ht="14.4" hidden="false" customHeight="true" outlineLevel="0" collapsed="false">
      <c r="A14" s="709" t="s">
        <v>1320</v>
      </c>
      <c r="B14" s="647" t="s">
        <v>1321</v>
      </c>
      <c r="C14" s="906" t="n">
        <f aca="false">'表26-1'!P14</f>
        <v>0</v>
      </c>
      <c r="D14" s="907" t="n">
        <v>2.5372</v>
      </c>
      <c r="E14" s="908" t="n">
        <f aca="false">ROUND(C14*D14,0)</f>
        <v>0</v>
      </c>
      <c r="G14" s="613"/>
      <c r="H14" s="613"/>
      <c r="I14" s="613"/>
      <c r="J14" s="613"/>
      <c r="M14" s="613"/>
      <c r="N14" s="613"/>
      <c r="O14" s="613"/>
      <c r="P14" s="613"/>
      <c r="Q14" s="613"/>
      <c r="R14" s="613"/>
    </row>
    <row r="15" customFormat="false" ht="14.4" hidden="false" customHeight="true" outlineLevel="0" collapsed="false">
      <c r="A15" s="709" t="s">
        <v>1322</v>
      </c>
      <c r="B15" s="647" t="s">
        <v>1323</v>
      </c>
      <c r="C15" s="906" t="n">
        <f aca="false">'表26-1'!P15</f>
        <v>0</v>
      </c>
      <c r="D15" s="907" t="n">
        <v>0.17</v>
      </c>
      <c r="E15" s="908" t="n">
        <f aca="false">ROUND(C15*D15,0)</f>
        <v>0</v>
      </c>
      <c r="G15" s="613"/>
      <c r="H15" s="613"/>
      <c r="I15" s="613"/>
      <c r="J15" s="613"/>
      <c r="M15" s="613"/>
      <c r="N15" s="613"/>
      <c r="O15" s="613"/>
      <c r="P15" s="613"/>
      <c r="Q15" s="613"/>
      <c r="R15" s="613"/>
    </row>
    <row r="16" customFormat="false" ht="14.4" hidden="false" customHeight="true" outlineLevel="0" collapsed="false">
      <c r="A16" s="709" t="s">
        <v>1324</v>
      </c>
      <c r="B16" s="647" t="s">
        <v>1325</v>
      </c>
      <c r="C16" s="906" t="n">
        <f aca="false">'表26-1'!P16</f>
        <v>0</v>
      </c>
      <c r="D16" s="907" t="n">
        <v>0.17</v>
      </c>
      <c r="E16" s="908" t="n">
        <f aca="false">ROUND(C16*D16,0)</f>
        <v>0</v>
      </c>
      <c r="G16" s="613"/>
      <c r="H16" s="613"/>
      <c r="I16" s="613"/>
      <c r="J16" s="613"/>
      <c r="M16" s="613"/>
      <c r="N16" s="613"/>
      <c r="O16" s="613"/>
      <c r="P16" s="613"/>
      <c r="Q16" s="613"/>
      <c r="R16" s="613"/>
    </row>
    <row r="17" customFormat="false" ht="14.4" hidden="false" customHeight="true" outlineLevel="0" collapsed="false">
      <c r="A17" s="709" t="s">
        <v>1326</v>
      </c>
      <c r="B17" s="647" t="s">
        <v>1327</v>
      </c>
      <c r="C17" s="906" t="n">
        <f aca="false">'表26-1'!P17</f>
        <v>0</v>
      </c>
      <c r="D17" s="907" t="n">
        <v>0.349</v>
      </c>
      <c r="E17" s="908" t="n">
        <f aca="false">ROUND(C17*D17,0)</f>
        <v>0</v>
      </c>
      <c r="G17" s="613"/>
      <c r="H17" s="613"/>
      <c r="I17" s="613"/>
      <c r="J17" s="613"/>
      <c r="M17" s="613"/>
      <c r="N17" s="613"/>
      <c r="O17" s="613"/>
      <c r="P17" s="613"/>
      <c r="Q17" s="613"/>
      <c r="R17" s="613"/>
    </row>
    <row r="18" customFormat="false" ht="14.4" hidden="false" customHeight="true" outlineLevel="0" collapsed="false">
      <c r="A18" s="709" t="s">
        <v>1328</v>
      </c>
      <c r="B18" s="647" t="s">
        <v>1329</v>
      </c>
      <c r="C18" s="906" t="n">
        <f aca="false">'表26-1'!P18</f>
        <v>0</v>
      </c>
      <c r="D18" s="907" t="n">
        <v>0.349</v>
      </c>
      <c r="E18" s="908" t="n">
        <f aca="false">ROUND(C18*D18,0)</f>
        <v>0</v>
      </c>
      <c r="G18" s="613"/>
      <c r="H18" s="613"/>
      <c r="I18" s="613"/>
      <c r="J18" s="613"/>
      <c r="M18" s="613"/>
      <c r="N18" s="613"/>
      <c r="O18" s="613"/>
      <c r="P18" s="613"/>
      <c r="Q18" s="613"/>
      <c r="R18" s="613"/>
    </row>
    <row r="19" customFormat="false" ht="14.4" hidden="false" customHeight="true" outlineLevel="0" collapsed="false">
      <c r="A19" s="909" t="s">
        <v>1330</v>
      </c>
      <c r="B19" s="647" t="s">
        <v>1331</v>
      </c>
      <c r="C19" s="906" t="n">
        <f aca="false">'表26-1'!P22</f>
        <v>0</v>
      </c>
      <c r="D19" s="907" t="n">
        <v>0.7554</v>
      </c>
      <c r="E19" s="908" t="n">
        <f aca="false">ROUND(C19*D19,0)</f>
        <v>0</v>
      </c>
      <c r="G19" s="613"/>
      <c r="H19" s="613"/>
      <c r="I19" s="613"/>
      <c r="J19" s="613"/>
      <c r="M19" s="613"/>
      <c r="N19" s="613"/>
      <c r="O19" s="613"/>
      <c r="P19" s="613"/>
      <c r="Q19" s="613"/>
      <c r="R19" s="613"/>
    </row>
    <row r="20" customFormat="false" ht="14.4" hidden="false" customHeight="true" outlineLevel="0" collapsed="false">
      <c r="A20" s="909" t="s">
        <v>1332</v>
      </c>
      <c r="B20" s="647" t="s">
        <v>1333</v>
      </c>
      <c r="C20" s="906" t="n">
        <f aca="false">'表26-1'!P23</f>
        <v>0</v>
      </c>
      <c r="D20" s="907" t="n">
        <v>0.7554</v>
      </c>
      <c r="E20" s="908" t="n">
        <f aca="false">ROUND(C20*D20,0)</f>
        <v>0</v>
      </c>
      <c r="G20" s="613"/>
      <c r="H20" s="613"/>
      <c r="I20" s="613"/>
      <c r="J20" s="613"/>
      <c r="M20" s="613"/>
      <c r="N20" s="613"/>
      <c r="O20" s="613"/>
      <c r="P20" s="613"/>
      <c r="Q20" s="613"/>
      <c r="R20" s="613"/>
    </row>
    <row r="21" customFormat="false" ht="14.4" hidden="false" customHeight="true" outlineLevel="0" collapsed="false">
      <c r="A21" s="909" t="s">
        <v>1334</v>
      </c>
      <c r="B21" s="647" t="s">
        <v>1335</v>
      </c>
      <c r="C21" s="906" t="n">
        <f aca="false">'表26-1'!P24</f>
        <v>0</v>
      </c>
      <c r="D21" s="907" t="n">
        <v>0.4286</v>
      </c>
      <c r="E21" s="908" t="n">
        <f aca="false">ROUND(C21*D21,0)</f>
        <v>0</v>
      </c>
      <c r="G21" s="613"/>
      <c r="H21" s="613"/>
      <c r="I21" s="613"/>
      <c r="J21" s="613"/>
      <c r="M21" s="613"/>
      <c r="N21" s="613"/>
      <c r="O21" s="613"/>
      <c r="P21" s="613"/>
      <c r="Q21" s="613"/>
      <c r="R21" s="613"/>
    </row>
    <row r="22" customFormat="false" ht="14.4" hidden="false" customHeight="true" outlineLevel="0" collapsed="false">
      <c r="A22" s="909" t="s">
        <v>1336</v>
      </c>
      <c r="B22" s="647" t="s">
        <v>1337</v>
      </c>
      <c r="C22" s="906" t="n">
        <f aca="false">'表26-1'!P25</f>
        <v>0</v>
      </c>
      <c r="D22" s="907" t="n">
        <v>10.594</v>
      </c>
      <c r="E22" s="908" t="n">
        <f aca="false">ROUND(C22*D22,0)</f>
        <v>0</v>
      </c>
      <c r="G22" s="613"/>
      <c r="H22" s="613"/>
      <c r="I22" s="613"/>
      <c r="J22" s="613"/>
      <c r="M22" s="613"/>
      <c r="N22" s="613"/>
      <c r="O22" s="613"/>
      <c r="P22" s="613"/>
      <c r="Q22" s="613"/>
      <c r="R22" s="613"/>
    </row>
    <row r="23" customFormat="false" ht="14.4" hidden="false" customHeight="true" outlineLevel="0" collapsed="false">
      <c r="A23" s="909" t="s">
        <v>1338</v>
      </c>
      <c r="B23" s="647" t="s">
        <v>1339</v>
      </c>
      <c r="C23" s="906" t="n">
        <f aca="false">'表26-1'!P26</f>
        <v>0</v>
      </c>
      <c r="D23" s="907" t="n">
        <v>0.9985</v>
      </c>
      <c r="E23" s="908" t="n">
        <f aca="false">ROUND(C23*D23,0)</f>
        <v>0</v>
      </c>
      <c r="G23" s="613"/>
      <c r="H23" s="613"/>
      <c r="I23" s="613"/>
      <c r="J23" s="613"/>
      <c r="M23" s="613"/>
      <c r="N23" s="613"/>
      <c r="O23" s="613"/>
      <c r="P23" s="613"/>
      <c r="Q23" s="613"/>
      <c r="R23" s="613"/>
    </row>
    <row r="24" customFormat="false" ht="14.4" hidden="false" customHeight="true" outlineLevel="0" collapsed="false">
      <c r="A24" s="909" t="s">
        <v>1340</v>
      </c>
      <c r="B24" s="647" t="s">
        <v>1341</v>
      </c>
      <c r="C24" s="906" t="n">
        <f aca="false">'表26-1'!P27</f>
        <v>0</v>
      </c>
      <c r="D24" s="907" t="n">
        <v>0.9985</v>
      </c>
      <c r="E24" s="908" t="n">
        <f aca="false">ROUND(C24*D24,0)</f>
        <v>0</v>
      </c>
      <c r="G24" s="613"/>
      <c r="H24" s="613"/>
      <c r="I24" s="613"/>
      <c r="J24" s="613"/>
      <c r="M24" s="613"/>
      <c r="N24" s="613"/>
      <c r="O24" s="613"/>
      <c r="P24" s="613"/>
      <c r="Q24" s="613"/>
      <c r="R24" s="613"/>
    </row>
    <row r="25" customFormat="false" ht="14.4" hidden="false" customHeight="true" outlineLevel="0" collapsed="false">
      <c r="A25" s="909" t="s">
        <v>1342</v>
      </c>
      <c r="B25" s="647" t="s">
        <v>1343</v>
      </c>
      <c r="C25" s="906" t="n">
        <f aca="false">'表26-1'!P28</f>
        <v>0</v>
      </c>
      <c r="D25" s="907" t="n">
        <v>1.166</v>
      </c>
      <c r="E25" s="908" t="n">
        <f aca="false">ROUND(C25*D25,0)</f>
        <v>0</v>
      </c>
      <c r="G25" s="613"/>
      <c r="H25" s="613"/>
      <c r="I25" s="613"/>
      <c r="J25" s="613"/>
      <c r="M25" s="613"/>
      <c r="N25" s="613"/>
      <c r="O25" s="613"/>
      <c r="P25" s="613"/>
      <c r="Q25" s="613"/>
      <c r="R25" s="613"/>
    </row>
    <row r="26" customFormat="false" ht="14.4" hidden="false" customHeight="true" outlineLevel="0" collapsed="false">
      <c r="A26" s="909" t="s">
        <v>1344</v>
      </c>
      <c r="B26" s="647" t="s">
        <v>1345</v>
      </c>
      <c r="C26" s="906" t="n">
        <f aca="false">'表26-1'!P29</f>
        <v>0</v>
      </c>
      <c r="D26" s="907" t="n">
        <v>0.36</v>
      </c>
      <c r="E26" s="908" t="n">
        <f aca="false">ROUND(C26*D26,0)</f>
        <v>0</v>
      </c>
      <c r="G26" s="613"/>
      <c r="H26" s="613"/>
      <c r="I26" s="613"/>
      <c r="J26" s="613"/>
      <c r="M26" s="613"/>
      <c r="N26" s="613"/>
      <c r="O26" s="613"/>
      <c r="P26" s="613"/>
      <c r="Q26" s="613"/>
      <c r="R26" s="613"/>
    </row>
    <row r="27" customFormat="false" ht="14.4" hidden="false" customHeight="true" outlineLevel="0" collapsed="false">
      <c r="A27" s="909" t="s">
        <v>1346</v>
      </c>
      <c r="B27" s="647" t="s">
        <v>1347</v>
      </c>
      <c r="C27" s="906" t="n">
        <f aca="false">'表26-1'!P30</f>
        <v>0</v>
      </c>
      <c r="D27" s="907" t="n">
        <v>0.7554</v>
      </c>
      <c r="E27" s="908" t="n">
        <f aca="false">ROUND(C27*D27,0)</f>
        <v>0</v>
      </c>
      <c r="G27" s="613"/>
      <c r="H27" s="613"/>
      <c r="I27" s="613"/>
      <c r="J27" s="613"/>
      <c r="M27" s="613"/>
      <c r="N27" s="613"/>
      <c r="O27" s="613"/>
      <c r="P27" s="613"/>
      <c r="Q27" s="613"/>
      <c r="R27" s="613"/>
    </row>
    <row r="28" customFormat="false" ht="14.4" hidden="false" customHeight="true" outlineLevel="0" collapsed="false">
      <c r="A28" s="909" t="s">
        <v>1348</v>
      </c>
      <c r="B28" s="647" t="s">
        <v>1349</v>
      </c>
      <c r="C28" s="906" t="n">
        <f aca="false">'表26-1'!P31</f>
        <v>0</v>
      </c>
      <c r="D28" s="907" t="n">
        <v>0.4734</v>
      </c>
      <c r="E28" s="908" t="n">
        <f aca="false">ROUND(C28*D28,0)</f>
        <v>0</v>
      </c>
      <c r="G28" s="613"/>
      <c r="H28" s="613"/>
      <c r="I28" s="613"/>
      <c r="J28" s="613"/>
      <c r="M28" s="613"/>
      <c r="N28" s="613"/>
      <c r="O28" s="613"/>
      <c r="P28" s="613"/>
      <c r="Q28" s="613"/>
      <c r="R28" s="613"/>
    </row>
    <row r="29" customFormat="false" ht="14.4" hidden="false" customHeight="true" outlineLevel="0" collapsed="false">
      <c r="A29" s="909" t="s">
        <v>1350</v>
      </c>
      <c r="B29" s="647" t="s">
        <v>1351</v>
      </c>
      <c r="C29" s="906" t="n">
        <f aca="false">'表26-1'!P32</f>
        <v>0</v>
      </c>
      <c r="D29" s="907" t="n">
        <v>0.4734</v>
      </c>
      <c r="E29" s="908" t="n">
        <f aca="false">ROUND(C29*D29,0)</f>
        <v>0</v>
      </c>
      <c r="G29" s="613"/>
      <c r="H29" s="613"/>
      <c r="I29" s="613"/>
      <c r="J29" s="613"/>
      <c r="M29" s="613"/>
      <c r="N29" s="613"/>
      <c r="O29" s="613"/>
      <c r="P29" s="613"/>
      <c r="Q29" s="613"/>
      <c r="R29" s="613"/>
    </row>
    <row r="30" customFormat="false" ht="14.4" hidden="false" customHeight="true" outlineLevel="0" collapsed="false">
      <c r="A30" s="909" t="s">
        <v>1352</v>
      </c>
      <c r="B30" s="647" t="s">
        <v>1353</v>
      </c>
      <c r="C30" s="906" t="n">
        <f aca="false">'表26-1'!P33</f>
        <v>0</v>
      </c>
      <c r="D30" s="907" t="n">
        <v>0.2399</v>
      </c>
      <c r="E30" s="908" t="n">
        <f aca="false">ROUND(C30*D30,0)</f>
        <v>0</v>
      </c>
      <c r="G30" s="613"/>
      <c r="H30" s="613"/>
      <c r="I30" s="613"/>
      <c r="J30" s="613"/>
      <c r="M30" s="613"/>
      <c r="N30" s="613"/>
      <c r="O30" s="613"/>
      <c r="P30" s="613"/>
      <c r="Q30" s="613"/>
      <c r="R30" s="613"/>
    </row>
    <row r="31" customFormat="false" ht="14.4" hidden="false" customHeight="true" outlineLevel="0" collapsed="false">
      <c r="A31" s="909" t="s">
        <v>1354</v>
      </c>
      <c r="B31" s="647" t="s">
        <v>1355</v>
      </c>
      <c r="C31" s="906" t="n">
        <f aca="false">'表26-1'!P34</f>
        <v>0</v>
      </c>
      <c r="D31" s="907" t="n">
        <v>0.2399</v>
      </c>
      <c r="E31" s="908" t="n">
        <f aca="false">ROUND(C31*D31,0)</f>
        <v>0</v>
      </c>
      <c r="G31" s="613"/>
      <c r="H31" s="613"/>
      <c r="I31" s="613"/>
      <c r="J31" s="613"/>
      <c r="M31" s="613"/>
      <c r="N31" s="613"/>
      <c r="O31" s="613"/>
      <c r="P31" s="613"/>
      <c r="Q31" s="613"/>
      <c r="R31" s="613"/>
    </row>
    <row r="32" customFormat="false" ht="14.4" hidden="false" customHeight="true" outlineLevel="0" collapsed="false">
      <c r="A32" s="909" t="s">
        <v>1356</v>
      </c>
      <c r="B32" s="647" t="s">
        <v>1357</v>
      </c>
      <c r="C32" s="906" t="n">
        <f aca="false">'表26-1'!P35</f>
        <v>0</v>
      </c>
      <c r="D32" s="907" t="n">
        <v>0.4286</v>
      </c>
      <c r="E32" s="908" t="n">
        <f aca="false">ROUND(C32*D32,0)</f>
        <v>0</v>
      </c>
      <c r="G32" s="613"/>
      <c r="H32" s="613"/>
      <c r="I32" s="613"/>
      <c r="J32" s="613"/>
      <c r="M32" s="613"/>
      <c r="N32" s="613"/>
      <c r="O32" s="613"/>
      <c r="P32" s="613"/>
      <c r="Q32" s="613"/>
      <c r="R32" s="613"/>
    </row>
    <row r="33" customFormat="false" ht="14.4" hidden="false" customHeight="true" outlineLevel="0" collapsed="false">
      <c r="A33" s="701" t="s">
        <v>1358</v>
      </c>
      <c r="B33" s="646"/>
      <c r="C33" s="910" t="n">
        <f aca="false">SUM(E6:E32)</f>
        <v>0</v>
      </c>
      <c r="D33" s="907" t="n">
        <v>1</v>
      </c>
      <c r="E33" s="911" t="n">
        <f aca="false">ROUND(C33*D33,0)</f>
        <v>0</v>
      </c>
      <c r="G33" s="613"/>
      <c r="H33" s="613"/>
      <c r="I33" s="613"/>
      <c r="J33" s="613"/>
      <c r="M33" s="613"/>
      <c r="N33" s="613"/>
      <c r="O33" s="613"/>
      <c r="P33" s="613"/>
      <c r="Q33" s="613"/>
      <c r="R33" s="613"/>
    </row>
    <row r="34" customFormat="false" ht="14.4" hidden="false" customHeight="true" outlineLevel="0" collapsed="false">
      <c r="A34" s="701" t="s">
        <v>1359</v>
      </c>
      <c r="B34" s="646"/>
      <c r="C34" s="910" t="n">
        <f aca="false">E33</f>
        <v>0</v>
      </c>
      <c r="D34" s="912" t="n">
        <f aca="false">'表30-11'!E36</f>
        <v>1</v>
      </c>
      <c r="E34" s="913" t="n">
        <f aca="false">ROUND(C34*D34,0)</f>
        <v>0</v>
      </c>
      <c r="G34" s="613"/>
      <c r="H34" s="613"/>
      <c r="I34" s="613"/>
      <c r="J34" s="613"/>
      <c r="M34" s="613"/>
      <c r="N34" s="613"/>
      <c r="O34" s="613"/>
      <c r="P34" s="613"/>
      <c r="Q34" s="613"/>
      <c r="R34" s="613"/>
    </row>
    <row r="35" customFormat="false" ht="14.4" hidden="false" customHeight="true" outlineLevel="0" collapsed="false">
      <c r="A35" s="914" t="s">
        <v>1360</v>
      </c>
      <c r="B35" s="915"/>
      <c r="C35" s="916" t="n">
        <f aca="false">C5</f>
        <v>0</v>
      </c>
      <c r="D35" s="917" t="n">
        <f aca="false">'表30-12'!G13</f>
        <v>0</v>
      </c>
      <c r="E35" s="918" t="n">
        <f aca="false">ROUND(C35*D35,0)</f>
        <v>0</v>
      </c>
      <c r="G35" s="613"/>
      <c r="H35" s="613"/>
      <c r="I35" s="613"/>
      <c r="J35" s="613"/>
      <c r="M35" s="613"/>
      <c r="N35" s="613"/>
      <c r="O35" s="613"/>
      <c r="P35" s="613"/>
      <c r="Q35" s="613"/>
      <c r="R35" s="613"/>
    </row>
    <row r="36" customFormat="false" ht="17.4" hidden="false" customHeight="true" outlineLevel="0" collapsed="false">
      <c r="A36" s="919" t="s">
        <v>1361</v>
      </c>
      <c r="B36" s="689"/>
      <c r="C36" s="920" t="n">
        <f aca="false">C5</f>
        <v>0</v>
      </c>
      <c r="D36" s="921"/>
      <c r="E36" s="922" t="n">
        <f aca="false">E34+E35</f>
        <v>0</v>
      </c>
      <c r="F36" s="688"/>
      <c r="G36" s="613"/>
      <c r="H36" s="613"/>
      <c r="I36" s="613"/>
      <c r="J36" s="613"/>
      <c r="M36" s="613"/>
      <c r="N36" s="613"/>
      <c r="O36" s="613"/>
      <c r="P36" s="613"/>
      <c r="Q36" s="613"/>
      <c r="R36" s="613"/>
    </row>
    <row r="37" customFormat="false" ht="17.4" hidden="false" customHeight="true" outlineLevel="0" collapsed="false">
      <c r="A37" s="923" t="s">
        <v>1362</v>
      </c>
      <c r="B37" s="767"/>
      <c r="C37" s="900" t="n">
        <f aca="false">C38</f>
        <v>0</v>
      </c>
      <c r="D37" s="901"/>
      <c r="E37" s="902" t="n">
        <f aca="false">E38</f>
        <v>0</v>
      </c>
      <c r="G37" s="613"/>
      <c r="H37" s="613"/>
      <c r="I37" s="613"/>
      <c r="J37" s="613"/>
      <c r="M37" s="613"/>
      <c r="N37" s="613"/>
      <c r="O37" s="613"/>
      <c r="P37" s="613"/>
      <c r="Q37" s="613"/>
      <c r="R37" s="613"/>
    </row>
    <row r="38" customFormat="false" ht="14.4" hidden="false" customHeight="true" outlineLevel="0" collapsed="false">
      <c r="A38" s="694" t="s">
        <v>1363</v>
      </c>
      <c r="B38" s="629"/>
      <c r="C38" s="903" t="n">
        <f aca="false">SUM(C39:C65)</f>
        <v>0</v>
      </c>
      <c r="D38" s="904"/>
      <c r="E38" s="905" t="n">
        <f aca="false">SUM(E39:E65)</f>
        <v>0</v>
      </c>
      <c r="G38" s="613"/>
      <c r="H38" s="613"/>
      <c r="I38" s="613"/>
      <c r="J38" s="613"/>
      <c r="M38" s="613"/>
      <c r="N38" s="613"/>
      <c r="O38" s="613"/>
      <c r="P38" s="613"/>
      <c r="Q38" s="613"/>
      <c r="R38" s="613"/>
    </row>
    <row r="39" customFormat="false" ht="14.4" hidden="false" customHeight="true" outlineLevel="0" collapsed="false">
      <c r="A39" s="709" t="s">
        <v>1364</v>
      </c>
      <c r="B39" s="647" t="s">
        <v>1365</v>
      </c>
      <c r="C39" s="906" t="n">
        <f aca="false">'表21-4'!D5</f>
        <v>0</v>
      </c>
      <c r="D39" s="907" t="n">
        <v>0.2399</v>
      </c>
      <c r="E39" s="908" t="n">
        <f aca="false">ROUND(C39*D39,0)</f>
        <v>0</v>
      </c>
      <c r="G39" s="613"/>
      <c r="H39" s="613"/>
      <c r="I39" s="613"/>
      <c r="J39" s="613"/>
      <c r="M39" s="613"/>
      <c r="N39" s="613"/>
      <c r="O39" s="613"/>
      <c r="P39" s="613"/>
      <c r="Q39" s="613"/>
      <c r="R39" s="613"/>
    </row>
    <row r="40" customFormat="false" ht="14.4" hidden="false" customHeight="true" outlineLevel="0" collapsed="false">
      <c r="A40" s="709" t="s">
        <v>1366</v>
      </c>
      <c r="B40" s="647" t="s">
        <v>1367</v>
      </c>
      <c r="C40" s="906" t="n">
        <f aca="false">'表21-4'!D6</f>
        <v>0</v>
      </c>
      <c r="D40" s="907" t="n">
        <v>0.2399</v>
      </c>
      <c r="E40" s="908" t="n">
        <f aca="false">ROUND(C40*D40,0)</f>
        <v>0</v>
      </c>
      <c r="G40" s="613"/>
      <c r="H40" s="613"/>
      <c r="I40" s="613"/>
      <c r="J40" s="613"/>
      <c r="M40" s="613"/>
      <c r="N40" s="613"/>
      <c r="O40" s="613"/>
      <c r="P40" s="613"/>
      <c r="Q40" s="613"/>
      <c r="R40" s="613"/>
    </row>
    <row r="41" customFormat="false" ht="14.4" hidden="false" customHeight="true" outlineLevel="0" collapsed="false">
      <c r="A41" s="709" t="s">
        <v>1368</v>
      </c>
      <c r="B41" s="647" t="s">
        <v>1369</v>
      </c>
      <c r="C41" s="906" t="n">
        <f aca="false">'表21-4'!D7</f>
        <v>0</v>
      </c>
      <c r="D41" s="907" t="n">
        <v>0.2399</v>
      </c>
      <c r="E41" s="908" t="n">
        <f aca="false">ROUND(C41*D41,0)</f>
        <v>0</v>
      </c>
      <c r="G41" s="613"/>
      <c r="H41" s="613"/>
      <c r="I41" s="613"/>
      <c r="J41" s="613"/>
      <c r="M41" s="613"/>
      <c r="N41" s="613"/>
      <c r="O41" s="613"/>
      <c r="P41" s="613"/>
      <c r="Q41" s="613"/>
      <c r="R41" s="613"/>
    </row>
    <row r="42" customFormat="false" ht="14.4" hidden="false" customHeight="true" outlineLevel="0" collapsed="false">
      <c r="A42" s="709" t="s">
        <v>1370</v>
      </c>
      <c r="B42" s="647" t="s">
        <v>1371</v>
      </c>
      <c r="C42" s="906" t="n">
        <f aca="false">'表21-4'!D8</f>
        <v>0</v>
      </c>
      <c r="D42" s="907" t="n">
        <v>0.2399</v>
      </c>
      <c r="E42" s="908" t="n">
        <f aca="false">ROUND(C42*D42,0)</f>
        <v>0</v>
      </c>
      <c r="G42" s="613"/>
      <c r="H42" s="613"/>
      <c r="I42" s="613"/>
      <c r="J42" s="613"/>
      <c r="M42" s="613"/>
      <c r="N42" s="613"/>
      <c r="O42" s="613"/>
      <c r="P42" s="613"/>
      <c r="Q42" s="613"/>
      <c r="R42" s="613"/>
    </row>
    <row r="43" customFormat="false" ht="14.4" hidden="false" customHeight="true" outlineLevel="0" collapsed="false">
      <c r="A43" s="709" t="s">
        <v>1372</v>
      </c>
      <c r="B43" s="647" t="s">
        <v>1373</v>
      </c>
      <c r="C43" s="906" t="n">
        <f aca="false">'表21-4'!D9</f>
        <v>0</v>
      </c>
      <c r="D43" s="907" t="n">
        <v>0.4313</v>
      </c>
      <c r="E43" s="908" t="n">
        <f aca="false">ROUND(C43*D43,0)</f>
        <v>0</v>
      </c>
      <c r="G43" s="613"/>
      <c r="H43" s="613"/>
      <c r="I43" s="613"/>
      <c r="J43" s="613"/>
      <c r="M43" s="613"/>
      <c r="N43" s="613"/>
      <c r="O43" s="613"/>
      <c r="P43" s="613"/>
      <c r="Q43" s="613"/>
      <c r="R43" s="613"/>
    </row>
    <row r="44" customFormat="false" ht="14.4" hidden="false" customHeight="true" outlineLevel="0" collapsed="false">
      <c r="A44" s="709" t="s">
        <v>1374</v>
      </c>
      <c r="B44" s="647" t="s">
        <v>1375</v>
      </c>
      <c r="C44" s="906" t="n">
        <f aca="false">'表21-4'!D10</f>
        <v>0</v>
      </c>
      <c r="D44" s="907" t="n">
        <v>0.4313</v>
      </c>
      <c r="E44" s="908" t="n">
        <f aca="false">ROUND(C44*D44,0)</f>
        <v>0</v>
      </c>
      <c r="G44" s="613"/>
      <c r="H44" s="613"/>
      <c r="I44" s="613"/>
      <c r="J44" s="613"/>
      <c r="M44" s="613"/>
      <c r="N44" s="613"/>
      <c r="O44" s="613"/>
      <c r="P44" s="613"/>
      <c r="Q44" s="613"/>
      <c r="R44" s="613"/>
    </row>
    <row r="45" customFormat="false" ht="14.4" hidden="false" customHeight="true" outlineLevel="0" collapsed="false">
      <c r="A45" s="709" t="s">
        <v>1376</v>
      </c>
      <c r="B45" s="647" t="s">
        <v>1377</v>
      </c>
      <c r="C45" s="906" t="n">
        <f aca="false">'表21-4'!D11</f>
        <v>0</v>
      </c>
      <c r="D45" s="907" t="n">
        <v>0.5193</v>
      </c>
      <c r="E45" s="908" t="n">
        <f aca="false">ROUND(C45*D45,0)</f>
        <v>0</v>
      </c>
      <c r="G45" s="613"/>
      <c r="H45" s="613"/>
      <c r="I45" s="613"/>
      <c r="J45" s="613"/>
      <c r="M45" s="613"/>
      <c r="N45" s="613"/>
      <c r="O45" s="613"/>
      <c r="P45" s="613"/>
      <c r="Q45" s="613"/>
      <c r="R45" s="613"/>
    </row>
    <row r="46" customFormat="false" ht="14.4" hidden="false" customHeight="true" outlineLevel="0" collapsed="false">
      <c r="A46" s="709" t="s">
        <v>1378</v>
      </c>
      <c r="B46" s="647" t="s">
        <v>1379</v>
      </c>
      <c r="C46" s="906" t="n">
        <f aca="false">'表21-4'!D12</f>
        <v>0</v>
      </c>
      <c r="D46" s="907" t="n">
        <v>1.1824</v>
      </c>
      <c r="E46" s="908" t="n">
        <f aca="false">ROUND(C46*D46,0)</f>
        <v>0</v>
      </c>
      <c r="G46" s="613"/>
      <c r="H46" s="613"/>
      <c r="I46" s="613"/>
      <c r="J46" s="613"/>
      <c r="M46" s="613"/>
      <c r="N46" s="613"/>
      <c r="O46" s="613"/>
      <c r="P46" s="613"/>
      <c r="Q46" s="613"/>
      <c r="R46" s="613"/>
    </row>
    <row r="47" customFormat="false" ht="14.4" hidden="false" customHeight="true" outlineLevel="0" collapsed="false">
      <c r="A47" s="709" t="s">
        <v>1380</v>
      </c>
      <c r="B47" s="647" t="s">
        <v>1381</v>
      </c>
      <c r="C47" s="906" t="n">
        <f aca="false">'表21-4'!D13</f>
        <v>0</v>
      </c>
      <c r="D47" s="907" t="n">
        <v>2.5372</v>
      </c>
      <c r="E47" s="908" t="n">
        <f aca="false">ROUND(C47*D47,0)</f>
        <v>0</v>
      </c>
      <c r="G47" s="613"/>
      <c r="H47" s="613"/>
      <c r="I47" s="613"/>
      <c r="J47" s="613"/>
      <c r="M47" s="613"/>
      <c r="N47" s="613"/>
      <c r="O47" s="613"/>
      <c r="P47" s="613"/>
      <c r="Q47" s="613"/>
      <c r="R47" s="613"/>
    </row>
    <row r="48" customFormat="false" ht="14.4" hidden="false" customHeight="true" outlineLevel="0" collapsed="false">
      <c r="A48" s="709" t="s">
        <v>1382</v>
      </c>
      <c r="B48" s="647" t="s">
        <v>1383</v>
      </c>
      <c r="C48" s="906" t="n">
        <f aca="false">'表21-4'!D14</f>
        <v>0</v>
      </c>
      <c r="D48" s="907" t="n">
        <v>0.17</v>
      </c>
      <c r="E48" s="908" t="n">
        <f aca="false">ROUND(C48*D48,0)</f>
        <v>0</v>
      </c>
      <c r="G48" s="613"/>
      <c r="H48" s="613"/>
      <c r="I48" s="613"/>
      <c r="J48" s="613"/>
      <c r="M48" s="613"/>
      <c r="N48" s="613"/>
      <c r="O48" s="613"/>
      <c r="P48" s="613"/>
      <c r="Q48" s="613"/>
      <c r="R48" s="613"/>
    </row>
    <row r="49" customFormat="false" ht="14.4" hidden="false" customHeight="true" outlineLevel="0" collapsed="false">
      <c r="A49" s="709" t="s">
        <v>1384</v>
      </c>
      <c r="B49" s="647" t="s">
        <v>1385</v>
      </c>
      <c r="C49" s="906" t="n">
        <f aca="false">'表21-4'!D15</f>
        <v>0</v>
      </c>
      <c r="D49" s="907" t="n">
        <v>0.17</v>
      </c>
      <c r="E49" s="908" t="n">
        <f aca="false">ROUND(C49*D49,0)</f>
        <v>0</v>
      </c>
      <c r="G49" s="613"/>
      <c r="H49" s="613"/>
      <c r="I49" s="613"/>
      <c r="J49" s="613"/>
      <c r="M49" s="613"/>
      <c r="N49" s="613"/>
      <c r="O49" s="613"/>
      <c r="P49" s="613"/>
      <c r="Q49" s="613"/>
      <c r="R49" s="613"/>
    </row>
    <row r="50" customFormat="false" ht="14.4" hidden="false" customHeight="true" outlineLevel="0" collapsed="false">
      <c r="A50" s="709" t="s">
        <v>1386</v>
      </c>
      <c r="B50" s="647" t="s">
        <v>1387</v>
      </c>
      <c r="C50" s="906" t="n">
        <f aca="false">'表21-4'!D16</f>
        <v>0</v>
      </c>
      <c r="D50" s="907" t="n">
        <v>0.349</v>
      </c>
      <c r="E50" s="908" t="n">
        <f aca="false">ROUND(C50*D50,0)</f>
        <v>0</v>
      </c>
      <c r="G50" s="613"/>
      <c r="H50" s="613"/>
      <c r="I50" s="613"/>
      <c r="J50" s="613"/>
      <c r="M50" s="613"/>
      <c r="N50" s="613"/>
      <c r="O50" s="613"/>
      <c r="P50" s="613"/>
      <c r="Q50" s="613"/>
      <c r="R50" s="613"/>
    </row>
    <row r="51" customFormat="false" ht="14.4" hidden="false" customHeight="true" outlineLevel="0" collapsed="false">
      <c r="A51" s="709" t="s">
        <v>1388</v>
      </c>
      <c r="B51" s="647" t="s">
        <v>1389</v>
      </c>
      <c r="C51" s="906" t="n">
        <f aca="false">'表21-4'!D17</f>
        <v>0</v>
      </c>
      <c r="D51" s="907" t="n">
        <v>0.349</v>
      </c>
      <c r="E51" s="908" t="n">
        <f aca="false">ROUND(C51*D51,0)</f>
        <v>0</v>
      </c>
      <c r="G51" s="613"/>
      <c r="H51" s="613"/>
      <c r="I51" s="613"/>
      <c r="J51" s="613"/>
      <c r="M51" s="613"/>
      <c r="N51" s="613"/>
      <c r="O51" s="613"/>
      <c r="P51" s="613"/>
      <c r="Q51" s="613"/>
      <c r="R51" s="613"/>
    </row>
    <row r="52" customFormat="false" ht="14.4" hidden="false" customHeight="true" outlineLevel="0" collapsed="false">
      <c r="A52" s="909" t="s">
        <v>1390</v>
      </c>
      <c r="B52" s="647" t="s">
        <v>1391</v>
      </c>
      <c r="C52" s="906" t="n">
        <f aca="false">'表21-4'!D21</f>
        <v>0</v>
      </c>
      <c r="D52" s="907" t="n">
        <v>0.7554</v>
      </c>
      <c r="E52" s="908" t="n">
        <f aca="false">ROUND(C52*D52,0)</f>
        <v>0</v>
      </c>
      <c r="G52" s="613"/>
      <c r="H52" s="613"/>
      <c r="I52" s="613"/>
      <c r="J52" s="613"/>
      <c r="M52" s="613"/>
      <c r="N52" s="613"/>
      <c r="O52" s="613"/>
      <c r="P52" s="613"/>
      <c r="Q52" s="613"/>
      <c r="R52" s="613"/>
    </row>
    <row r="53" customFormat="false" ht="14.4" hidden="false" customHeight="true" outlineLevel="0" collapsed="false">
      <c r="A53" s="909" t="s">
        <v>1392</v>
      </c>
      <c r="B53" s="647" t="s">
        <v>1393</v>
      </c>
      <c r="C53" s="906" t="n">
        <f aca="false">'表21-4'!D22</f>
        <v>0</v>
      </c>
      <c r="D53" s="907" t="n">
        <v>0.7554</v>
      </c>
      <c r="E53" s="908" t="n">
        <f aca="false">ROUND(C53*D53,0)</f>
        <v>0</v>
      </c>
      <c r="G53" s="613"/>
      <c r="H53" s="613"/>
      <c r="I53" s="613"/>
      <c r="J53" s="613"/>
      <c r="M53" s="613"/>
      <c r="N53" s="613"/>
      <c r="O53" s="613"/>
      <c r="P53" s="613"/>
      <c r="Q53" s="613"/>
      <c r="R53" s="613"/>
    </row>
    <row r="54" customFormat="false" ht="14.4" hidden="false" customHeight="true" outlineLevel="0" collapsed="false">
      <c r="A54" s="909" t="s">
        <v>1394</v>
      </c>
      <c r="B54" s="647" t="s">
        <v>1395</v>
      </c>
      <c r="C54" s="906" t="n">
        <f aca="false">'表21-4'!D23</f>
        <v>0</v>
      </c>
      <c r="D54" s="907" t="n">
        <v>0.4286</v>
      </c>
      <c r="E54" s="908" t="n">
        <f aca="false">ROUND(C54*D54,0)</f>
        <v>0</v>
      </c>
      <c r="G54" s="613"/>
      <c r="H54" s="613"/>
      <c r="I54" s="613"/>
      <c r="J54" s="613"/>
      <c r="M54" s="613"/>
      <c r="N54" s="613"/>
      <c r="O54" s="613"/>
      <c r="P54" s="613"/>
      <c r="Q54" s="613"/>
      <c r="R54" s="613"/>
    </row>
    <row r="55" customFormat="false" ht="14.4" hidden="false" customHeight="true" outlineLevel="0" collapsed="false">
      <c r="A55" s="909" t="s">
        <v>1396</v>
      </c>
      <c r="B55" s="647" t="s">
        <v>1397</v>
      </c>
      <c r="C55" s="906" t="n">
        <f aca="false">'表21-4'!D24</f>
        <v>0</v>
      </c>
      <c r="D55" s="907" t="n">
        <v>10.594</v>
      </c>
      <c r="E55" s="908" t="n">
        <f aca="false">ROUND(C55*D55,0)</f>
        <v>0</v>
      </c>
      <c r="G55" s="613"/>
      <c r="H55" s="613"/>
      <c r="I55" s="613"/>
      <c r="J55" s="613"/>
      <c r="M55" s="613"/>
      <c r="N55" s="613"/>
      <c r="O55" s="613"/>
      <c r="P55" s="613"/>
      <c r="Q55" s="613"/>
      <c r="R55" s="613"/>
    </row>
    <row r="56" customFormat="false" ht="14.4" hidden="false" customHeight="true" outlineLevel="0" collapsed="false">
      <c r="A56" s="909" t="s">
        <v>1398</v>
      </c>
      <c r="B56" s="647" t="s">
        <v>1399</v>
      </c>
      <c r="C56" s="906" t="n">
        <f aca="false">'表21-4'!D25</f>
        <v>0</v>
      </c>
      <c r="D56" s="907" t="n">
        <v>0.9985</v>
      </c>
      <c r="E56" s="908" t="n">
        <f aca="false">ROUND(C56*D56,0)</f>
        <v>0</v>
      </c>
      <c r="G56" s="613"/>
      <c r="H56" s="613"/>
      <c r="I56" s="613"/>
      <c r="J56" s="613"/>
      <c r="M56" s="613"/>
      <c r="N56" s="613"/>
      <c r="O56" s="613"/>
      <c r="P56" s="613"/>
      <c r="Q56" s="613"/>
      <c r="R56" s="613"/>
    </row>
    <row r="57" customFormat="false" ht="14.4" hidden="false" customHeight="true" outlineLevel="0" collapsed="false">
      <c r="A57" s="909" t="s">
        <v>1400</v>
      </c>
      <c r="B57" s="647" t="s">
        <v>1401</v>
      </c>
      <c r="C57" s="906" t="n">
        <f aca="false">'表21-4'!D26</f>
        <v>0</v>
      </c>
      <c r="D57" s="907" t="n">
        <v>0.9985</v>
      </c>
      <c r="E57" s="908" t="n">
        <f aca="false">ROUND(C57*D57,0)</f>
        <v>0</v>
      </c>
      <c r="G57" s="613"/>
      <c r="H57" s="613"/>
      <c r="I57" s="613"/>
      <c r="J57" s="613"/>
      <c r="M57" s="613"/>
      <c r="N57" s="613"/>
      <c r="O57" s="613"/>
      <c r="P57" s="613"/>
      <c r="Q57" s="613"/>
      <c r="R57" s="613"/>
    </row>
    <row r="58" customFormat="false" ht="14.4" hidden="false" customHeight="true" outlineLevel="0" collapsed="false">
      <c r="A58" s="909" t="s">
        <v>1402</v>
      </c>
      <c r="B58" s="647" t="s">
        <v>1403</v>
      </c>
      <c r="C58" s="906" t="n">
        <f aca="false">'表21-4'!D27</f>
        <v>0</v>
      </c>
      <c r="D58" s="907" t="n">
        <v>1.166</v>
      </c>
      <c r="E58" s="908" t="n">
        <f aca="false">ROUND(C58*D58,0)</f>
        <v>0</v>
      </c>
      <c r="G58" s="613"/>
      <c r="H58" s="613"/>
      <c r="I58" s="613"/>
      <c r="J58" s="613"/>
      <c r="M58" s="613"/>
      <c r="N58" s="613"/>
      <c r="O58" s="613"/>
      <c r="P58" s="613"/>
      <c r="Q58" s="613"/>
      <c r="R58" s="613"/>
    </row>
    <row r="59" customFormat="false" ht="14.4" hidden="false" customHeight="true" outlineLevel="0" collapsed="false">
      <c r="A59" s="909" t="s">
        <v>1404</v>
      </c>
      <c r="B59" s="647" t="s">
        <v>1405</v>
      </c>
      <c r="C59" s="906" t="n">
        <f aca="false">'表21-4'!D28</f>
        <v>0</v>
      </c>
      <c r="D59" s="907" t="n">
        <v>0.36</v>
      </c>
      <c r="E59" s="908" t="n">
        <f aca="false">ROUND(C59*D59,0)</f>
        <v>0</v>
      </c>
      <c r="G59" s="613"/>
      <c r="H59" s="613"/>
      <c r="I59" s="613"/>
      <c r="J59" s="613"/>
      <c r="M59" s="613"/>
      <c r="N59" s="613"/>
      <c r="O59" s="613"/>
      <c r="P59" s="613"/>
      <c r="Q59" s="613"/>
      <c r="R59" s="613"/>
    </row>
    <row r="60" customFormat="false" ht="14.4" hidden="false" customHeight="true" outlineLevel="0" collapsed="false">
      <c r="A60" s="909" t="s">
        <v>1406</v>
      </c>
      <c r="B60" s="647" t="s">
        <v>1407</v>
      </c>
      <c r="C60" s="906" t="n">
        <f aca="false">'表21-4'!D29</f>
        <v>0</v>
      </c>
      <c r="D60" s="907" t="n">
        <v>0.7554</v>
      </c>
      <c r="E60" s="908" t="n">
        <f aca="false">ROUND(C60*D60,0)</f>
        <v>0</v>
      </c>
      <c r="G60" s="613"/>
      <c r="H60" s="613"/>
      <c r="I60" s="613"/>
      <c r="J60" s="613"/>
      <c r="M60" s="613"/>
      <c r="N60" s="613"/>
      <c r="O60" s="613"/>
      <c r="P60" s="613"/>
      <c r="Q60" s="613"/>
      <c r="R60" s="613"/>
    </row>
    <row r="61" customFormat="false" ht="14.4" hidden="false" customHeight="true" outlineLevel="0" collapsed="false">
      <c r="A61" s="909" t="s">
        <v>1408</v>
      </c>
      <c r="B61" s="647" t="s">
        <v>1409</v>
      </c>
      <c r="C61" s="906" t="n">
        <f aca="false">'表21-4'!D30</f>
        <v>0</v>
      </c>
      <c r="D61" s="907" t="n">
        <v>0.4734</v>
      </c>
      <c r="E61" s="908" t="n">
        <f aca="false">ROUND(C61*D61,0)</f>
        <v>0</v>
      </c>
      <c r="G61" s="613"/>
      <c r="H61" s="613"/>
      <c r="I61" s="613"/>
      <c r="J61" s="613"/>
      <c r="M61" s="613"/>
      <c r="N61" s="613"/>
      <c r="O61" s="613"/>
      <c r="P61" s="613"/>
      <c r="Q61" s="613"/>
      <c r="R61" s="613"/>
    </row>
    <row r="62" customFormat="false" ht="14.4" hidden="false" customHeight="true" outlineLevel="0" collapsed="false">
      <c r="A62" s="909" t="s">
        <v>1410</v>
      </c>
      <c r="B62" s="647" t="s">
        <v>1411</v>
      </c>
      <c r="C62" s="906" t="n">
        <f aca="false">'表21-4'!D31</f>
        <v>0</v>
      </c>
      <c r="D62" s="907" t="n">
        <v>0.4734</v>
      </c>
      <c r="E62" s="908" t="n">
        <f aca="false">ROUND(C62*D62,0)</f>
        <v>0</v>
      </c>
      <c r="G62" s="613"/>
      <c r="H62" s="613"/>
      <c r="I62" s="613"/>
      <c r="J62" s="613"/>
      <c r="M62" s="613"/>
      <c r="N62" s="613"/>
      <c r="O62" s="613"/>
      <c r="P62" s="613"/>
      <c r="Q62" s="613"/>
      <c r="R62" s="613"/>
    </row>
    <row r="63" customFormat="false" ht="14.4" hidden="false" customHeight="true" outlineLevel="0" collapsed="false">
      <c r="A63" s="909" t="s">
        <v>1412</v>
      </c>
      <c r="B63" s="647" t="s">
        <v>1413</v>
      </c>
      <c r="C63" s="906" t="n">
        <f aca="false">'表21-4'!D32</f>
        <v>0</v>
      </c>
      <c r="D63" s="907" t="n">
        <v>0.2399</v>
      </c>
      <c r="E63" s="908" t="n">
        <f aca="false">ROUND(C63*D63,0)</f>
        <v>0</v>
      </c>
      <c r="G63" s="613"/>
      <c r="H63" s="613"/>
      <c r="I63" s="613"/>
      <c r="J63" s="613"/>
      <c r="M63" s="613"/>
      <c r="N63" s="613"/>
      <c r="O63" s="613"/>
      <c r="P63" s="613"/>
      <c r="Q63" s="613"/>
      <c r="R63" s="613"/>
    </row>
    <row r="64" customFormat="false" ht="14.4" hidden="false" customHeight="true" outlineLevel="0" collapsed="false">
      <c r="A64" s="909" t="s">
        <v>1414</v>
      </c>
      <c r="B64" s="647" t="s">
        <v>1415</v>
      </c>
      <c r="C64" s="906" t="n">
        <f aca="false">'表21-4'!D33</f>
        <v>0</v>
      </c>
      <c r="D64" s="907" t="n">
        <v>0.2399</v>
      </c>
      <c r="E64" s="908" t="n">
        <f aca="false">ROUND(C64*D64,0)</f>
        <v>0</v>
      </c>
      <c r="G64" s="613"/>
      <c r="H64" s="613"/>
      <c r="I64" s="613"/>
      <c r="J64" s="613"/>
      <c r="M64" s="613"/>
      <c r="N64" s="613"/>
      <c r="O64" s="613"/>
      <c r="P64" s="613"/>
      <c r="Q64" s="613"/>
      <c r="R64" s="613"/>
    </row>
    <row r="65" customFormat="false" ht="14.4" hidden="false" customHeight="true" outlineLevel="0" collapsed="false">
      <c r="A65" s="909" t="s">
        <v>1416</v>
      </c>
      <c r="B65" s="647" t="s">
        <v>1417</v>
      </c>
      <c r="C65" s="906" t="n">
        <f aca="false">'表21-4'!D34</f>
        <v>0</v>
      </c>
      <c r="D65" s="907" t="n">
        <v>0.4286</v>
      </c>
      <c r="E65" s="908" t="n">
        <f aca="false">ROUND(C65*D65,0)</f>
        <v>0</v>
      </c>
      <c r="G65" s="613"/>
      <c r="H65" s="613"/>
      <c r="I65" s="613"/>
      <c r="J65" s="613"/>
      <c r="M65" s="613"/>
      <c r="N65" s="613"/>
      <c r="O65" s="613"/>
      <c r="P65" s="613"/>
      <c r="Q65" s="613"/>
      <c r="R65" s="613"/>
    </row>
    <row r="66" customFormat="false" ht="14.4" hidden="false" customHeight="true" outlineLevel="0" collapsed="false">
      <c r="A66" s="701" t="s">
        <v>1418</v>
      </c>
      <c r="B66" s="646"/>
      <c r="C66" s="910" t="n">
        <f aca="false">SUM(E39:E65)</f>
        <v>0</v>
      </c>
      <c r="D66" s="907" t="n">
        <v>1</v>
      </c>
      <c r="E66" s="911" t="n">
        <f aca="false">ROUND(C66*D66,0)</f>
        <v>0</v>
      </c>
      <c r="G66" s="613"/>
      <c r="H66" s="613"/>
      <c r="I66" s="613"/>
      <c r="J66" s="613"/>
      <c r="M66" s="613"/>
      <c r="N66" s="613"/>
      <c r="O66" s="613"/>
      <c r="P66" s="613"/>
      <c r="Q66" s="613"/>
      <c r="R66" s="613"/>
    </row>
    <row r="67" customFormat="false" ht="14.4" hidden="false" customHeight="true" outlineLevel="0" collapsed="false">
      <c r="A67" s="701" t="s">
        <v>1419</v>
      </c>
      <c r="B67" s="646"/>
      <c r="C67" s="910" t="n">
        <f aca="false">E66</f>
        <v>0</v>
      </c>
      <c r="D67" s="912" t="n">
        <f aca="false">'表30-11'!E71</f>
        <v>1</v>
      </c>
      <c r="E67" s="913" t="n">
        <f aca="false">ROUND(C67*D67,0)</f>
        <v>0</v>
      </c>
      <c r="G67" s="613"/>
      <c r="H67" s="613"/>
      <c r="I67" s="613"/>
      <c r="J67" s="613"/>
      <c r="M67" s="613"/>
      <c r="N67" s="613"/>
      <c r="O67" s="613"/>
      <c r="P67" s="613"/>
      <c r="Q67" s="613"/>
      <c r="R67" s="613"/>
    </row>
    <row r="68" customFormat="false" ht="14.4" hidden="false" customHeight="true" outlineLevel="0" collapsed="false">
      <c r="A68" s="914" t="s">
        <v>1420</v>
      </c>
      <c r="B68" s="915"/>
      <c r="C68" s="916" t="n">
        <f aca="false">C38</f>
        <v>0</v>
      </c>
      <c r="D68" s="917" t="n">
        <f aca="false">'表30-12'!D20</f>
        <v>0</v>
      </c>
      <c r="E68" s="918" t="n">
        <f aca="false">ROUND(C68*D68,0)</f>
        <v>0</v>
      </c>
      <c r="F68" s="688"/>
      <c r="G68" s="613"/>
      <c r="H68" s="613"/>
      <c r="I68" s="613"/>
      <c r="J68" s="613"/>
      <c r="M68" s="613"/>
      <c r="N68" s="613"/>
      <c r="O68" s="613"/>
      <c r="P68" s="613"/>
      <c r="Q68" s="613"/>
      <c r="R68" s="613"/>
    </row>
    <row r="69" customFormat="false" ht="17.4" hidden="false" customHeight="true" outlineLevel="0" collapsed="false">
      <c r="A69" s="919" t="s">
        <v>1421</v>
      </c>
      <c r="B69" s="689"/>
      <c r="C69" s="920" t="n">
        <f aca="false">C38</f>
        <v>0</v>
      </c>
      <c r="D69" s="921"/>
      <c r="E69" s="922" t="n">
        <f aca="false">E67+E68</f>
        <v>0</v>
      </c>
      <c r="F69" s="688"/>
      <c r="G69" s="613"/>
      <c r="H69" s="613"/>
      <c r="I69" s="613"/>
      <c r="J69" s="613"/>
      <c r="M69" s="613"/>
      <c r="N69" s="613"/>
      <c r="O69" s="613"/>
      <c r="P69" s="613"/>
      <c r="Q69" s="613"/>
      <c r="R69" s="613"/>
    </row>
    <row r="70" customFormat="false" ht="20.4" hidden="false" customHeight="true" outlineLevel="0" collapsed="false">
      <c r="A70" s="840" t="s">
        <v>1422</v>
      </c>
      <c r="B70" s="661"/>
      <c r="C70" s="924" t="n">
        <f aca="false">C5+C38</f>
        <v>0</v>
      </c>
      <c r="D70" s="925" t="n">
        <f aca="false">E5+E38</f>
        <v>0</v>
      </c>
      <c r="E70" s="926" t="n">
        <f aca="false">E36+E69</f>
        <v>0</v>
      </c>
      <c r="F70" s="688"/>
      <c r="G70" s="613"/>
      <c r="H70" s="613"/>
      <c r="I70" s="613"/>
      <c r="J70" s="613"/>
      <c r="M70" s="613"/>
      <c r="N70" s="613"/>
      <c r="O70" s="613"/>
      <c r="P70" s="613"/>
      <c r="Q70" s="613"/>
      <c r="R70" s="613"/>
    </row>
  </sheetData>
  <sheetProtection sheet="true" password="cc9f" objects="true" scenarios="true"/>
  <printOptions headings="false" gridLines="false" gridLinesSet="true" horizontalCentered="true" verticalCentered="false"/>
  <pageMargins left="0.25" right="0.25" top="0.390277777777778" bottom="0.459722222222222" header="0.511811023622047" footer="0.259722222222222"/>
  <pageSetup paperSize="9" scale="9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8.87890625" defaultRowHeight="13.8" zeroHeight="false" outlineLevelRow="0" outlineLevelCol="0"/>
  <cols>
    <col collapsed="false" customWidth="true" hidden="false" outlineLevel="0" max="1" min="1" style="613" width="42.43"/>
    <col collapsed="false" customWidth="true" hidden="false" outlineLevel="0" max="2" min="2" style="613" width="47.43"/>
    <col collapsed="false" customWidth="true" hidden="false" outlineLevel="0" max="3" min="3" style="614" width="11.32"/>
    <col collapsed="false" customWidth="true" hidden="false" outlineLevel="0" max="4" min="4" style="615" width="10.66"/>
    <col collapsed="false" customWidth="true" hidden="false" outlineLevel="0" max="5" min="5" style="615" width="9.66"/>
    <col collapsed="false" customWidth="true" hidden="false" outlineLevel="0" max="6" min="6" style="614" width="12.1"/>
    <col collapsed="false" customWidth="false" hidden="false" outlineLevel="0" max="257" min="7" style="613" width="8.88"/>
  </cols>
  <sheetData>
    <row r="1" s="927" customFormat="true" ht="13.8" hidden="false" customHeight="false" outlineLevel="0" collapsed="false">
      <c r="A1" s="616" t="str">
        <f aca="false">'表30-1'!$A$1</f>
        <v> 保險股份有限公司(  分公司)   年度(月)報表</v>
      </c>
      <c r="B1" s="620"/>
      <c r="C1" s="856"/>
      <c r="D1" s="619"/>
      <c r="E1" s="856"/>
    </row>
    <row r="2" s="932" customFormat="true" ht="14.4" hidden="false" customHeight="false" outlineLevel="0" collapsed="false">
      <c r="A2" s="673" t="s">
        <v>1423</v>
      </c>
      <c r="B2" s="928"/>
      <c r="C2" s="929"/>
      <c r="D2" s="930"/>
      <c r="E2" s="929"/>
      <c r="F2" s="931" t="s">
        <v>756</v>
      </c>
    </row>
    <row r="3" customFormat="false" ht="38.25" hidden="false" customHeight="true" outlineLevel="0" collapsed="false">
      <c r="A3" s="877" t="s">
        <v>891</v>
      </c>
      <c r="B3" s="624" t="s">
        <v>892</v>
      </c>
      <c r="C3" s="933" t="s">
        <v>893</v>
      </c>
      <c r="D3" s="934" t="s">
        <v>1424</v>
      </c>
      <c r="E3" s="934" t="s">
        <v>1425</v>
      </c>
      <c r="F3" s="935" t="s">
        <v>874</v>
      </c>
    </row>
    <row r="4" customFormat="false" ht="14.4" hidden="false" customHeight="true" outlineLevel="0" collapsed="false">
      <c r="A4" s="878" t="s">
        <v>1426</v>
      </c>
      <c r="B4" s="936" t="s">
        <v>1427</v>
      </c>
      <c r="C4" s="937"/>
      <c r="D4" s="938"/>
      <c r="E4" s="880" t="e">
        <f aca="false">AVERAGE(表06!$T$46:$X$46)</f>
        <v>#DIV/0!</v>
      </c>
      <c r="F4" s="939" t="e">
        <f aca="false">ROUND(C4*MAX((D4-E4),0),0)</f>
        <v>#DIV/0!</v>
      </c>
    </row>
    <row r="5" customFormat="false" ht="14.4" hidden="false" customHeight="true" outlineLevel="0" collapsed="false">
      <c r="A5" s="882" t="s">
        <v>1428</v>
      </c>
      <c r="B5" s="940" t="s">
        <v>1427</v>
      </c>
      <c r="C5" s="941"/>
      <c r="D5" s="942"/>
      <c r="E5" s="641" t="e">
        <f aca="false">AVERAGE(表06!$T$46:$X$46)</f>
        <v>#DIV/0!</v>
      </c>
      <c r="F5" s="883" t="e">
        <f aca="false">ROUND(C5*MAX((D5-E5),0),0)</f>
        <v>#DIV/0!</v>
      </c>
    </row>
    <row r="6" customFormat="false" ht="14.4" hidden="false" customHeight="true" outlineLevel="0" collapsed="false">
      <c r="A6" s="882" t="s">
        <v>1429</v>
      </c>
      <c r="B6" s="940"/>
      <c r="C6" s="943" t="n">
        <f aca="false">SUM(C7:C8)</f>
        <v>0</v>
      </c>
      <c r="D6" s="944"/>
      <c r="E6" s="645"/>
      <c r="F6" s="637" t="e">
        <f aca="false">SUM(F7:F8)</f>
        <v>#DIV/0!</v>
      </c>
    </row>
    <row r="7" customFormat="false" ht="14.4" hidden="false" customHeight="true" outlineLevel="0" collapsed="false">
      <c r="A7" s="701" t="s">
        <v>1430</v>
      </c>
      <c r="B7" s="940" t="s">
        <v>1427</v>
      </c>
      <c r="C7" s="941"/>
      <c r="D7" s="942"/>
      <c r="E7" s="641" t="e">
        <f aca="false">AVERAGE(表06!$T$46:$X$46)</f>
        <v>#DIV/0!</v>
      </c>
      <c r="F7" s="883" t="e">
        <f aca="false">ROUND(C7*MAX((D7-E7),0),0)</f>
        <v>#DIV/0!</v>
      </c>
    </row>
    <row r="8" customFormat="false" ht="14.4" hidden="false" customHeight="true" outlineLevel="0" collapsed="false">
      <c r="A8" s="701" t="s">
        <v>1431</v>
      </c>
      <c r="B8" s="940" t="s">
        <v>1427</v>
      </c>
      <c r="C8" s="941"/>
      <c r="D8" s="942"/>
      <c r="E8" s="641" t="e">
        <f aca="false">AVERAGE(表06!$T$46:$X$46)</f>
        <v>#DIV/0!</v>
      </c>
      <c r="F8" s="883" t="e">
        <f aca="false">ROUND(C8*MAX((D8-E8),0),0)</f>
        <v>#DIV/0!</v>
      </c>
    </row>
    <row r="9" customFormat="false" ht="14.4" hidden="false" customHeight="true" outlineLevel="0" collapsed="false">
      <c r="A9" s="882" t="s">
        <v>1432</v>
      </c>
      <c r="B9" s="940"/>
      <c r="C9" s="943" t="n">
        <f aca="false">SUM(C10:C11)</f>
        <v>0</v>
      </c>
      <c r="D9" s="944"/>
      <c r="E9" s="645"/>
      <c r="F9" s="637" t="e">
        <f aca="false">SUM(F10:F11)</f>
        <v>#DIV/0!</v>
      </c>
    </row>
    <row r="10" customFormat="false" ht="14.4" hidden="false" customHeight="true" outlineLevel="0" collapsed="false">
      <c r="A10" s="701" t="s">
        <v>1433</v>
      </c>
      <c r="B10" s="940" t="s">
        <v>1427</v>
      </c>
      <c r="C10" s="941"/>
      <c r="D10" s="942"/>
      <c r="E10" s="641" t="e">
        <f aca="false">AVERAGE(表06!$T$46:$X$46)</f>
        <v>#DIV/0!</v>
      </c>
      <c r="F10" s="883" t="e">
        <f aca="false">ROUND(C10*MAX((D10-E10),0),0)</f>
        <v>#DIV/0!</v>
      </c>
    </row>
    <row r="11" customFormat="false" ht="14.4" hidden="false" customHeight="true" outlineLevel="0" collapsed="false">
      <c r="A11" s="945" t="s">
        <v>1434</v>
      </c>
      <c r="B11" s="946" t="s">
        <v>1427</v>
      </c>
      <c r="C11" s="947"/>
      <c r="D11" s="948"/>
      <c r="E11" s="890" t="e">
        <f aca="false">AVERAGE(表06!$T$46:$X$46)</f>
        <v>#DIV/0!</v>
      </c>
      <c r="F11" s="891" t="e">
        <f aca="false">ROUND(C11*MAX((D11-E11),0),0)</f>
        <v>#DIV/0!</v>
      </c>
    </row>
    <row r="12" customFormat="false" ht="20.4" hidden="false" customHeight="true" outlineLevel="0" collapsed="false">
      <c r="A12" s="892" t="s">
        <v>1435</v>
      </c>
      <c r="B12" s="893"/>
      <c r="C12" s="894" t="n">
        <f aca="false">SUM(C4:C5,C7:C8,C10:C11)</f>
        <v>0</v>
      </c>
      <c r="D12" s="895"/>
      <c r="E12" s="895"/>
      <c r="F12" s="896" t="e">
        <f aca="false">SUM(F4:F5,F7:F8,F10:F11)</f>
        <v>#DIV/0!</v>
      </c>
    </row>
    <row r="13" customFormat="false" ht="13.8" hidden="false" customHeight="false" outlineLevel="0" collapsed="false">
      <c r="A13" s="897" t="s">
        <v>1436</v>
      </c>
    </row>
  </sheetData>
  <sheetProtection sheet="true" password="cc9f" objects="true" scenarios="true"/>
  <printOptions headings="false" gridLines="false" gridLinesSet="true" horizontalCentered="true" verticalCentered="false"/>
  <pageMargins left="0.236111111111111" right="0.236111111111111" top="0.708333333333333"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8" zeroHeight="false" outlineLevelRow="0" outlineLevelCol="0"/>
  <cols>
    <col collapsed="false" customWidth="true" hidden="false" outlineLevel="0" max="1" min="1" style="77" width="2.77"/>
    <col collapsed="false" customWidth="true" hidden="false" outlineLevel="0" max="2" min="2" style="77" width="3.66"/>
    <col collapsed="false" customWidth="true" hidden="false" outlineLevel="0" max="3" min="3" style="77" width="2.66"/>
    <col collapsed="false" customWidth="true" hidden="false" outlineLevel="0" max="4" min="4" style="77" width="22.77"/>
    <col collapsed="false" customWidth="true" hidden="false" outlineLevel="0" max="12" min="5" style="77" width="9.66"/>
    <col collapsed="false" customWidth="true" hidden="false" outlineLevel="0" max="13" min="13" style="77" width="5.66"/>
    <col collapsed="false" customWidth="true" hidden="false" outlineLevel="0" max="14" min="14" style="77" width="9.66"/>
    <col collapsed="false" customWidth="true" hidden="false" outlineLevel="0" max="15" min="15" style="77" width="5.66"/>
    <col collapsed="false" customWidth="true" hidden="false" outlineLevel="0" max="16" min="16" style="77" width="9.66"/>
    <col collapsed="false" customWidth="true" hidden="false" outlineLevel="0" max="17" min="17" style="77" width="7.66"/>
    <col collapsed="false" customWidth="true" hidden="false" outlineLevel="0" max="18" min="18" style="77" width="9.66"/>
    <col collapsed="false" customWidth="true" hidden="false" outlineLevel="0" max="25" min="19" style="77" width="5.66"/>
    <col collapsed="false" customWidth="false" hidden="false" outlineLevel="0" max="257" min="26" style="77" width="8.99"/>
  </cols>
  <sheetData>
    <row r="1" s="79" customFormat="true" ht="13.8" hidden="false" customHeight="false" outlineLevel="0" collapsed="false">
      <c r="A1" s="3" t="s">
        <v>0</v>
      </c>
      <c r="B1" s="78"/>
    </row>
    <row r="2" s="79" customFormat="true" ht="13.8" hidden="false" customHeight="false" outlineLevel="0" collapsed="false">
      <c r="A2" s="80" t="s">
        <v>307</v>
      </c>
      <c r="S2" s="80" t="s">
        <v>308</v>
      </c>
    </row>
    <row r="3" customFormat="false" ht="13.95" hidden="false" customHeight="true" outlineLevel="0" collapsed="false">
      <c r="A3" s="81" t="s">
        <v>3</v>
      </c>
      <c r="B3" s="82" t="s">
        <v>309</v>
      </c>
      <c r="C3" s="82"/>
      <c r="D3" s="82"/>
      <c r="E3" s="83" t="s">
        <v>310</v>
      </c>
      <c r="F3" s="83"/>
      <c r="G3" s="83"/>
      <c r="H3" s="83"/>
      <c r="I3" s="83"/>
      <c r="J3" s="84" t="s">
        <v>311</v>
      </c>
      <c r="K3" s="84" t="s">
        <v>312</v>
      </c>
      <c r="L3" s="83" t="s">
        <v>313</v>
      </c>
      <c r="M3" s="83"/>
      <c r="N3" s="83" t="s">
        <v>314</v>
      </c>
      <c r="O3" s="83"/>
      <c r="P3" s="83" t="s">
        <v>168</v>
      </c>
      <c r="Q3" s="83"/>
      <c r="R3" s="83" t="s">
        <v>315</v>
      </c>
      <c r="S3" s="83"/>
      <c r="T3" s="83" t="s">
        <v>316</v>
      </c>
      <c r="U3" s="83"/>
      <c r="V3" s="83"/>
      <c r="W3" s="83"/>
      <c r="X3" s="83"/>
      <c r="Y3" s="84" t="s">
        <v>317</v>
      </c>
    </row>
    <row r="4" customFormat="false" ht="41.25" hidden="false" customHeight="true" outlineLevel="0" collapsed="false">
      <c r="A4" s="81"/>
      <c r="B4" s="82"/>
      <c r="C4" s="82"/>
      <c r="D4" s="82"/>
      <c r="E4" s="84" t="s">
        <v>318</v>
      </c>
      <c r="F4" s="84" t="s">
        <v>319</v>
      </c>
      <c r="G4" s="84" t="s">
        <v>320</v>
      </c>
      <c r="H4" s="84" t="s">
        <v>321</v>
      </c>
      <c r="I4" s="85" t="s">
        <v>322</v>
      </c>
      <c r="J4" s="84"/>
      <c r="K4" s="84"/>
      <c r="L4" s="84" t="s">
        <v>16</v>
      </c>
      <c r="M4" s="86" t="s">
        <v>17</v>
      </c>
      <c r="N4" s="84" t="s">
        <v>16</v>
      </c>
      <c r="O4" s="86" t="s">
        <v>17</v>
      </c>
      <c r="P4" s="84" t="s">
        <v>16</v>
      </c>
      <c r="Q4" s="86" t="s">
        <v>17</v>
      </c>
      <c r="R4" s="84" t="s">
        <v>16</v>
      </c>
      <c r="S4" s="86" t="s">
        <v>17</v>
      </c>
      <c r="T4" s="84" t="s">
        <v>323</v>
      </c>
      <c r="U4" s="86" t="s">
        <v>324</v>
      </c>
      <c r="V4" s="86" t="s">
        <v>324</v>
      </c>
      <c r="W4" s="86" t="s">
        <v>324</v>
      </c>
      <c r="X4" s="86" t="s">
        <v>324</v>
      </c>
      <c r="Y4" s="84"/>
    </row>
    <row r="5" customFormat="false" ht="15.6" hidden="false" customHeight="true" outlineLevel="0" collapsed="false">
      <c r="A5" s="81"/>
      <c r="B5" s="87" t="s">
        <v>19</v>
      </c>
      <c r="C5" s="87"/>
      <c r="D5" s="87"/>
      <c r="E5" s="87" t="s">
        <v>20</v>
      </c>
      <c r="F5" s="87" t="s">
        <v>21</v>
      </c>
      <c r="G5" s="87" t="s">
        <v>22</v>
      </c>
      <c r="H5" s="87" t="s">
        <v>23</v>
      </c>
      <c r="I5" s="87" t="s">
        <v>24</v>
      </c>
      <c r="J5" s="87" t="s">
        <v>25</v>
      </c>
      <c r="K5" s="87" t="s">
        <v>26</v>
      </c>
      <c r="L5" s="87" t="s">
        <v>27</v>
      </c>
      <c r="M5" s="87" t="s">
        <v>28</v>
      </c>
      <c r="N5" s="87" t="s">
        <v>29</v>
      </c>
      <c r="O5" s="87" t="s">
        <v>30</v>
      </c>
      <c r="P5" s="87" t="s">
        <v>31</v>
      </c>
      <c r="Q5" s="87" t="s">
        <v>32</v>
      </c>
      <c r="R5" s="87" t="s">
        <v>33</v>
      </c>
      <c r="S5" s="87" t="s">
        <v>34</v>
      </c>
      <c r="T5" s="87" t="s">
        <v>35</v>
      </c>
      <c r="U5" s="87" t="s">
        <v>325</v>
      </c>
      <c r="V5" s="87" t="s">
        <v>326</v>
      </c>
      <c r="W5" s="87" t="s">
        <v>327</v>
      </c>
      <c r="X5" s="87" t="s">
        <v>328</v>
      </c>
      <c r="Y5" s="87" t="s">
        <v>329</v>
      </c>
    </row>
    <row r="6" customFormat="false" ht="14.1" hidden="false" customHeight="true" outlineLevel="0" collapsed="false">
      <c r="A6" s="88" t="n">
        <v>1</v>
      </c>
      <c r="B6" s="89"/>
      <c r="C6" s="82" t="s">
        <v>330</v>
      </c>
      <c r="D6" s="90" t="s">
        <v>331</v>
      </c>
      <c r="E6" s="91"/>
      <c r="F6" s="92"/>
      <c r="G6" s="91"/>
      <c r="H6" s="91"/>
      <c r="I6" s="92"/>
      <c r="J6" s="92"/>
      <c r="K6" s="91"/>
      <c r="L6" s="92"/>
      <c r="M6" s="93"/>
      <c r="N6" s="91"/>
      <c r="O6" s="93"/>
      <c r="P6" s="92"/>
      <c r="Q6" s="93"/>
      <c r="R6" s="92"/>
      <c r="S6" s="93"/>
      <c r="T6" s="93"/>
      <c r="U6" s="94"/>
      <c r="V6" s="94"/>
      <c r="W6" s="94"/>
      <c r="X6" s="94"/>
      <c r="Y6" s="95"/>
    </row>
    <row r="7" customFormat="false" ht="14.1" hidden="false" customHeight="true" outlineLevel="0" collapsed="false">
      <c r="A7" s="88" t="n">
        <v>2</v>
      </c>
      <c r="B7" s="96"/>
      <c r="C7" s="97"/>
      <c r="D7" s="98" t="s">
        <v>332</v>
      </c>
      <c r="E7" s="91"/>
      <c r="F7" s="92"/>
      <c r="G7" s="91"/>
      <c r="H7" s="91"/>
      <c r="I7" s="92"/>
      <c r="J7" s="92"/>
      <c r="K7" s="91"/>
      <c r="L7" s="92"/>
      <c r="M7" s="93"/>
      <c r="N7" s="91"/>
      <c r="O7" s="93"/>
      <c r="P7" s="92"/>
      <c r="Q7" s="93"/>
      <c r="R7" s="92"/>
      <c r="S7" s="93"/>
      <c r="T7" s="93"/>
      <c r="U7" s="94"/>
      <c r="V7" s="94"/>
      <c r="W7" s="94"/>
      <c r="X7" s="94"/>
      <c r="Y7" s="99"/>
    </row>
    <row r="8" customFormat="false" ht="14.1" hidden="false" customHeight="true" outlineLevel="0" collapsed="false">
      <c r="A8" s="88" t="n">
        <v>3</v>
      </c>
      <c r="B8" s="100" t="s">
        <v>333</v>
      </c>
      <c r="C8" s="97"/>
      <c r="D8" s="90" t="s">
        <v>334</v>
      </c>
      <c r="E8" s="91"/>
      <c r="F8" s="92"/>
      <c r="G8" s="91"/>
      <c r="H8" s="91"/>
      <c r="I8" s="92"/>
      <c r="J8" s="92"/>
      <c r="K8" s="91"/>
      <c r="L8" s="92"/>
      <c r="M8" s="93"/>
      <c r="N8" s="91"/>
      <c r="O8" s="93"/>
      <c r="P8" s="92"/>
      <c r="Q8" s="93"/>
      <c r="R8" s="92"/>
      <c r="S8" s="93"/>
      <c r="T8" s="93"/>
      <c r="U8" s="94"/>
      <c r="V8" s="94"/>
      <c r="W8" s="94"/>
      <c r="X8" s="94"/>
      <c r="Y8" s="95"/>
    </row>
    <row r="9" customFormat="false" ht="14.1" hidden="false" customHeight="true" outlineLevel="0" collapsed="false">
      <c r="A9" s="88" t="n">
        <v>4</v>
      </c>
      <c r="B9" s="96"/>
      <c r="C9" s="97"/>
      <c r="D9" s="90" t="s">
        <v>321</v>
      </c>
      <c r="E9" s="91"/>
      <c r="F9" s="92"/>
      <c r="G9" s="91"/>
      <c r="H9" s="91"/>
      <c r="I9" s="92"/>
      <c r="J9" s="92"/>
      <c r="K9" s="91"/>
      <c r="L9" s="92"/>
      <c r="M9" s="93"/>
      <c r="N9" s="91"/>
      <c r="O9" s="93"/>
      <c r="P9" s="92"/>
      <c r="Q9" s="93"/>
      <c r="R9" s="92"/>
      <c r="S9" s="93"/>
      <c r="T9" s="93"/>
      <c r="U9" s="94"/>
      <c r="V9" s="94"/>
      <c r="W9" s="94"/>
      <c r="X9" s="94"/>
      <c r="Y9" s="95"/>
    </row>
    <row r="10" customFormat="false" ht="14.1" hidden="false" customHeight="true" outlineLevel="0" collapsed="false">
      <c r="A10" s="88" t="n">
        <v>5</v>
      </c>
      <c r="B10" s="96"/>
      <c r="C10" s="101" t="s">
        <v>335</v>
      </c>
      <c r="D10" s="90" t="s">
        <v>322</v>
      </c>
      <c r="E10" s="92"/>
      <c r="F10" s="92"/>
      <c r="G10" s="92"/>
      <c r="H10" s="92"/>
      <c r="I10" s="92"/>
      <c r="J10" s="92"/>
      <c r="K10" s="92"/>
      <c r="L10" s="92"/>
      <c r="M10" s="93"/>
      <c r="N10" s="92"/>
      <c r="O10" s="93"/>
      <c r="P10" s="92"/>
      <c r="Q10" s="93"/>
      <c r="R10" s="92"/>
      <c r="S10" s="93"/>
      <c r="T10" s="93"/>
      <c r="U10" s="94"/>
      <c r="V10" s="94"/>
      <c r="W10" s="94"/>
      <c r="X10" s="94"/>
      <c r="Y10" s="95"/>
    </row>
    <row r="11" customFormat="false" ht="14.1" hidden="false" customHeight="true" outlineLevel="0" collapsed="false">
      <c r="A11" s="88" t="n">
        <v>6</v>
      </c>
      <c r="B11" s="96"/>
      <c r="D11" s="83" t="s">
        <v>336</v>
      </c>
      <c r="E11" s="91"/>
      <c r="F11" s="91"/>
      <c r="G11" s="91"/>
      <c r="H11" s="91"/>
      <c r="I11" s="92"/>
      <c r="J11" s="91"/>
      <c r="K11" s="91"/>
      <c r="L11" s="92"/>
      <c r="M11" s="93"/>
      <c r="N11" s="91"/>
      <c r="O11" s="93"/>
      <c r="P11" s="92"/>
      <c r="Q11" s="93"/>
      <c r="R11" s="92"/>
      <c r="S11" s="93"/>
      <c r="T11" s="93"/>
      <c r="U11" s="94"/>
      <c r="V11" s="94"/>
      <c r="W11" s="94"/>
      <c r="X11" s="94"/>
      <c r="Y11" s="95"/>
    </row>
    <row r="12" customFormat="false" ht="14.1" hidden="false" customHeight="true" outlineLevel="0" collapsed="false">
      <c r="A12" s="88" t="n">
        <v>7</v>
      </c>
      <c r="B12" s="100" t="s">
        <v>337</v>
      </c>
      <c r="C12" s="102" t="s">
        <v>338</v>
      </c>
      <c r="D12" s="103" t="s">
        <v>339</v>
      </c>
      <c r="E12" s="91"/>
      <c r="F12" s="91"/>
      <c r="G12" s="91"/>
      <c r="H12" s="91"/>
      <c r="I12" s="92"/>
      <c r="J12" s="91"/>
      <c r="K12" s="91"/>
      <c r="L12" s="92"/>
      <c r="M12" s="93"/>
      <c r="N12" s="91"/>
      <c r="O12" s="93"/>
      <c r="P12" s="92"/>
      <c r="Q12" s="93"/>
      <c r="R12" s="92"/>
      <c r="S12" s="93"/>
      <c r="T12" s="93"/>
      <c r="U12" s="94"/>
      <c r="V12" s="94"/>
      <c r="W12" s="94"/>
      <c r="X12" s="94"/>
      <c r="Y12" s="95"/>
    </row>
    <row r="13" customFormat="false" ht="14.1" hidden="false" customHeight="true" outlineLevel="0" collapsed="false">
      <c r="A13" s="88" t="n">
        <v>8</v>
      </c>
      <c r="B13" s="96"/>
      <c r="C13" s="102" t="s">
        <v>340</v>
      </c>
      <c r="D13" s="83" t="s">
        <v>341</v>
      </c>
      <c r="E13" s="91"/>
      <c r="F13" s="91"/>
      <c r="G13" s="91"/>
      <c r="H13" s="91"/>
      <c r="I13" s="92"/>
      <c r="J13" s="91"/>
      <c r="K13" s="91"/>
      <c r="L13" s="92"/>
      <c r="M13" s="93"/>
      <c r="N13" s="91"/>
      <c r="O13" s="93"/>
      <c r="P13" s="92"/>
      <c r="Q13" s="93"/>
      <c r="R13" s="92"/>
      <c r="S13" s="93"/>
      <c r="T13" s="93"/>
      <c r="U13" s="94"/>
      <c r="V13" s="94"/>
      <c r="W13" s="94"/>
      <c r="X13" s="94"/>
      <c r="Y13" s="95"/>
    </row>
    <row r="14" customFormat="false" ht="14.1" hidden="false" customHeight="true" outlineLevel="0" collapsed="false">
      <c r="A14" s="88" t="n">
        <v>9</v>
      </c>
      <c r="B14" s="96"/>
      <c r="C14" s="102" t="s">
        <v>342</v>
      </c>
      <c r="D14" s="103" t="s">
        <v>343</v>
      </c>
      <c r="E14" s="91"/>
      <c r="F14" s="91"/>
      <c r="G14" s="91"/>
      <c r="H14" s="91"/>
      <c r="I14" s="92"/>
      <c r="J14" s="91"/>
      <c r="K14" s="91"/>
      <c r="L14" s="92"/>
      <c r="M14" s="93"/>
      <c r="N14" s="91"/>
      <c r="O14" s="93"/>
      <c r="P14" s="92"/>
      <c r="Q14" s="93"/>
      <c r="R14" s="92"/>
      <c r="S14" s="93"/>
      <c r="T14" s="93"/>
      <c r="U14" s="94"/>
      <c r="V14" s="94"/>
      <c r="W14" s="94"/>
      <c r="X14" s="94"/>
      <c r="Y14" s="95"/>
    </row>
    <row r="15" customFormat="false" ht="14.1" hidden="false" customHeight="true" outlineLevel="0" collapsed="false">
      <c r="A15" s="88" t="n">
        <v>10</v>
      </c>
      <c r="B15" s="96"/>
      <c r="C15" s="102" t="s">
        <v>344</v>
      </c>
      <c r="D15" s="103" t="s">
        <v>345</v>
      </c>
      <c r="E15" s="91"/>
      <c r="F15" s="91"/>
      <c r="G15" s="91"/>
      <c r="H15" s="91"/>
      <c r="I15" s="92"/>
      <c r="J15" s="91"/>
      <c r="K15" s="91"/>
      <c r="L15" s="92"/>
      <c r="M15" s="93"/>
      <c r="N15" s="91"/>
      <c r="O15" s="93"/>
      <c r="P15" s="92"/>
      <c r="Q15" s="93"/>
      <c r="R15" s="92"/>
      <c r="S15" s="93"/>
      <c r="T15" s="93"/>
      <c r="U15" s="94"/>
      <c r="V15" s="94"/>
      <c r="W15" s="94"/>
      <c r="X15" s="94"/>
      <c r="Y15" s="95"/>
    </row>
    <row r="16" customFormat="false" ht="14.1" hidden="false" customHeight="true" outlineLevel="0" collapsed="false">
      <c r="A16" s="88" t="n">
        <v>11</v>
      </c>
      <c r="B16" s="100" t="s">
        <v>346</v>
      </c>
      <c r="C16" s="87"/>
      <c r="D16" s="85" t="s">
        <v>322</v>
      </c>
      <c r="E16" s="30"/>
      <c r="F16" s="92"/>
      <c r="G16" s="92"/>
      <c r="H16" s="92"/>
      <c r="I16" s="92"/>
      <c r="J16" s="92"/>
      <c r="K16" s="92"/>
      <c r="L16" s="92"/>
      <c r="M16" s="93"/>
      <c r="N16" s="92"/>
      <c r="O16" s="93"/>
      <c r="P16" s="92"/>
      <c r="Q16" s="93"/>
      <c r="R16" s="92"/>
      <c r="S16" s="93"/>
      <c r="T16" s="93"/>
      <c r="U16" s="94"/>
      <c r="V16" s="94"/>
      <c r="W16" s="94"/>
      <c r="X16" s="94"/>
      <c r="Y16" s="95"/>
    </row>
    <row r="17" customFormat="false" ht="14.1" hidden="false" customHeight="true" outlineLevel="0" collapsed="false">
      <c r="A17" s="88" t="n">
        <v>12</v>
      </c>
      <c r="B17" s="96"/>
      <c r="C17" s="102" t="s">
        <v>347</v>
      </c>
      <c r="D17" s="103" t="s">
        <v>348</v>
      </c>
      <c r="E17" s="91"/>
      <c r="F17" s="91"/>
      <c r="G17" s="91"/>
      <c r="H17" s="91"/>
      <c r="I17" s="92"/>
      <c r="J17" s="92"/>
      <c r="K17" s="91"/>
      <c r="L17" s="92"/>
      <c r="M17" s="93"/>
      <c r="N17" s="91"/>
      <c r="O17" s="93"/>
      <c r="P17" s="92"/>
      <c r="Q17" s="93"/>
      <c r="R17" s="92"/>
      <c r="S17" s="93"/>
      <c r="T17" s="93"/>
      <c r="U17" s="94"/>
      <c r="V17" s="94"/>
      <c r="W17" s="94"/>
      <c r="X17" s="94"/>
      <c r="Y17" s="95"/>
    </row>
    <row r="18" customFormat="false" ht="14.1" hidden="false" customHeight="true" outlineLevel="0" collapsed="false">
      <c r="A18" s="88" t="n">
        <v>13</v>
      </c>
      <c r="B18" s="96"/>
      <c r="C18" s="102" t="s">
        <v>349</v>
      </c>
      <c r="D18" s="103" t="s">
        <v>350</v>
      </c>
      <c r="E18" s="91"/>
      <c r="F18" s="91"/>
      <c r="G18" s="91"/>
      <c r="H18" s="91"/>
      <c r="I18" s="92"/>
      <c r="J18" s="92"/>
      <c r="K18" s="91"/>
      <c r="L18" s="92"/>
      <c r="M18" s="93"/>
      <c r="N18" s="91"/>
      <c r="O18" s="93"/>
      <c r="P18" s="92"/>
      <c r="Q18" s="93"/>
      <c r="R18" s="92"/>
      <c r="S18" s="93"/>
      <c r="T18" s="93"/>
      <c r="U18" s="94"/>
      <c r="V18" s="94"/>
      <c r="W18" s="94"/>
      <c r="X18" s="94"/>
      <c r="Y18" s="95"/>
    </row>
    <row r="19" customFormat="false" ht="14.1" hidden="false" customHeight="true" outlineLevel="0" collapsed="false">
      <c r="A19" s="88" t="n">
        <v>14</v>
      </c>
      <c r="B19" s="96"/>
      <c r="C19" s="102" t="s">
        <v>351</v>
      </c>
      <c r="D19" s="103" t="s">
        <v>321</v>
      </c>
      <c r="E19" s="91"/>
      <c r="F19" s="91"/>
      <c r="G19" s="91"/>
      <c r="H19" s="91"/>
      <c r="I19" s="92"/>
      <c r="J19" s="92"/>
      <c r="K19" s="91"/>
      <c r="L19" s="92"/>
      <c r="M19" s="93"/>
      <c r="N19" s="91"/>
      <c r="O19" s="93"/>
      <c r="P19" s="92"/>
      <c r="Q19" s="93"/>
      <c r="R19" s="92"/>
      <c r="S19" s="93"/>
      <c r="T19" s="93"/>
      <c r="U19" s="94"/>
      <c r="V19" s="94"/>
      <c r="W19" s="94"/>
      <c r="X19" s="94"/>
      <c r="Y19" s="95"/>
    </row>
    <row r="20" customFormat="false" ht="14.1" hidden="false" customHeight="true" outlineLevel="0" collapsed="false">
      <c r="A20" s="88" t="n">
        <v>15</v>
      </c>
      <c r="B20" s="100" t="s">
        <v>352</v>
      </c>
      <c r="C20" s="87"/>
      <c r="D20" s="85" t="s">
        <v>322</v>
      </c>
      <c r="E20" s="30"/>
      <c r="F20" s="30"/>
      <c r="G20" s="30"/>
      <c r="H20" s="30"/>
      <c r="I20" s="30"/>
      <c r="J20" s="30"/>
      <c r="K20" s="92"/>
      <c r="L20" s="92"/>
      <c r="M20" s="93"/>
      <c r="N20" s="92"/>
      <c r="O20" s="93"/>
      <c r="P20" s="92"/>
      <c r="Q20" s="93"/>
      <c r="R20" s="92"/>
      <c r="S20" s="93"/>
      <c r="T20" s="93"/>
      <c r="U20" s="94"/>
      <c r="V20" s="94"/>
      <c r="W20" s="94"/>
      <c r="X20" s="94"/>
      <c r="Y20" s="95"/>
    </row>
    <row r="21" customFormat="false" ht="14.1" hidden="false" customHeight="true" outlineLevel="0" collapsed="false">
      <c r="A21" s="88" t="n">
        <v>16</v>
      </c>
      <c r="B21" s="96"/>
      <c r="C21" s="102" t="s">
        <v>353</v>
      </c>
      <c r="D21" s="104" t="s">
        <v>354</v>
      </c>
      <c r="E21" s="91"/>
      <c r="F21" s="91"/>
      <c r="G21" s="91"/>
      <c r="H21" s="91"/>
      <c r="I21" s="92"/>
      <c r="J21" s="92"/>
      <c r="K21" s="91"/>
      <c r="L21" s="92"/>
      <c r="M21" s="93"/>
      <c r="N21" s="91"/>
      <c r="O21" s="93"/>
      <c r="P21" s="92"/>
      <c r="Q21" s="93"/>
      <c r="R21" s="92"/>
      <c r="S21" s="93"/>
      <c r="T21" s="93"/>
      <c r="U21" s="94"/>
      <c r="V21" s="94"/>
      <c r="W21" s="94"/>
      <c r="X21" s="94"/>
      <c r="Y21" s="95"/>
    </row>
    <row r="22" customFormat="false" ht="14.1" hidden="false" customHeight="true" outlineLevel="0" collapsed="false">
      <c r="A22" s="88" t="n">
        <v>17</v>
      </c>
      <c r="B22" s="96"/>
      <c r="C22" s="97"/>
      <c r="D22" s="90" t="s">
        <v>355</v>
      </c>
      <c r="E22" s="91"/>
      <c r="F22" s="91"/>
      <c r="G22" s="91"/>
      <c r="H22" s="91"/>
      <c r="I22" s="92"/>
      <c r="J22" s="92"/>
      <c r="K22" s="91"/>
      <c r="L22" s="92"/>
      <c r="M22" s="93"/>
      <c r="N22" s="91"/>
      <c r="O22" s="93"/>
      <c r="P22" s="92"/>
      <c r="Q22" s="93"/>
      <c r="R22" s="92"/>
      <c r="S22" s="93"/>
      <c r="T22" s="93"/>
      <c r="U22" s="94"/>
      <c r="V22" s="94"/>
      <c r="W22" s="94"/>
      <c r="X22" s="94"/>
      <c r="Y22" s="95"/>
    </row>
    <row r="23" customFormat="false" ht="14.1" hidden="false" customHeight="true" outlineLevel="0" collapsed="false">
      <c r="A23" s="88" t="n">
        <v>18</v>
      </c>
      <c r="B23" s="96"/>
      <c r="C23" s="101" t="s">
        <v>335</v>
      </c>
      <c r="D23" s="90" t="s">
        <v>322</v>
      </c>
      <c r="E23" s="105"/>
      <c r="F23" s="105"/>
      <c r="G23" s="105"/>
      <c r="H23" s="105"/>
      <c r="I23" s="105"/>
      <c r="J23" s="105"/>
      <c r="K23" s="92"/>
      <c r="L23" s="92"/>
      <c r="M23" s="93"/>
      <c r="N23" s="92"/>
      <c r="O23" s="93"/>
      <c r="P23" s="92"/>
      <c r="Q23" s="93"/>
      <c r="R23" s="92"/>
      <c r="S23" s="93"/>
      <c r="T23" s="93"/>
      <c r="U23" s="94"/>
      <c r="V23" s="94"/>
      <c r="W23" s="94"/>
      <c r="X23" s="94"/>
      <c r="Y23" s="95"/>
    </row>
    <row r="24" customFormat="false" ht="14.1" hidden="false" customHeight="true" outlineLevel="0" collapsed="false">
      <c r="A24" s="88" t="n">
        <v>19</v>
      </c>
      <c r="B24" s="96"/>
      <c r="C24" s="83" t="s">
        <v>356</v>
      </c>
      <c r="D24" s="83"/>
      <c r="E24" s="91"/>
      <c r="F24" s="91"/>
      <c r="G24" s="91"/>
      <c r="H24" s="91"/>
      <c r="I24" s="92"/>
      <c r="J24" s="91"/>
      <c r="K24" s="91"/>
      <c r="L24" s="92"/>
      <c r="M24" s="93"/>
      <c r="N24" s="91"/>
      <c r="O24" s="93"/>
      <c r="P24" s="92"/>
      <c r="Q24" s="93"/>
      <c r="R24" s="92"/>
      <c r="S24" s="93"/>
      <c r="T24" s="93"/>
      <c r="U24" s="94"/>
      <c r="V24" s="94"/>
      <c r="W24" s="94"/>
      <c r="X24" s="94"/>
      <c r="Y24" s="95"/>
    </row>
    <row r="25" customFormat="false" ht="14.1" hidden="false" customHeight="true" outlineLevel="0" collapsed="false">
      <c r="A25" s="88" t="n">
        <v>20</v>
      </c>
      <c r="B25" s="96"/>
      <c r="C25" s="83" t="s">
        <v>357</v>
      </c>
      <c r="D25" s="83"/>
      <c r="E25" s="105"/>
      <c r="F25" s="105"/>
      <c r="G25" s="105"/>
      <c r="H25" s="105"/>
      <c r="I25" s="105"/>
      <c r="J25" s="105"/>
      <c r="K25" s="92"/>
      <c r="L25" s="92"/>
      <c r="M25" s="93"/>
      <c r="N25" s="92"/>
      <c r="O25" s="93"/>
      <c r="P25" s="92"/>
      <c r="Q25" s="93"/>
      <c r="R25" s="92"/>
      <c r="S25" s="93"/>
      <c r="T25" s="93"/>
      <c r="U25" s="94"/>
      <c r="V25" s="94"/>
      <c r="W25" s="94"/>
      <c r="X25" s="94"/>
      <c r="Y25" s="95"/>
    </row>
    <row r="26" customFormat="false" ht="14.1" hidden="false" customHeight="true" outlineLevel="0" collapsed="false">
      <c r="A26" s="88" t="n">
        <v>21</v>
      </c>
      <c r="B26" s="89"/>
      <c r="C26" s="82" t="s">
        <v>330</v>
      </c>
      <c r="D26" s="90" t="s">
        <v>331</v>
      </c>
      <c r="E26" s="91"/>
      <c r="F26" s="91"/>
      <c r="G26" s="91"/>
      <c r="H26" s="91"/>
      <c r="I26" s="92"/>
      <c r="J26" s="92"/>
      <c r="K26" s="91"/>
      <c r="L26" s="92"/>
      <c r="M26" s="93"/>
      <c r="N26" s="91"/>
      <c r="O26" s="93"/>
      <c r="P26" s="92"/>
      <c r="Q26" s="93"/>
      <c r="R26" s="92"/>
      <c r="S26" s="93"/>
      <c r="T26" s="93"/>
      <c r="U26" s="94"/>
      <c r="V26" s="94"/>
      <c r="W26" s="94"/>
      <c r="X26" s="94"/>
      <c r="Y26" s="95"/>
    </row>
    <row r="27" customFormat="false" ht="14.1" hidden="false" customHeight="true" outlineLevel="0" collapsed="false">
      <c r="A27" s="88" t="n">
        <v>22</v>
      </c>
      <c r="B27" s="96"/>
      <c r="C27" s="97"/>
      <c r="D27" s="98" t="s">
        <v>332</v>
      </c>
      <c r="E27" s="91"/>
      <c r="F27" s="91"/>
      <c r="G27" s="91"/>
      <c r="H27" s="91"/>
      <c r="I27" s="92"/>
      <c r="J27" s="92"/>
      <c r="K27" s="91"/>
      <c r="L27" s="92"/>
      <c r="M27" s="93"/>
      <c r="N27" s="91"/>
      <c r="O27" s="93"/>
      <c r="P27" s="92"/>
      <c r="Q27" s="93"/>
      <c r="R27" s="92"/>
      <c r="S27" s="93"/>
      <c r="T27" s="93"/>
      <c r="U27" s="94"/>
      <c r="V27" s="94"/>
      <c r="W27" s="94"/>
      <c r="X27" s="94"/>
      <c r="Y27" s="95"/>
    </row>
    <row r="28" customFormat="false" ht="14.1" hidden="false" customHeight="true" outlineLevel="0" collapsed="false">
      <c r="A28" s="88" t="n">
        <v>23</v>
      </c>
      <c r="B28" s="100" t="s">
        <v>333</v>
      </c>
      <c r="C28" s="97"/>
      <c r="D28" s="90" t="s">
        <v>334</v>
      </c>
      <c r="E28" s="91"/>
      <c r="F28" s="91"/>
      <c r="G28" s="91"/>
      <c r="H28" s="91"/>
      <c r="I28" s="92"/>
      <c r="J28" s="92"/>
      <c r="K28" s="91"/>
      <c r="L28" s="92"/>
      <c r="M28" s="93"/>
      <c r="N28" s="91"/>
      <c r="O28" s="93"/>
      <c r="P28" s="92"/>
      <c r="Q28" s="93"/>
      <c r="R28" s="92"/>
      <c r="S28" s="93"/>
      <c r="T28" s="93"/>
      <c r="U28" s="94"/>
      <c r="V28" s="94"/>
      <c r="W28" s="94"/>
      <c r="X28" s="94"/>
      <c r="Y28" s="95"/>
    </row>
    <row r="29" customFormat="false" ht="14.1" hidden="false" customHeight="true" outlineLevel="0" collapsed="false">
      <c r="A29" s="88" t="n">
        <v>24</v>
      </c>
      <c r="B29" s="96"/>
      <c r="C29" s="97"/>
      <c r="D29" s="90" t="s">
        <v>321</v>
      </c>
      <c r="E29" s="91"/>
      <c r="F29" s="91"/>
      <c r="G29" s="91"/>
      <c r="H29" s="91"/>
      <c r="I29" s="92"/>
      <c r="J29" s="92"/>
      <c r="K29" s="91"/>
      <c r="L29" s="92"/>
      <c r="M29" s="93"/>
      <c r="N29" s="91"/>
      <c r="O29" s="93"/>
      <c r="P29" s="92"/>
      <c r="Q29" s="93"/>
      <c r="R29" s="92"/>
      <c r="S29" s="93"/>
      <c r="T29" s="93"/>
      <c r="U29" s="94"/>
      <c r="V29" s="94"/>
      <c r="W29" s="94"/>
      <c r="X29" s="94"/>
      <c r="Y29" s="95"/>
    </row>
    <row r="30" customFormat="false" ht="14.1" hidden="false" customHeight="true" outlineLevel="0" collapsed="false">
      <c r="A30" s="88" t="n">
        <v>25</v>
      </c>
      <c r="B30" s="96"/>
      <c r="C30" s="101" t="s">
        <v>335</v>
      </c>
      <c r="D30" s="90" t="s">
        <v>322</v>
      </c>
      <c r="E30" s="105"/>
      <c r="F30" s="105"/>
      <c r="G30" s="105"/>
      <c r="H30" s="105"/>
      <c r="I30" s="105"/>
      <c r="J30" s="105"/>
      <c r="K30" s="92"/>
      <c r="L30" s="92"/>
      <c r="M30" s="93"/>
      <c r="N30" s="92"/>
      <c r="O30" s="93"/>
      <c r="P30" s="92"/>
      <c r="Q30" s="93"/>
      <c r="R30" s="92"/>
      <c r="S30" s="93"/>
      <c r="T30" s="93"/>
      <c r="U30" s="94"/>
      <c r="V30" s="94"/>
      <c r="W30" s="94"/>
      <c r="X30" s="94"/>
      <c r="Y30" s="95"/>
    </row>
    <row r="31" customFormat="false" ht="15" hidden="false" customHeight="true" outlineLevel="0" collapsed="false">
      <c r="A31" s="88" t="n">
        <v>26</v>
      </c>
      <c r="B31" s="96"/>
      <c r="D31" s="83" t="s">
        <v>336</v>
      </c>
      <c r="E31" s="91"/>
      <c r="F31" s="91"/>
      <c r="G31" s="91"/>
      <c r="H31" s="91"/>
      <c r="I31" s="92"/>
      <c r="J31" s="91"/>
      <c r="K31" s="91"/>
      <c r="L31" s="92"/>
      <c r="M31" s="93"/>
      <c r="N31" s="91"/>
      <c r="O31" s="93"/>
      <c r="P31" s="92"/>
      <c r="Q31" s="93"/>
      <c r="R31" s="92"/>
      <c r="S31" s="93"/>
      <c r="T31" s="93"/>
      <c r="U31" s="94"/>
      <c r="V31" s="94"/>
      <c r="W31" s="94"/>
      <c r="X31" s="94"/>
      <c r="Y31" s="95"/>
    </row>
    <row r="32" customFormat="false" ht="14.1" hidden="false" customHeight="true" outlineLevel="0" collapsed="false">
      <c r="A32" s="88" t="n">
        <v>27</v>
      </c>
      <c r="B32" s="100" t="s">
        <v>358</v>
      </c>
      <c r="C32" s="102" t="s">
        <v>338</v>
      </c>
      <c r="D32" s="103" t="s">
        <v>339</v>
      </c>
      <c r="E32" s="91"/>
      <c r="F32" s="91"/>
      <c r="G32" s="91"/>
      <c r="H32" s="91"/>
      <c r="I32" s="92"/>
      <c r="J32" s="91"/>
      <c r="K32" s="91"/>
      <c r="L32" s="92"/>
      <c r="M32" s="93"/>
      <c r="N32" s="91"/>
      <c r="O32" s="93"/>
      <c r="P32" s="92"/>
      <c r="Q32" s="93"/>
      <c r="R32" s="92"/>
      <c r="S32" s="93"/>
      <c r="T32" s="93"/>
      <c r="U32" s="94"/>
      <c r="V32" s="94"/>
      <c r="W32" s="94"/>
      <c r="X32" s="94"/>
      <c r="Y32" s="95"/>
    </row>
    <row r="33" customFormat="false" ht="19.95" hidden="false" customHeight="true" outlineLevel="0" collapsed="false">
      <c r="A33" s="88" t="n">
        <v>28</v>
      </c>
      <c r="B33" s="96"/>
      <c r="C33" s="102" t="s">
        <v>340</v>
      </c>
      <c r="D33" s="83" t="s">
        <v>341</v>
      </c>
      <c r="E33" s="91"/>
      <c r="F33" s="91"/>
      <c r="G33" s="91"/>
      <c r="H33" s="91"/>
      <c r="I33" s="92"/>
      <c r="J33" s="91"/>
      <c r="K33" s="91"/>
      <c r="L33" s="92"/>
      <c r="M33" s="93"/>
      <c r="N33" s="91"/>
      <c r="O33" s="93"/>
      <c r="P33" s="92"/>
      <c r="Q33" s="93"/>
      <c r="R33" s="92"/>
      <c r="S33" s="93"/>
      <c r="T33" s="93"/>
      <c r="U33" s="94"/>
      <c r="V33" s="94"/>
      <c r="W33" s="94"/>
      <c r="X33" s="94"/>
      <c r="Y33" s="95"/>
    </row>
    <row r="34" customFormat="false" ht="14.1" hidden="false" customHeight="true" outlineLevel="0" collapsed="false">
      <c r="A34" s="88" t="n">
        <v>29</v>
      </c>
      <c r="B34" s="96"/>
      <c r="C34" s="102" t="s">
        <v>342</v>
      </c>
      <c r="D34" s="103" t="s">
        <v>343</v>
      </c>
      <c r="E34" s="91"/>
      <c r="F34" s="91"/>
      <c r="G34" s="91"/>
      <c r="H34" s="91"/>
      <c r="I34" s="92"/>
      <c r="J34" s="91"/>
      <c r="K34" s="91"/>
      <c r="L34" s="92"/>
      <c r="M34" s="93"/>
      <c r="N34" s="91"/>
      <c r="O34" s="93"/>
      <c r="P34" s="92"/>
      <c r="Q34" s="93"/>
      <c r="R34" s="92"/>
      <c r="S34" s="93"/>
      <c r="T34" s="93"/>
      <c r="U34" s="94"/>
      <c r="V34" s="94"/>
      <c r="W34" s="94"/>
      <c r="X34" s="94"/>
      <c r="Y34" s="95"/>
    </row>
    <row r="35" customFormat="false" ht="14.1" hidden="false" customHeight="true" outlineLevel="0" collapsed="false">
      <c r="A35" s="88" t="n">
        <v>30</v>
      </c>
      <c r="B35" s="96"/>
      <c r="C35" s="102" t="s">
        <v>344</v>
      </c>
      <c r="D35" s="103" t="s">
        <v>345</v>
      </c>
      <c r="E35" s="91"/>
      <c r="F35" s="91"/>
      <c r="G35" s="91"/>
      <c r="H35" s="91"/>
      <c r="I35" s="92"/>
      <c r="J35" s="91"/>
      <c r="K35" s="91"/>
      <c r="L35" s="92"/>
      <c r="M35" s="93"/>
      <c r="N35" s="91"/>
      <c r="O35" s="93"/>
      <c r="P35" s="92"/>
      <c r="Q35" s="93"/>
      <c r="R35" s="92"/>
      <c r="S35" s="93"/>
      <c r="T35" s="93"/>
      <c r="U35" s="94"/>
      <c r="V35" s="94"/>
      <c r="W35" s="94"/>
      <c r="X35" s="94"/>
      <c r="Y35" s="95"/>
    </row>
    <row r="36" customFormat="false" ht="14.1" hidden="false" customHeight="true" outlineLevel="0" collapsed="false">
      <c r="A36" s="88" t="n">
        <v>31</v>
      </c>
      <c r="B36" s="100" t="s">
        <v>346</v>
      </c>
      <c r="C36" s="87"/>
      <c r="D36" s="85" t="s">
        <v>322</v>
      </c>
      <c r="E36" s="105"/>
      <c r="F36" s="92"/>
      <c r="G36" s="92"/>
      <c r="H36" s="92"/>
      <c r="I36" s="92"/>
      <c r="J36" s="92"/>
      <c r="K36" s="92"/>
      <c r="L36" s="92"/>
      <c r="M36" s="93"/>
      <c r="N36" s="92"/>
      <c r="O36" s="93"/>
      <c r="P36" s="92"/>
      <c r="Q36" s="93"/>
      <c r="R36" s="92"/>
      <c r="S36" s="93"/>
      <c r="T36" s="93"/>
      <c r="U36" s="94"/>
      <c r="V36" s="94"/>
      <c r="W36" s="94"/>
      <c r="X36" s="94"/>
      <c r="Y36" s="95"/>
    </row>
    <row r="37" customFormat="false" ht="14.1" hidden="false" customHeight="true" outlineLevel="0" collapsed="false">
      <c r="A37" s="88" t="n">
        <v>32</v>
      </c>
      <c r="B37" s="96"/>
      <c r="C37" s="102" t="s">
        <v>347</v>
      </c>
      <c r="D37" s="103" t="s">
        <v>348</v>
      </c>
      <c r="E37" s="106"/>
      <c r="F37" s="92"/>
      <c r="G37" s="92"/>
      <c r="H37" s="92"/>
      <c r="I37" s="92"/>
      <c r="J37" s="92"/>
      <c r="K37" s="92"/>
      <c r="L37" s="92"/>
      <c r="M37" s="93"/>
      <c r="N37" s="92"/>
      <c r="O37" s="93"/>
      <c r="P37" s="92"/>
      <c r="Q37" s="93"/>
      <c r="R37" s="92"/>
      <c r="S37" s="93"/>
      <c r="T37" s="92"/>
      <c r="U37" s="94"/>
      <c r="V37" s="94"/>
      <c r="W37" s="94"/>
      <c r="X37" s="94"/>
      <c r="Y37" s="95"/>
    </row>
    <row r="38" customFormat="false" ht="14.1" hidden="false" customHeight="true" outlineLevel="0" collapsed="false">
      <c r="A38" s="88" t="n">
        <v>33</v>
      </c>
      <c r="B38" s="96"/>
      <c r="C38" s="102" t="s">
        <v>349</v>
      </c>
      <c r="D38" s="103" t="s">
        <v>350</v>
      </c>
      <c r="E38" s="91"/>
      <c r="F38" s="92"/>
      <c r="G38" s="92"/>
      <c r="H38" s="92"/>
      <c r="I38" s="92"/>
      <c r="J38" s="92"/>
      <c r="K38" s="92"/>
      <c r="L38" s="92"/>
      <c r="M38" s="93"/>
      <c r="N38" s="92"/>
      <c r="O38" s="93"/>
      <c r="P38" s="92"/>
      <c r="Q38" s="93"/>
      <c r="R38" s="92"/>
      <c r="S38" s="93"/>
      <c r="T38" s="92"/>
      <c r="U38" s="94"/>
      <c r="V38" s="94"/>
      <c r="W38" s="94"/>
      <c r="X38" s="94"/>
      <c r="Y38" s="95"/>
    </row>
    <row r="39" customFormat="false" ht="14.1" hidden="false" customHeight="true" outlineLevel="0" collapsed="false">
      <c r="A39" s="88" t="n">
        <v>34</v>
      </c>
      <c r="B39" s="96"/>
      <c r="C39" s="102" t="s">
        <v>351</v>
      </c>
      <c r="D39" s="103" t="s">
        <v>321</v>
      </c>
      <c r="E39" s="106"/>
      <c r="F39" s="92"/>
      <c r="G39" s="92"/>
      <c r="H39" s="92"/>
      <c r="I39" s="92"/>
      <c r="J39" s="92"/>
      <c r="K39" s="92"/>
      <c r="L39" s="92"/>
      <c r="M39" s="93"/>
      <c r="N39" s="92"/>
      <c r="O39" s="93"/>
      <c r="P39" s="92"/>
      <c r="Q39" s="93"/>
      <c r="R39" s="92"/>
      <c r="S39" s="93"/>
      <c r="T39" s="92"/>
      <c r="U39" s="94"/>
      <c r="V39" s="94"/>
      <c r="W39" s="94"/>
      <c r="X39" s="94"/>
      <c r="Y39" s="95"/>
    </row>
    <row r="40" customFormat="false" ht="14.1" hidden="false" customHeight="true" outlineLevel="0" collapsed="false">
      <c r="A40" s="88" t="n">
        <v>35</v>
      </c>
      <c r="B40" s="100" t="s">
        <v>352</v>
      </c>
      <c r="C40" s="87"/>
      <c r="D40" s="102" t="s">
        <v>322</v>
      </c>
      <c r="E40" s="106"/>
      <c r="F40" s="92"/>
      <c r="G40" s="92"/>
      <c r="H40" s="92"/>
      <c r="I40" s="92"/>
      <c r="J40" s="92"/>
      <c r="K40" s="92"/>
      <c r="L40" s="92"/>
      <c r="M40" s="93"/>
      <c r="N40" s="92"/>
      <c r="O40" s="93"/>
      <c r="P40" s="92"/>
      <c r="Q40" s="93"/>
      <c r="R40" s="92"/>
      <c r="S40" s="93"/>
      <c r="T40" s="92"/>
      <c r="U40" s="94"/>
      <c r="V40" s="94"/>
      <c r="W40" s="94"/>
      <c r="X40" s="94"/>
      <c r="Y40" s="95"/>
    </row>
    <row r="41" customFormat="false" ht="14.1" hidden="false" customHeight="true" outlineLevel="0" collapsed="false">
      <c r="A41" s="88" t="n">
        <v>36</v>
      </c>
      <c r="B41" s="96"/>
      <c r="C41" s="102" t="s">
        <v>353</v>
      </c>
      <c r="D41" s="107" t="s">
        <v>354</v>
      </c>
      <c r="E41" s="106"/>
      <c r="F41" s="92"/>
      <c r="G41" s="92"/>
      <c r="H41" s="92"/>
      <c r="I41" s="92"/>
      <c r="J41" s="92"/>
      <c r="K41" s="92"/>
      <c r="L41" s="92"/>
      <c r="M41" s="93"/>
      <c r="N41" s="92"/>
      <c r="O41" s="93"/>
      <c r="P41" s="92"/>
      <c r="Q41" s="93"/>
      <c r="R41" s="92"/>
      <c r="S41" s="93"/>
      <c r="T41" s="92"/>
      <c r="U41" s="94"/>
      <c r="V41" s="94"/>
      <c r="W41" s="94"/>
      <c r="X41" s="94"/>
      <c r="Y41" s="95"/>
    </row>
    <row r="42" customFormat="false" ht="14.1" hidden="false" customHeight="true" outlineLevel="0" collapsed="false">
      <c r="A42" s="88" t="n">
        <v>37</v>
      </c>
      <c r="B42" s="96"/>
      <c r="C42" s="97"/>
      <c r="D42" s="108" t="s">
        <v>359</v>
      </c>
      <c r="E42" s="106"/>
      <c r="F42" s="92"/>
      <c r="G42" s="92"/>
      <c r="H42" s="92"/>
      <c r="I42" s="92"/>
      <c r="J42" s="92"/>
      <c r="K42" s="92"/>
      <c r="L42" s="92"/>
      <c r="M42" s="93"/>
      <c r="N42" s="92"/>
      <c r="O42" s="93"/>
      <c r="P42" s="92"/>
      <c r="Q42" s="93"/>
      <c r="R42" s="92"/>
      <c r="S42" s="93"/>
      <c r="T42" s="92"/>
      <c r="U42" s="94"/>
      <c r="V42" s="94"/>
      <c r="W42" s="94"/>
      <c r="X42" s="94"/>
      <c r="Y42" s="95"/>
    </row>
    <row r="43" customFormat="false" ht="14.1" hidden="false" customHeight="true" outlineLevel="0" collapsed="false">
      <c r="A43" s="88" t="n">
        <v>38</v>
      </c>
      <c r="B43" s="96"/>
      <c r="C43" s="101" t="s">
        <v>335</v>
      </c>
      <c r="D43" s="108" t="s">
        <v>322</v>
      </c>
      <c r="E43" s="109"/>
      <c r="F43" s="92"/>
      <c r="G43" s="92"/>
      <c r="H43" s="92"/>
      <c r="I43" s="92"/>
      <c r="J43" s="92"/>
      <c r="K43" s="92"/>
      <c r="L43" s="92"/>
      <c r="M43" s="93"/>
      <c r="N43" s="92"/>
      <c r="O43" s="93"/>
      <c r="P43" s="92"/>
      <c r="Q43" s="93"/>
      <c r="R43" s="92"/>
      <c r="S43" s="93"/>
      <c r="T43" s="92"/>
      <c r="U43" s="94"/>
      <c r="V43" s="94"/>
      <c r="W43" s="94"/>
      <c r="X43" s="94"/>
      <c r="Y43" s="95"/>
    </row>
    <row r="44" customFormat="false" ht="14.1" hidden="false" customHeight="true" outlineLevel="0" collapsed="false">
      <c r="A44" s="88" t="n">
        <v>39</v>
      </c>
      <c r="B44" s="96"/>
      <c r="C44" s="83" t="s">
        <v>356</v>
      </c>
      <c r="D44" s="83"/>
      <c r="E44" s="91"/>
      <c r="F44" s="91"/>
      <c r="G44" s="91"/>
      <c r="H44" s="91"/>
      <c r="I44" s="92"/>
      <c r="J44" s="91"/>
      <c r="K44" s="91"/>
      <c r="L44" s="92"/>
      <c r="M44" s="93"/>
      <c r="N44" s="91"/>
      <c r="O44" s="93"/>
      <c r="P44" s="92"/>
      <c r="Q44" s="93"/>
      <c r="R44" s="92"/>
      <c r="S44" s="93"/>
      <c r="T44" s="93"/>
      <c r="U44" s="94"/>
      <c r="V44" s="94"/>
      <c r="W44" s="94"/>
      <c r="X44" s="94"/>
      <c r="Y44" s="95"/>
    </row>
    <row r="45" customFormat="false" ht="14.1" hidden="false" customHeight="true" outlineLevel="0" collapsed="false">
      <c r="A45" s="88" t="n">
        <v>40</v>
      </c>
      <c r="B45" s="96"/>
      <c r="C45" s="83" t="s">
        <v>360</v>
      </c>
      <c r="D45" s="83"/>
      <c r="E45" s="109"/>
      <c r="F45" s="92"/>
      <c r="G45" s="92"/>
      <c r="H45" s="92"/>
      <c r="I45" s="109"/>
      <c r="J45" s="92"/>
      <c r="K45" s="92"/>
      <c r="L45" s="92"/>
      <c r="M45" s="93"/>
      <c r="N45" s="92"/>
      <c r="O45" s="93"/>
      <c r="P45" s="92"/>
      <c r="Q45" s="93"/>
      <c r="R45" s="92"/>
      <c r="S45" s="93"/>
      <c r="T45" s="93"/>
      <c r="U45" s="94"/>
      <c r="V45" s="94"/>
      <c r="W45" s="94"/>
      <c r="X45" s="94"/>
      <c r="Y45" s="95"/>
    </row>
    <row r="46" customFormat="false" ht="14.1" hidden="false" customHeight="true" outlineLevel="0" collapsed="false">
      <c r="A46" s="88" t="n">
        <v>41</v>
      </c>
      <c r="B46" s="83" t="s">
        <v>361</v>
      </c>
      <c r="C46" s="83"/>
      <c r="D46" s="83"/>
      <c r="E46" s="110"/>
      <c r="F46" s="110"/>
      <c r="G46" s="110"/>
      <c r="H46" s="110"/>
      <c r="I46" s="110"/>
      <c r="J46" s="110"/>
      <c r="K46" s="92"/>
      <c r="L46" s="92"/>
      <c r="M46" s="93"/>
      <c r="N46" s="92"/>
      <c r="O46" s="93"/>
      <c r="P46" s="92"/>
      <c r="Q46" s="93"/>
      <c r="R46" s="92"/>
      <c r="S46" s="93"/>
      <c r="T46" s="93"/>
      <c r="U46" s="93"/>
      <c r="V46" s="93"/>
      <c r="W46" s="93"/>
      <c r="X46" s="93"/>
      <c r="Y46" s="95"/>
    </row>
    <row r="47" customFormat="false" ht="14.1" hidden="false" customHeight="true" outlineLevel="0" collapsed="false">
      <c r="A47" s="88" t="n">
        <v>42</v>
      </c>
      <c r="B47" s="111" t="s">
        <v>362</v>
      </c>
      <c r="C47" s="82" t="s">
        <v>347</v>
      </c>
      <c r="D47" s="103" t="s">
        <v>363</v>
      </c>
      <c r="E47" s="30"/>
      <c r="F47" s="91"/>
      <c r="G47" s="91"/>
      <c r="H47" s="91"/>
      <c r="I47" s="92"/>
      <c r="J47" s="92"/>
      <c r="K47" s="91"/>
      <c r="L47" s="92"/>
      <c r="M47" s="93"/>
      <c r="N47" s="91"/>
      <c r="O47" s="93"/>
      <c r="P47" s="92"/>
      <c r="Q47" s="93"/>
      <c r="R47" s="92"/>
      <c r="S47" s="93"/>
      <c r="T47" s="93"/>
      <c r="U47" s="94"/>
      <c r="V47" s="94"/>
      <c r="W47" s="94"/>
      <c r="X47" s="94"/>
      <c r="Y47" s="95"/>
    </row>
    <row r="48" customFormat="false" ht="14.1" hidden="false" customHeight="true" outlineLevel="0" collapsed="false">
      <c r="A48" s="88" t="n">
        <v>43</v>
      </c>
      <c r="B48" s="96"/>
      <c r="C48" s="102" t="s">
        <v>349</v>
      </c>
      <c r="D48" s="103" t="s">
        <v>364</v>
      </c>
      <c r="E48" s="30"/>
      <c r="F48" s="91"/>
      <c r="G48" s="91"/>
      <c r="H48" s="91"/>
      <c r="I48" s="92"/>
      <c r="J48" s="92"/>
      <c r="K48" s="91"/>
      <c r="L48" s="92"/>
      <c r="M48" s="93"/>
      <c r="N48" s="91"/>
      <c r="O48" s="93"/>
      <c r="P48" s="92"/>
      <c r="Q48" s="93"/>
      <c r="R48" s="92"/>
      <c r="S48" s="93"/>
      <c r="T48" s="93"/>
      <c r="U48" s="94"/>
      <c r="V48" s="94"/>
      <c r="W48" s="94"/>
      <c r="X48" s="94"/>
      <c r="Y48" s="95"/>
    </row>
    <row r="49" customFormat="false" ht="14.1" hidden="false" customHeight="true" outlineLevel="0" collapsed="false">
      <c r="A49" s="88" t="n">
        <v>44</v>
      </c>
      <c r="B49" s="100" t="s">
        <v>365</v>
      </c>
      <c r="C49" s="102" t="s">
        <v>351</v>
      </c>
      <c r="D49" s="103" t="s">
        <v>321</v>
      </c>
      <c r="E49" s="30"/>
      <c r="F49" s="91"/>
      <c r="G49" s="91"/>
      <c r="H49" s="91"/>
      <c r="I49" s="92"/>
      <c r="J49" s="92"/>
      <c r="K49" s="91"/>
      <c r="L49" s="92"/>
      <c r="M49" s="93"/>
      <c r="N49" s="91"/>
      <c r="O49" s="93"/>
      <c r="P49" s="92"/>
      <c r="Q49" s="93"/>
      <c r="R49" s="92"/>
      <c r="S49" s="93"/>
      <c r="T49" s="93"/>
      <c r="U49" s="94"/>
      <c r="V49" s="94"/>
      <c r="W49" s="94"/>
      <c r="X49" s="94"/>
      <c r="Y49" s="95"/>
    </row>
    <row r="50" customFormat="false" ht="14.1" hidden="false" customHeight="true" outlineLevel="0" collapsed="false">
      <c r="A50" s="88" t="n">
        <v>45</v>
      </c>
      <c r="B50" s="112"/>
      <c r="C50" s="87"/>
      <c r="D50" s="83" t="s">
        <v>322</v>
      </c>
      <c r="E50" s="113"/>
      <c r="F50" s="92"/>
      <c r="G50" s="92"/>
      <c r="H50" s="92"/>
      <c r="I50" s="92"/>
      <c r="J50" s="92"/>
      <c r="K50" s="92"/>
      <c r="L50" s="92"/>
      <c r="M50" s="93"/>
      <c r="N50" s="92"/>
      <c r="O50" s="93"/>
      <c r="P50" s="92"/>
      <c r="Q50" s="93"/>
      <c r="R50" s="92"/>
      <c r="S50" s="93"/>
      <c r="T50" s="93"/>
      <c r="U50" s="94"/>
      <c r="V50" s="94"/>
      <c r="W50" s="94"/>
      <c r="X50" s="94"/>
      <c r="Y50" s="95"/>
    </row>
    <row r="51" customFormat="false" ht="14.1" hidden="false" customHeight="true" outlineLevel="0" collapsed="false">
      <c r="A51" s="88" t="n">
        <v>46</v>
      </c>
      <c r="B51" s="83" t="s">
        <v>366</v>
      </c>
      <c r="C51" s="83"/>
      <c r="D51" s="83"/>
      <c r="E51" s="110"/>
      <c r="F51" s="110"/>
      <c r="G51" s="110"/>
      <c r="H51" s="110"/>
      <c r="I51" s="92"/>
      <c r="J51" s="92"/>
      <c r="K51" s="92"/>
      <c r="L51" s="92"/>
      <c r="M51" s="93"/>
      <c r="N51" s="92"/>
      <c r="O51" s="93"/>
      <c r="P51" s="92"/>
      <c r="Q51" s="93"/>
      <c r="R51" s="92"/>
      <c r="S51" s="93"/>
      <c r="T51" s="93"/>
      <c r="U51" s="94"/>
      <c r="V51" s="94"/>
      <c r="W51" s="94"/>
      <c r="X51" s="94"/>
      <c r="Y51" s="95"/>
    </row>
    <row r="52" s="114" customFormat="true" ht="13.8" hidden="false" customHeight="false" outlineLevel="0" collapsed="false">
      <c r="A52" s="114" t="s">
        <v>160</v>
      </c>
    </row>
    <row r="53" s="114" customFormat="true" ht="13.8" hidden="false" customHeight="false" outlineLevel="0" collapsed="false">
      <c r="A53" s="114" t="n">
        <v>1</v>
      </c>
      <c r="B53" s="80" t="s">
        <v>367</v>
      </c>
    </row>
    <row r="54" s="114" customFormat="true" ht="13.8" hidden="false" customHeight="false" outlineLevel="0" collapsed="false">
      <c r="A54" s="114" t="n">
        <v>2</v>
      </c>
      <c r="B54" s="115" t="s">
        <v>368</v>
      </c>
    </row>
    <row r="55" s="114" customFormat="true" ht="13.8" hidden="false" customHeight="false" outlineLevel="0" collapsed="false">
      <c r="A55" s="114" t="n">
        <v>3</v>
      </c>
      <c r="B55" s="115" t="s">
        <v>369</v>
      </c>
    </row>
    <row r="56" s="114" customFormat="true" ht="13.8" hidden="false" customHeight="false" outlineLevel="0" collapsed="false">
      <c r="A56" s="114" t="n">
        <v>4</v>
      </c>
      <c r="B56" s="115" t="s">
        <v>370</v>
      </c>
    </row>
    <row r="57" s="114" customFormat="true" ht="13.8" hidden="false" customHeight="false" outlineLevel="0" collapsed="false">
      <c r="A57" s="114" t="n">
        <v>5</v>
      </c>
      <c r="B57" s="76" t="s">
        <v>371</v>
      </c>
    </row>
    <row r="58" s="114" customFormat="true" ht="13.8" hidden="false" customHeight="false" outlineLevel="0" collapsed="false">
      <c r="A58" s="114" t="n">
        <v>6</v>
      </c>
      <c r="B58" s="76" t="s">
        <v>372</v>
      </c>
    </row>
    <row r="59" s="114" customFormat="true" ht="13.8" hidden="false" customHeight="false" outlineLevel="0" collapsed="false">
      <c r="A59" s="114" t="n">
        <v>7</v>
      </c>
      <c r="B59" s="115" t="s">
        <v>373</v>
      </c>
    </row>
    <row r="60" s="114" customFormat="true" ht="13.8" hidden="false" customHeight="false" outlineLevel="0" collapsed="false">
      <c r="A60" s="114" t="n">
        <v>8</v>
      </c>
      <c r="B60" s="115" t="s">
        <v>374</v>
      </c>
    </row>
    <row r="61" s="114" customFormat="true" ht="13.8" hidden="false" customHeight="false" outlineLevel="0" collapsed="false">
      <c r="B61" s="115"/>
    </row>
    <row r="62" s="114" customFormat="true" ht="13.8" hidden="false" customHeight="false" outlineLevel="0" collapsed="false">
      <c r="B62" s="115"/>
    </row>
    <row r="63" s="114" customFormat="true" ht="13.8" hidden="false" customHeight="false" outlineLevel="0" collapsed="false">
      <c r="B63" s="115"/>
    </row>
    <row r="64" s="114" customFormat="true" ht="13.8" hidden="false" customHeight="false" outlineLevel="0" collapsed="false">
      <c r="B64" s="115"/>
    </row>
    <row r="65" s="114" customFormat="true" ht="13.8" hidden="false" customHeight="false" outlineLevel="0" collapsed="false">
      <c r="B65" s="115"/>
    </row>
    <row r="66" s="114" customFormat="true" ht="13.8" hidden="false" customHeight="false" outlineLevel="0" collapsed="false">
      <c r="B66" s="115"/>
    </row>
    <row r="67" s="114" customFormat="true" ht="13.8" hidden="false" customHeight="false" outlineLevel="0" collapsed="false">
      <c r="B67" s="115"/>
    </row>
    <row r="68" s="114" customFormat="true" ht="13.8" hidden="false" customHeight="false" outlineLevel="0" collapsed="false"/>
    <row r="69" s="114" customFormat="true" ht="13.8" hidden="false" customHeight="false" outlineLevel="0" collapsed="false"/>
    <row r="70" s="114" customFormat="true" ht="13.8" hidden="false" customHeight="false" outlineLevel="0" collapsed="false"/>
    <row r="71" s="114" customFormat="true" ht="13.8" hidden="false" customHeight="false" outlineLevel="0" collapsed="false"/>
    <row r="72" s="114" customFormat="true" ht="13.8" hidden="false" customHeight="false" outlineLevel="0" collapsed="false"/>
    <row r="73" s="114" customFormat="true" ht="13.8" hidden="false" customHeight="false" outlineLevel="0" collapsed="false"/>
    <row r="74" s="114" customFormat="true" ht="13.8" hidden="false" customHeight="false" outlineLevel="0" collapsed="false"/>
    <row r="75" s="114" customFormat="true" ht="13.8" hidden="false" customHeight="false" outlineLevel="0" collapsed="false"/>
    <row r="76" s="114" customFormat="true" ht="13.8" hidden="false" customHeight="false" outlineLevel="0" collapsed="false"/>
    <row r="77" s="114" customFormat="true" ht="13.8" hidden="false" customHeight="false" outlineLevel="0" collapsed="false"/>
    <row r="78" s="114" customFormat="true" ht="13.8" hidden="false" customHeight="false" outlineLevel="0" collapsed="false"/>
    <row r="79" s="114" customFormat="true" ht="13.8" hidden="false" customHeight="false" outlineLevel="0" collapsed="false"/>
    <row r="80" s="114" customFormat="true" ht="13.8" hidden="false" customHeight="false" outlineLevel="0" collapsed="false"/>
    <row r="81" s="114" customFormat="true" ht="13.8" hidden="false" customHeight="false" outlineLevel="0" collapsed="false"/>
    <row r="82" s="114" customFormat="true" ht="13.8" hidden="false" customHeight="false" outlineLevel="0" collapsed="false"/>
    <row r="83" s="114" customFormat="true" ht="13.8" hidden="false" customHeight="false" outlineLevel="0" collapsed="false"/>
    <row r="84" s="114" customFormat="true" ht="13.8" hidden="false" customHeight="false" outlineLevel="0" collapsed="false"/>
    <row r="85" s="114" customFormat="true" ht="13.8" hidden="false" customHeight="false" outlineLevel="0" collapsed="false"/>
    <row r="86" s="114" customFormat="true" ht="13.8" hidden="false" customHeight="false" outlineLevel="0" collapsed="false"/>
    <row r="87" s="114" customFormat="true" ht="13.8" hidden="false" customHeight="false" outlineLevel="0" collapsed="false"/>
    <row r="88" s="114" customFormat="true" ht="13.8" hidden="false" customHeight="false" outlineLevel="0" collapsed="false"/>
    <row r="89" s="114" customFormat="true" ht="13.8" hidden="false" customHeight="false" outlineLevel="0" collapsed="false"/>
    <row r="90" s="114" customFormat="true" ht="13.8" hidden="false" customHeight="false" outlineLevel="0" collapsed="false"/>
    <row r="91" s="114" customFormat="true" ht="13.8" hidden="false" customHeight="false" outlineLevel="0" collapsed="false"/>
    <row r="92" s="114" customFormat="true" ht="13.8" hidden="false" customHeight="false" outlineLevel="0" collapsed="false"/>
    <row r="93" s="114" customFormat="true" ht="13.8" hidden="false" customHeight="false" outlineLevel="0" collapsed="false"/>
    <row r="94" s="114" customFormat="true" ht="13.8" hidden="false" customHeight="false" outlineLevel="0" collapsed="false"/>
    <row r="95" s="114" customFormat="true" ht="13.8" hidden="false" customHeight="false" outlineLevel="0" collapsed="false"/>
    <row r="96" s="114" customFormat="true" ht="13.8" hidden="false" customHeight="false" outlineLevel="0" collapsed="false"/>
    <row r="97" s="114" customFormat="true" ht="13.8" hidden="false" customHeight="false" outlineLevel="0" collapsed="false"/>
    <row r="98" s="114" customFormat="true" ht="13.8" hidden="false" customHeight="false" outlineLevel="0" collapsed="false"/>
    <row r="99" s="114" customFormat="true" ht="13.8" hidden="false" customHeight="false" outlineLevel="0" collapsed="false"/>
    <row r="100" s="114" customFormat="true" ht="13.8" hidden="false" customHeight="false" outlineLevel="0" collapsed="false"/>
    <row r="101" s="114" customFormat="true" ht="13.8" hidden="false" customHeight="false" outlineLevel="0" collapsed="false"/>
    <row r="102" s="114" customFormat="true" ht="13.8" hidden="false" customHeight="false" outlineLevel="0" collapsed="false"/>
    <row r="103" s="114" customFormat="true" ht="13.8" hidden="false" customHeight="false" outlineLevel="0" collapsed="false"/>
    <row r="104" s="114" customFormat="true" ht="13.8" hidden="false" customHeight="false" outlineLevel="0" collapsed="false"/>
    <row r="105" s="114" customFormat="true" ht="13.8" hidden="false" customHeight="false" outlineLevel="0" collapsed="false"/>
    <row r="106" s="114" customFormat="true" ht="13.8" hidden="false" customHeight="false" outlineLevel="0" collapsed="false"/>
    <row r="107" s="114" customFormat="true" ht="13.8" hidden="false" customHeight="false" outlineLevel="0" collapsed="false"/>
    <row r="108" s="114" customFormat="true" ht="13.8" hidden="false" customHeight="false" outlineLevel="0" collapsed="false"/>
    <row r="109" s="114" customFormat="true" ht="13.8" hidden="false" customHeight="false" outlineLevel="0" collapsed="false"/>
    <row r="110" s="114" customFormat="true" ht="13.8" hidden="false" customHeight="false" outlineLevel="0" collapsed="false"/>
    <row r="111" s="114" customFormat="true" ht="13.8" hidden="false" customHeight="false" outlineLevel="0" collapsed="false"/>
    <row r="112" s="114" customFormat="true" ht="13.8" hidden="false" customHeight="false" outlineLevel="0" collapsed="false"/>
    <row r="113" s="114" customFormat="true" ht="13.8" hidden="false" customHeight="false" outlineLevel="0" collapsed="false"/>
    <row r="114" s="114" customFormat="true" ht="13.8" hidden="false" customHeight="false" outlineLevel="0" collapsed="false"/>
    <row r="115" s="114" customFormat="true" ht="13.8" hidden="false" customHeight="false" outlineLevel="0" collapsed="false"/>
    <row r="116" s="114" customFormat="true" ht="13.8" hidden="false" customHeight="false" outlineLevel="0" collapsed="false"/>
    <row r="117" s="114" customFormat="true" ht="13.8" hidden="false" customHeight="false" outlineLevel="0" collapsed="false"/>
    <row r="118" s="114" customFormat="true" ht="13.8" hidden="false" customHeight="false" outlineLevel="0" collapsed="false"/>
    <row r="119" s="114" customFormat="true" ht="13.8" hidden="false" customHeight="false" outlineLevel="0" collapsed="false"/>
    <row r="120" s="114" customFormat="true" ht="13.8" hidden="false" customHeight="false" outlineLevel="0" collapsed="false"/>
    <row r="121" s="114" customFormat="true" ht="13.8" hidden="false" customHeight="false" outlineLevel="0" collapsed="false"/>
    <row r="122" s="114" customFormat="true" ht="13.8" hidden="false" customHeight="false" outlineLevel="0" collapsed="false"/>
    <row r="123" s="114" customFormat="true" ht="13.8" hidden="false" customHeight="false" outlineLevel="0" collapsed="false"/>
    <row r="124" s="114" customFormat="true" ht="13.8" hidden="false" customHeight="false" outlineLevel="0" collapsed="false"/>
    <row r="125" s="114" customFormat="true" ht="13.8" hidden="false" customHeight="false" outlineLevel="0" collapsed="false"/>
    <row r="126" s="114" customFormat="true" ht="13.8" hidden="false" customHeight="false" outlineLevel="0" collapsed="false"/>
    <row r="127" s="114" customFormat="true" ht="13.8" hidden="false" customHeight="false" outlineLevel="0" collapsed="false"/>
    <row r="128" s="114" customFormat="true" ht="13.8" hidden="false" customHeight="false" outlineLevel="0" collapsed="false"/>
    <row r="129" s="114" customFormat="true" ht="13.8" hidden="false" customHeight="false" outlineLevel="0" collapsed="false"/>
    <row r="130" s="114" customFormat="true" ht="13.8" hidden="false" customHeight="false" outlineLevel="0" collapsed="false"/>
    <row r="131" s="114" customFormat="true" ht="13.8" hidden="false" customHeight="false" outlineLevel="0" collapsed="false"/>
    <row r="132" s="114" customFormat="true" ht="13.8" hidden="false" customHeight="false" outlineLevel="0" collapsed="false"/>
    <row r="133" s="114" customFormat="true" ht="13.8" hidden="false" customHeight="false" outlineLevel="0" collapsed="false"/>
    <row r="134" s="114" customFormat="true" ht="13.8" hidden="false" customHeight="false" outlineLevel="0" collapsed="false"/>
    <row r="135" s="114" customFormat="true" ht="13.8" hidden="false" customHeight="false" outlineLevel="0" collapsed="false"/>
    <row r="136" s="114" customFormat="true" ht="13.8" hidden="false" customHeight="false" outlineLevel="0" collapsed="false"/>
    <row r="137" s="114" customFormat="true" ht="13.8" hidden="false" customHeight="false" outlineLevel="0" collapsed="false"/>
    <row r="138" s="114" customFormat="true" ht="13.8" hidden="false" customHeight="false" outlineLevel="0" collapsed="false"/>
    <row r="139" s="114" customFormat="true" ht="13.8" hidden="false" customHeight="false" outlineLevel="0" collapsed="false"/>
    <row r="140" s="114" customFormat="true" ht="13.8" hidden="false" customHeight="false" outlineLevel="0" collapsed="false"/>
    <row r="141" s="114" customFormat="true" ht="13.8" hidden="false" customHeight="false" outlineLevel="0" collapsed="false"/>
    <row r="142" s="114" customFormat="true" ht="13.8" hidden="false" customHeight="false" outlineLevel="0" collapsed="false"/>
    <row r="143" s="114" customFormat="true" ht="13.8" hidden="false" customHeight="false" outlineLevel="0" collapsed="false"/>
    <row r="144" s="114" customFormat="true" ht="13.8" hidden="false" customHeight="false" outlineLevel="0" collapsed="false"/>
    <row r="145" s="114" customFormat="true" ht="13.8" hidden="false" customHeight="false" outlineLevel="0" collapsed="false"/>
    <row r="146" s="114" customFormat="true" ht="13.8" hidden="false" customHeight="false" outlineLevel="0" collapsed="false"/>
    <row r="147" s="114" customFormat="true" ht="13.8" hidden="false" customHeight="false" outlineLevel="0" collapsed="false"/>
    <row r="148" s="114" customFormat="true" ht="13.8" hidden="false" customHeight="false" outlineLevel="0" collapsed="false"/>
    <row r="149" s="114" customFormat="true" ht="13.8" hidden="false" customHeight="false" outlineLevel="0" collapsed="false"/>
    <row r="150" s="114" customFormat="true" ht="13.8" hidden="false" customHeight="false" outlineLevel="0" collapsed="false"/>
    <row r="151" s="114" customFormat="true" ht="13.8" hidden="false" customHeight="false" outlineLevel="0" collapsed="false"/>
    <row r="152" s="114" customFormat="true" ht="13.8" hidden="false" customHeight="false" outlineLevel="0" collapsed="false"/>
    <row r="153" s="114" customFormat="true" ht="13.8" hidden="false" customHeight="false" outlineLevel="0" collapsed="false"/>
    <row r="154" s="114" customFormat="true" ht="13.8" hidden="false" customHeight="false" outlineLevel="0" collapsed="false"/>
    <row r="155" s="114" customFormat="true" ht="13.8" hidden="false" customHeight="false" outlineLevel="0" collapsed="false"/>
    <row r="156" s="114" customFormat="true" ht="13.8" hidden="false" customHeight="false" outlineLevel="0" collapsed="false"/>
    <row r="157" s="114" customFormat="true" ht="13.8" hidden="false" customHeight="false" outlineLevel="0" collapsed="false"/>
    <row r="158" s="114" customFormat="true" ht="13.8" hidden="false" customHeight="false" outlineLevel="0" collapsed="false"/>
    <row r="159" s="114" customFormat="true" ht="13.8" hidden="false" customHeight="false" outlineLevel="0" collapsed="false"/>
    <row r="160" s="114" customFormat="true" ht="13.8" hidden="false" customHeight="false" outlineLevel="0" collapsed="false"/>
    <row r="161" s="114" customFormat="true" ht="13.8" hidden="false" customHeight="false" outlineLevel="0" collapsed="false"/>
    <row r="162" s="114" customFormat="true" ht="13.8" hidden="false" customHeight="false" outlineLevel="0" collapsed="false"/>
    <row r="163" s="114" customFormat="true" ht="13.8" hidden="false" customHeight="false" outlineLevel="0" collapsed="false"/>
    <row r="164" s="114" customFormat="true" ht="13.8" hidden="false" customHeight="false" outlineLevel="0" collapsed="false"/>
    <row r="165" s="114" customFormat="true" ht="13.8" hidden="false" customHeight="false" outlineLevel="0" collapsed="false"/>
    <row r="166" s="114" customFormat="true" ht="13.8" hidden="false" customHeight="false" outlineLevel="0" collapsed="false"/>
    <row r="167" s="114" customFormat="true" ht="13.8" hidden="false" customHeight="false" outlineLevel="0" collapsed="false"/>
    <row r="168" s="114" customFormat="true" ht="13.8" hidden="false" customHeight="false" outlineLevel="0" collapsed="false"/>
    <row r="169" s="114" customFormat="true" ht="13.8" hidden="false" customHeight="false" outlineLevel="0" collapsed="false"/>
    <row r="170" s="114" customFormat="true" ht="13.8" hidden="false" customHeight="false" outlineLevel="0" collapsed="false"/>
    <row r="171" s="114" customFormat="true" ht="13.8" hidden="false" customHeight="false" outlineLevel="0" collapsed="false"/>
    <row r="172" s="114" customFormat="true" ht="13.8" hidden="false" customHeight="false" outlineLevel="0" collapsed="false"/>
    <row r="173" s="114" customFormat="true" ht="13.8" hidden="false" customHeight="false" outlineLevel="0" collapsed="false"/>
    <row r="174" s="114" customFormat="true" ht="13.8" hidden="false" customHeight="false" outlineLevel="0" collapsed="false"/>
    <row r="175" s="114" customFormat="true" ht="13.8" hidden="false" customHeight="false" outlineLevel="0" collapsed="false"/>
    <row r="176" s="114" customFormat="true" ht="13.8" hidden="false" customHeight="false" outlineLevel="0" collapsed="false"/>
    <row r="177" s="114" customFormat="true" ht="13.8" hidden="false" customHeight="false" outlineLevel="0" collapsed="false"/>
    <row r="178" s="114" customFormat="true" ht="13.8" hidden="false" customHeight="false" outlineLevel="0" collapsed="false"/>
    <row r="179" s="114" customFormat="true" ht="13.8" hidden="false" customHeight="false" outlineLevel="0" collapsed="false"/>
    <row r="180" s="114" customFormat="true" ht="13.8" hidden="false" customHeight="false" outlineLevel="0" collapsed="false"/>
    <row r="181" s="114" customFormat="true" ht="13.8" hidden="false" customHeight="false" outlineLevel="0" collapsed="false"/>
    <row r="182" s="114" customFormat="true" ht="13.8" hidden="false" customHeight="false" outlineLevel="0" collapsed="false"/>
    <row r="183" s="114" customFormat="true" ht="13.8" hidden="false" customHeight="false" outlineLevel="0" collapsed="false"/>
    <row r="184" s="114" customFormat="true" ht="13.8" hidden="false" customHeight="false" outlineLevel="0" collapsed="false"/>
    <row r="185" s="114" customFormat="true" ht="13.8" hidden="false" customHeight="false" outlineLevel="0" collapsed="false"/>
    <row r="186" s="114" customFormat="true" ht="13.8" hidden="false" customHeight="false" outlineLevel="0" collapsed="false"/>
    <row r="187" s="114" customFormat="true" ht="13.8" hidden="false" customHeight="false" outlineLevel="0" collapsed="false"/>
    <row r="188" s="114" customFormat="true" ht="13.8" hidden="false" customHeight="false" outlineLevel="0" collapsed="false"/>
    <row r="189" s="114" customFormat="true" ht="13.8" hidden="false" customHeight="false" outlineLevel="0" collapsed="false"/>
    <row r="190" s="114" customFormat="true" ht="13.8" hidden="false" customHeight="false" outlineLevel="0" collapsed="false"/>
    <row r="191" s="114" customFormat="true" ht="13.8" hidden="false" customHeight="false" outlineLevel="0" collapsed="false"/>
    <row r="192" s="114" customFormat="true" ht="13.8" hidden="false" customHeight="false" outlineLevel="0" collapsed="false"/>
    <row r="193" s="114" customFormat="true" ht="13.8" hidden="false" customHeight="false" outlineLevel="0" collapsed="false"/>
    <row r="194" s="114" customFormat="true" ht="13.8" hidden="false" customHeight="false" outlineLevel="0" collapsed="false"/>
    <row r="195" s="114" customFormat="true" ht="13.8" hidden="false" customHeight="false" outlineLevel="0" collapsed="false"/>
    <row r="196" s="114" customFormat="true" ht="13.8" hidden="false" customHeight="false" outlineLevel="0" collapsed="false"/>
    <row r="197" s="114" customFormat="true" ht="13.8" hidden="false" customHeight="false" outlineLevel="0" collapsed="false"/>
    <row r="198" s="114" customFormat="true" ht="13.8" hidden="false" customHeight="false" outlineLevel="0" collapsed="false"/>
    <row r="199" s="114" customFormat="true" ht="13.8" hidden="false" customHeight="false" outlineLevel="0" collapsed="false"/>
    <row r="200" s="114" customFormat="true" ht="13.8" hidden="false" customHeight="false" outlineLevel="0" collapsed="false"/>
    <row r="201" s="114" customFormat="true" ht="13.8" hidden="false" customHeight="false" outlineLevel="0" collapsed="false"/>
    <row r="202" s="114" customFormat="true" ht="13.8" hidden="false" customHeight="false" outlineLevel="0" collapsed="false"/>
    <row r="203" s="114" customFormat="true" ht="13.8" hidden="false" customHeight="false" outlineLevel="0" collapsed="false"/>
    <row r="204" s="114" customFormat="true" ht="13.8" hidden="false" customHeight="false" outlineLevel="0" collapsed="false"/>
    <row r="205" s="114" customFormat="true" ht="13.8" hidden="false" customHeight="false" outlineLevel="0" collapsed="false"/>
    <row r="206" s="114" customFormat="true" ht="13.8" hidden="false" customHeight="false" outlineLevel="0" collapsed="false"/>
    <row r="207" s="114" customFormat="true" ht="13.8" hidden="false" customHeight="false" outlineLevel="0" collapsed="false"/>
    <row r="208" s="114" customFormat="true" ht="13.8" hidden="false" customHeight="false" outlineLevel="0" collapsed="false"/>
    <row r="209" s="114" customFormat="true" ht="13.8" hidden="false" customHeight="false" outlineLevel="0" collapsed="false"/>
    <row r="210" s="114" customFormat="true" ht="13.8" hidden="false" customHeight="false" outlineLevel="0" collapsed="false"/>
    <row r="211" s="114" customFormat="true" ht="13.8" hidden="false" customHeight="false" outlineLevel="0" collapsed="false"/>
    <row r="212" s="114" customFormat="true" ht="13.8" hidden="false" customHeight="false" outlineLevel="0" collapsed="false"/>
    <row r="213" s="114" customFormat="true" ht="13.8" hidden="false" customHeight="false" outlineLevel="0" collapsed="false"/>
    <row r="214" s="114" customFormat="true" ht="13.8" hidden="false" customHeight="false" outlineLevel="0" collapsed="false"/>
    <row r="215" s="114" customFormat="true" ht="13.8" hidden="false" customHeight="false" outlineLevel="0" collapsed="false"/>
    <row r="216" s="114" customFormat="true" ht="13.8" hidden="false" customHeight="false" outlineLevel="0" collapsed="false"/>
    <row r="217" s="114" customFormat="true" ht="13.8" hidden="false" customHeight="false" outlineLevel="0" collapsed="false"/>
    <row r="218" s="114" customFormat="true" ht="13.8" hidden="false" customHeight="false" outlineLevel="0" collapsed="false"/>
    <row r="219" s="114" customFormat="true" ht="13.8" hidden="false" customHeight="false" outlineLevel="0" collapsed="false"/>
    <row r="220" s="114" customFormat="true" ht="13.8" hidden="false" customHeight="false" outlineLevel="0" collapsed="false"/>
    <row r="221" s="114" customFormat="true" ht="13.8" hidden="false" customHeight="false" outlineLevel="0" collapsed="false"/>
    <row r="222" s="114" customFormat="true" ht="13.8" hidden="false" customHeight="false" outlineLevel="0" collapsed="false"/>
    <row r="223" s="114" customFormat="true" ht="13.8" hidden="false" customHeight="false" outlineLevel="0" collapsed="false"/>
    <row r="224" s="114" customFormat="true" ht="13.8" hidden="false" customHeight="false" outlineLevel="0" collapsed="false"/>
    <row r="225" s="114" customFormat="true" ht="13.8" hidden="false" customHeight="false" outlineLevel="0" collapsed="false"/>
    <row r="226" s="114" customFormat="true" ht="13.8" hidden="false" customHeight="false" outlineLevel="0" collapsed="false"/>
    <row r="227" s="114" customFormat="true" ht="13.8" hidden="false" customHeight="false" outlineLevel="0" collapsed="false"/>
    <row r="228" s="114" customFormat="true" ht="13.8" hidden="false" customHeight="false" outlineLevel="0" collapsed="false"/>
    <row r="229" s="114" customFormat="true" ht="13.8" hidden="false" customHeight="false" outlineLevel="0" collapsed="false"/>
    <row r="230" s="114" customFormat="true" ht="13.8" hidden="false" customHeight="false" outlineLevel="0" collapsed="false"/>
    <row r="231" s="114" customFormat="true" ht="13.8" hidden="false" customHeight="false" outlineLevel="0" collapsed="false"/>
    <row r="232" s="114" customFormat="true" ht="13.8" hidden="false" customHeight="false" outlineLevel="0" collapsed="false"/>
    <row r="233" s="114" customFormat="true" ht="13.8" hidden="false" customHeight="false" outlineLevel="0" collapsed="false"/>
    <row r="234" s="114" customFormat="true" ht="13.8" hidden="false" customHeight="false" outlineLevel="0" collapsed="false"/>
    <row r="235" s="114" customFormat="true" ht="13.8" hidden="false" customHeight="false" outlineLevel="0" collapsed="false"/>
    <row r="236" s="114" customFormat="true" ht="13.8" hidden="false" customHeight="false" outlineLevel="0" collapsed="false"/>
    <row r="237" s="114" customFormat="true" ht="13.8" hidden="false" customHeight="false" outlineLevel="0" collapsed="false"/>
    <row r="238" s="114" customFormat="true" ht="13.8" hidden="false" customHeight="false" outlineLevel="0" collapsed="false"/>
    <row r="239" s="114" customFormat="true" ht="13.8" hidden="false" customHeight="false" outlineLevel="0" collapsed="false"/>
    <row r="240" s="114" customFormat="true" ht="13.8" hidden="false" customHeight="false" outlineLevel="0" collapsed="false"/>
    <row r="241" s="114" customFormat="true" ht="13.8" hidden="false" customHeight="false" outlineLevel="0" collapsed="false"/>
    <row r="242" s="114" customFormat="true" ht="13.8" hidden="false" customHeight="false" outlineLevel="0" collapsed="false"/>
    <row r="243" s="114" customFormat="true" ht="13.8" hidden="false" customHeight="false" outlineLevel="0" collapsed="false"/>
    <row r="244" s="114" customFormat="true" ht="13.8" hidden="false" customHeight="false" outlineLevel="0" collapsed="false"/>
    <row r="245" s="114" customFormat="true" ht="13.8" hidden="false" customHeight="false" outlineLevel="0" collapsed="false"/>
    <row r="246" s="114" customFormat="true" ht="13.8" hidden="false" customHeight="false" outlineLevel="0" collapsed="false"/>
    <row r="247" s="114" customFormat="true" ht="13.8" hidden="false" customHeight="false" outlineLevel="0" collapsed="false"/>
  </sheetData>
  <mergeCells count="18">
    <mergeCell ref="A3:A5"/>
    <mergeCell ref="B3:D4"/>
    <mergeCell ref="E3:I3"/>
    <mergeCell ref="J3:J4"/>
    <mergeCell ref="K3:K4"/>
    <mergeCell ref="L3:M3"/>
    <mergeCell ref="N3:O3"/>
    <mergeCell ref="P3:Q3"/>
    <mergeCell ref="R3:S3"/>
    <mergeCell ref="T3:X3"/>
    <mergeCell ref="Y3:Y4"/>
    <mergeCell ref="B5:D5"/>
    <mergeCell ref="C24:D24"/>
    <mergeCell ref="C25:D25"/>
    <mergeCell ref="C44:D44"/>
    <mergeCell ref="C45:D45"/>
    <mergeCell ref="B46:D46"/>
    <mergeCell ref="B51:D51"/>
  </mergeCells>
  <printOptions headings="false" gridLines="false" gridLinesSet="true" horizontalCentered="true" verticalCentered="false"/>
  <pageMargins left="0.747916666666667" right="0.747916666666667" top="0.459722222222222" bottom="0.37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 activeCellId="0" sqref="F2"/>
    </sheetView>
  </sheetViews>
  <sheetFormatPr defaultColWidth="8.87890625" defaultRowHeight="13.8" zeroHeight="false" outlineLevelRow="0" outlineLevelCol="0"/>
  <cols>
    <col collapsed="false" customWidth="true" hidden="false" outlineLevel="0" max="1" min="1" style="613" width="36.88"/>
    <col collapsed="false" customWidth="true" hidden="false" outlineLevel="0" max="2" min="2" style="613" width="58.77"/>
    <col collapsed="false" customWidth="true" hidden="false" outlineLevel="0" max="3" min="3" style="614" width="11.32"/>
    <col collapsed="false" customWidth="true" hidden="false" outlineLevel="0" max="4" min="4" style="898" width="11.43"/>
    <col collapsed="false" customWidth="true" hidden="false" outlineLevel="0" max="5" min="5" style="614" width="11.76"/>
    <col collapsed="false" customWidth="false" hidden="false" outlineLevel="0" max="257" min="6" style="613" width="8.88"/>
  </cols>
  <sheetData>
    <row r="1" s="927" customFormat="true" ht="13.8" hidden="false" customHeight="false" outlineLevel="0" collapsed="false">
      <c r="A1" s="616" t="str">
        <f aca="false">'表30-1'!$A$1</f>
        <v> 保險股份有限公司(  分公司)   年度(月)報表</v>
      </c>
      <c r="B1" s="620"/>
      <c r="C1" s="856"/>
      <c r="D1" s="619"/>
      <c r="E1" s="856"/>
    </row>
    <row r="2" s="932" customFormat="true" ht="14.4" hidden="false" customHeight="false" outlineLevel="0" collapsed="false">
      <c r="A2" s="673" t="s">
        <v>1437</v>
      </c>
      <c r="B2" s="928"/>
      <c r="C2" s="949"/>
      <c r="E2" s="622" t="s">
        <v>756</v>
      </c>
    </row>
    <row r="3" customFormat="false" ht="18" hidden="false" customHeight="true" outlineLevel="0" collapsed="false">
      <c r="A3" s="950" t="s">
        <v>891</v>
      </c>
      <c r="B3" s="624" t="s">
        <v>892</v>
      </c>
      <c r="C3" s="625" t="s">
        <v>893</v>
      </c>
      <c r="D3" s="626" t="s">
        <v>894</v>
      </c>
      <c r="E3" s="627" t="s">
        <v>874</v>
      </c>
    </row>
    <row r="4" customFormat="false" ht="14.4" hidden="false" customHeight="true" outlineLevel="0" collapsed="false">
      <c r="A4" s="628" t="s">
        <v>1438</v>
      </c>
      <c r="B4" s="629"/>
      <c r="C4" s="771" t="n">
        <f aca="false">SUM(C5:C6)</f>
        <v>0</v>
      </c>
      <c r="D4" s="951"/>
      <c r="E4" s="773" t="n">
        <f aca="false">SUM(E5:E6)</f>
        <v>0</v>
      </c>
    </row>
    <row r="5" customFormat="false" ht="14.4" hidden="false" customHeight="true" outlineLevel="0" collapsed="false">
      <c r="A5" s="643" t="s">
        <v>1439</v>
      </c>
      <c r="B5" s="647" t="s">
        <v>1440</v>
      </c>
      <c r="C5" s="640" t="n">
        <f aca="false">'表21-1'!J36-SUM('表21-1'!J19:J21)</f>
        <v>0</v>
      </c>
      <c r="D5" s="952" t="n">
        <v>0.005</v>
      </c>
      <c r="E5" s="883" t="n">
        <f aca="false">ROUND(C5*D5,0)</f>
        <v>0</v>
      </c>
    </row>
    <row r="6" customFormat="false" ht="14.4" hidden="false" customHeight="true" outlineLevel="0" collapsed="false">
      <c r="A6" s="643" t="s">
        <v>1441</v>
      </c>
      <c r="B6" s="647" t="s">
        <v>1442</v>
      </c>
      <c r="C6" s="640" t="n">
        <f aca="false">'表21-3'!I46-SUM('表21-3'!I20:I22)</f>
        <v>0</v>
      </c>
      <c r="D6" s="952" t="n">
        <v>0.01</v>
      </c>
      <c r="E6" s="883" t="n">
        <f aca="false">ROUND(C6*D6,0)</f>
        <v>0</v>
      </c>
    </row>
    <row r="7" customFormat="false" ht="14.4" hidden="false" customHeight="true" outlineLevel="0" collapsed="false">
      <c r="A7" s="953" t="s">
        <v>1443</v>
      </c>
      <c r="B7" s="954" t="s">
        <v>1444</v>
      </c>
      <c r="C7" s="889" t="n">
        <f aca="false">表03!H78-表03!H67</f>
        <v>0</v>
      </c>
      <c r="D7" s="955" t="n">
        <v>0.0025</v>
      </c>
      <c r="E7" s="891" t="n">
        <f aca="false">ROUND(C7*D7,0)</f>
        <v>0</v>
      </c>
    </row>
    <row r="8" customFormat="false" ht="20.4" hidden="false" customHeight="true" outlineLevel="0" collapsed="false">
      <c r="A8" s="892" t="s">
        <v>1445</v>
      </c>
      <c r="B8" s="893"/>
      <c r="C8" s="894" t="n">
        <f aca="false">SUM(C5:C7)</f>
        <v>0</v>
      </c>
      <c r="D8" s="956"/>
      <c r="E8" s="896" t="n">
        <f aca="false">SUM(E5:E7)</f>
        <v>0</v>
      </c>
    </row>
    <row r="9" customFormat="false" ht="13.8" hidden="false" customHeight="false" outlineLevel="0" collapsed="false">
      <c r="A9" s="957" t="s">
        <v>1446</v>
      </c>
    </row>
  </sheetData>
  <sheetProtection sheet="true" password="cc9f" objects="true" scenarios="true"/>
  <printOptions headings="false" gridLines="false" gridLinesSet="true" horizontalCentered="true" verticalCentered="false"/>
  <pageMargins left="0.236111111111111" right="0.236111111111111" top="0.708333333333333"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4" activeCellId="0" sqref="B14"/>
    </sheetView>
  </sheetViews>
  <sheetFormatPr defaultColWidth="8.87890625" defaultRowHeight="13.8" zeroHeight="false" outlineLevelRow="0" outlineLevelCol="0"/>
  <cols>
    <col collapsed="false" customWidth="true" hidden="false" outlineLevel="0" max="1" min="1" style="613" width="36.88"/>
    <col collapsed="false" customWidth="true" hidden="false" outlineLevel="0" max="2" min="2" style="613" width="61.87"/>
    <col collapsed="false" customWidth="true" hidden="false" outlineLevel="0" max="3" min="3" style="614" width="11.32"/>
    <col collapsed="false" customWidth="true" hidden="false" outlineLevel="0" max="4" min="4" style="898" width="11.43"/>
    <col collapsed="false" customWidth="true" hidden="false" outlineLevel="0" max="5" min="5" style="614" width="11.32"/>
    <col collapsed="false" customWidth="false" hidden="false" outlineLevel="0" max="257" min="6" style="613" width="8.88"/>
  </cols>
  <sheetData>
    <row r="1" s="927" customFormat="true" ht="13.8" hidden="false" customHeight="false" outlineLevel="0" collapsed="false">
      <c r="A1" s="616" t="str">
        <f aca="false">'表30-1'!$A$1</f>
        <v> 保險股份有限公司(  分公司)   年度(月)報表</v>
      </c>
      <c r="B1" s="620"/>
      <c r="C1" s="856"/>
      <c r="D1" s="619"/>
      <c r="E1" s="856"/>
    </row>
    <row r="2" s="932" customFormat="true" ht="14.4" hidden="false" customHeight="false" outlineLevel="0" collapsed="false">
      <c r="A2" s="673" t="s">
        <v>1447</v>
      </c>
      <c r="B2" s="928"/>
      <c r="C2" s="949"/>
      <c r="E2" s="622" t="s">
        <v>756</v>
      </c>
    </row>
    <row r="3" customFormat="false" ht="18" hidden="false" customHeight="true" outlineLevel="0" collapsed="false">
      <c r="A3" s="950" t="s">
        <v>891</v>
      </c>
      <c r="B3" s="624" t="s">
        <v>892</v>
      </c>
      <c r="C3" s="625" t="s">
        <v>893</v>
      </c>
      <c r="D3" s="626" t="s">
        <v>1448</v>
      </c>
      <c r="E3" s="627" t="s">
        <v>1449</v>
      </c>
    </row>
    <row r="4" customFormat="false" ht="14.4" hidden="false" customHeight="true" outlineLevel="0" collapsed="false">
      <c r="A4" s="878" t="s">
        <v>1450</v>
      </c>
      <c r="B4" s="958" t="s">
        <v>1451</v>
      </c>
      <c r="C4" s="696" t="n">
        <f aca="false">表03!O76</f>
        <v>0</v>
      </c>
      <c r="D4" s="959" t="n">
        <v>1</v>
      </c>
      <c r="E4" s="698" t="n">
        <f aca="false">ROUND(C4*D4,0)</f>
        <v>0</v>
      </c>
    </row>
    <row r="5" customFormat="false" ht="13.8" hidden="false" customHeight="false" outlineLevel="0" collapsed="false">
      <c r="A5" s="886" t="s">
        <v>1452</v>
      </c>
      <c r="B5" s="647" t="s">
        <v>1453</v>
      </c>
      <c r="C5" s="640" t="n">
        <f aca="false">'表25-2'!P45-SUM('表25-2'!P19:P21)</f>
        <v>0</v>
      </c>
      <c r="D5" s="952" t="n">
        <v>1</v>
      </c>
      <c r="E5" s="642" t="n">
        <f aca="false">ROUND(C5*D5,0)</f>
        <v>0</v>
      </c>
    </row>
    <row r="6" customFormat="false" ht="51" hidden="false" customHeight="true" outlineLevel="0" collapsed="false">
      <c r="A6" s="960" t="s">
        <v>1454</v>
      </c>
      <c r="B6" s="800" t="s">
        <v>1455</v>
      </c>
      <c r="C6" s="961" t="n">
        <f aca="false">MAX(SUM('表10-3'!G23,'表10-4'!G37),0)</f>
        <v>0</v>
      </c>
      <c r="D6" s="962" t="n">
        <v>0.8</v>
      </c>
      <c r="E6" s="963" t="n">
        <f aca="false">MAX(ROUND(C6*D6,0),0)</f>
        <v>0</v>
      </c>
    </row>
    <row r="7" customFormat="false" ht="20.4" hidden="false" customHeight="true" outlineLevel="0" collapsed="false">
      <c r="A7" s="964" t="s">
        <v>1456</v>
      </c>
      <c r="B7" s="965"/>
      <c r="C7" s="966" t="n">
        <f aca="false">SUM(C4:C6)</f>
        <v>0</v>
      </c>
      <c r="D7" s="967"/>
      <c r="E7" s="968" t="n">
        <f aca="false">SUM(E4:E6)</f>
        <v>0</v>
      </c>
    </row>
    <row r="8" customFormat="false" ht="33.75" hidden="false" customHeight="true" outlineLevel="0" collapsed="false">
      <c r="A8" s="666"/>
      <c r="B8" s="666"/>
      <c r="C8" s="666"/>
      <c r="D8" s="666"/>
      <c r="E8" s="666"/>
    </row>
  </sheetData>
  <sheetProtection sheet="true" password="cc9f" objects="true" scenarios="true"/>
  <mergeCells count="1">
    <mergeCell ref="A8:E8"/>
  </mergeCells>
  <printOptions headings="false" gridLines="false" gridLinesSet="true" horizontalCentered="true" verticalCentered="false"/>
  <pageMargins left="0.25" right="0.25" top="0.69027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3.8" zeroHeight="false" outlineLevelRow="0" outlineLevelCol="0"/>
  <cols>
    <col collapsed="false" customWidth="true" hidden="false" outlineLevel="0" max="1" min="1" style="578" width="41.32"/>
    <col collapsed="false" customWidth="true" hidden="false" outlineLevel="0" max="2" min="2" style="969" width="12.66"/>
    <col collapsed="false" customWidth="true" hidden="false" outlineLevel="0" max="3" min="3" style="970" width="16.66"/>
    <col collapsed="false" customWidth="true" hidden="false" outlineLevel="0" max="5" min="4" style="971" width="16.66"/>
    <col collapsed="false" customWidth="true" hidden="false" outlineLevel="0" max="6" min="6" style="970" width="16.66"/>
    <col collapsed="false" customWidth="false" hidden="false" outlineLevel="0" max="257" min="7" style="578" width="8.99"/>
  </cols>
  <sheetData>
    <row r="1" s="975" customFormat="true" ht="13.8" hidden="false" customHeight="false" outlineLevel="0" collapsed="false">
      <c r="A1" s="616" t="str">
        <f aca="false">'表30-1'!$A$1</f>
        <v> 保險股份有限公司(  分公司)   年度(月)報表</v>
      </c>
      <c r="B1" s="972"/>
      <c r="C1" s="973"/>
      <c r="D1" s="974"/>
      <c r="E1" s="974"/>
      <c r="F1" s="973"/>
    </row>
    <row r="2" s="975" customFormat="true" ht="14.4" hidden="false" customHeight="false" outlineLevel="0" collapsed="false">
      <c r="A2" s="976" t="s">
        <v>1457</v>
      </c>
      <c r="B2" s="972"/>
      <c r="C2" s="973"/>
      <c r="D2" s="974"/>
      <c r="E2" s="974"/>
      <c r="F2" s="977" t="s">
        <v>756</v>
      </c>
    </row>
    <row r="3" customFormat="false" ht="33" hidden="false" customHeight="true" outlineLevel="0" collapsed="false">
      <c r="A3" s="978" t="s">
        <v>873</v>
      </c>
      <c r="B3" s="979" t="s">
        <v>1458</v>
      </c>
      <c r="C3" s="980" t="s">
        <v>1459</v>
      </c>
      <c r="D3" s="981" t="s">
        <v>894</v>
      </c>
      <c r="E3" s="981" t="s">
        <v>1460</v>
      </c>
      <c r="F3" s="982" t="s">
        <v>1461</v>
      </c>
    </row>
    <row r="4" customFormat="false" ht="14.4" hidden="false" customHeight="true" outlineLevel="0" collapsed="false">
      <c r="A4" s="983" t="s">
        <v>1462</v>
      </c>
      <c r="B4" s="984"/>
      <c r="C4" s="985"/>
      <c r="D4" s="986"/>
      <c r="E4" s="986"/>
      <c r="F4" s="987"/>
    </row>
    <row r="5" customFormat="false" ht="14.4" hidden="false" customHeight="true" outlineLevel="0" collapsed="false">
      <c r="A5" s="988" t="s">
        <v>1463</v>
      </c>
      <c r="B5" s="989" t="s">
        <v>1464</v>
      </c>
      <c r="C5" s="990" t="n">
        <f aca="false">'表30-13'!F8</f>
        <v>0</v>
      </c>
      <c r="D5" s="991" t="n">
        <v>0.011</v>
      </c>
      <c r="E5" s="991" t="n">
        <f aca="false">ROUND(D5*0.85,4)</f>
        <v>0.0094</v>
      </c>
      <c r="F5" s="992" t="n">
        <f aca="false">ROUND(C5*(D5-E5),0)</f>
        <v>0</v>
      </c>
    </row>
    <row r="6" customFormat="false" ht="14.4" hidden="false" customHeight="true" outlineLevel="0" collapsed="false">
      <c r="A6" s="993"/>
      <c r="B6" s="994" t="s">
        <v>1465</v>
      </c>
      <c r="C6" s="995" t="n">
        <f aca="false">'表30-13'!F12</f>
        <v>0</v>
      </c>
      <c r="D6" s="996" t="n">
        <v>0.011</v>
      </c>
      <c r="E6" s="996" t="n">
        <f aca="false">ROUND(D6*0.9,4)</f>
        <v>0.0099</v>
      </c>
      <c r="F6" s="997" t="n">
        <f aca="false">ROUND(C6*(D6-E6),0)</f>
        <v>0</v>
      </c>
    </row>
    <row r="7" customFormat="false" ht="14.4" hidden="false" customHeight="true" outlineLevel="0" collapsed="false">
      <c r="A7" s="998"/>
      <c r="B7" s="999" t="s">
        <v>1466</v>
      </c>
      <c r="C7" s="1000" t="n">
        <f aca="false">'表30-13'!F16</f>
        <v>0</v>
      </c>
      <c r="D7" s="1001" t="n">
        <v>0.011</v>
      </c>
      <c r="E7" s="1001" t="n">
        <f aca="false">ROUND(D7*0.95,4)</f>
        <v>0.0105</v>
      </c>
      <c r="F7" s="997" t="n">
        <f aca="false">ROUND(C7*(D7-E7),0)</f>
        <v>0</v>
      </c>
    </row>
    <row r="8" customFormat="false" ht="14.4" hidden="false" customHeight="true" outlineLevel="0" collapsed="false">
      <c r="A8" s="1002" t="s">
        <v>1467</v>
      </c>
      <c r="B8" s="989" t="s">
        <v>1464</v>
      </c>
      <c r="C8" s="1003" t="n">
        <f aca="false">'表30-13'!F21</f>
        <v>0</v>
      </c>
      <c r="D8" s="1004" t="n">
        <v>0.081</v>
      </c>
      <c r="E8" s="1004" t="n">
        <f aca="false">ROUND(D8*0.85,4)</f>
        <v>0.0689</v>
      </c>
      <c r="F8" s="992" t="n">
        <f aca="false">ROUND(C8*(D8-E8),0)</f>
        <v>0</v>
      </c>
    </row>
    <row r="9" customFormat="false" ht="14.4" hidden="false" customHeight="true" outlineLevel="0" collapsed="false">
      <c r="A9" s="1002"/>
      <c r="B9" s="994" t="s">
        <v>1465</v>
      </c>
      <c r="C9" s="1003" t="n">
        <f aca="false">'表30-13'!F25</f>
        <v>0</v>
      </c>
      <c r="D9" s="1004" t="n">
        <v>0.081</v>
      </c>
      <c r="E9" s="1004" t="n">
        <f aca="false">ROUND(D9*0.9,4)</f>
        <v>0.0729</v>
      </c>
      <c r="F9" s="997" t="n">
        <f aca="false">ROUND(C9*(D9-E9),0)</f>
        <v>0</v>
      </c>
    </row>
    <row r="10" customFormat="false" ht="14.4" hidden="false" customHeight="true" outlineLevel="0" collapsed="false">
      <c r="A10" s="998"/>
      <c r="B10" s="999" t="s">
        <v>1466</v>
      </c>
      <c r="C10" s="1000" t="n">
        <f aca="false">'表30-13'!F29</f>
        <v>0</v>
      </c>
      <c r="D10" s="1005" t="n">
        <v>0.081</v>
      </c>
      <c r="E10" s="1005" t="n">
        <f aca="false">ROUND(D10*0.95,4)</f>
        <v>0.077</v>
      </c>
      <c r="F10" s="997" t="n">
        <f aca="false">ROUND(C10*(D10-E10),0)</f>
        <v>0</v>
      </c>
    </row>
    <row r="11" customFormat="false" ht="14.4" hidden="false" customHeight="true" outlineLevel="0" collapsed="false">
      <c r="A11" s="1006" t="s">
        <v>1468</v>
      </c>
      <c r="B11" s="1007" t="s">
        <v>1464</v>
      </c>
      <c r="C11" s="1008" t="n">
        <f aca="false">'表30-13'!F34</f>
        <v>0</v>
      </c>
      <c r="D11" s="1004" t="n">
        <v>0.014</v>
      </c>
      <c r="E11" s="1004" t="n">
        <f aca="false">ROUND(D11*0.85,4)</f>
        <v>0.0119</v>
      </c>
      <c r="F11" s="1009" t="n">
        <f aca="false">ROUND(C11*(D11-E11),0)</f>
        <v>0</v>
      </c>
    </row>
    <row r="12" customFormat="false" ht="14.4" hidden="false" customHeight="true" outlineLevel="0" collapsed="false">
      <c r="A12" s="1010"/>
      <c r="B12" s="1007" t="s">
        <v>1465</v>
      </c>
      <c r="C12" s="1008" t="n">
        <f aca="false">'表30-13'!F38</f>
        <v>0</v>
      </c>
      <c r="D12" s="1004" t="n">
        <v>0.014</v>
      </c>
      <c r="E12" s="1004" t="n">
        <f aca="false">ROUND(D12*0.9,4)</f>
        <v>0.0126</v>
      </c>
      <c r="F12" s="1011" t="n">
        <f aca="false">ROUND(C12*(D12-E12),0)</f>
        <v>0</v>
      </c>
    </row>
    <row r="13" customFormat="false" ht="14.4" hidden="false" customHeight="true" outlineLevel="0" collapsed="false">
      <c r="A13" s="1010"/>
      <c r="B13" s="1012" t="s">
        <v>1466</v>
      </c>
      <c r="C13" s="1008" t="n">
        <f aca="false">'表30-13'!F48</f>
        <v>0</v>
      </c>
      <c r="D13" s="1004" t="n">
        <v>0.014</v>
      </c>
      <c r="E13" s="1004" t="n">
        <f aca="false">ROUND(D13*0.95,4)</f>
        <v>0.0133</v>
      </c>
      <c r="F13" s="1011" t="n">
        <f aca="false">ROUND(C13*(D13-E13),0)</f>
        <v>0</v>
      </c>
    </row>
    <row r="14" customFormat="false" ht="14.4" hidden="false" customHeight="true" outlineLevel="0" collapsed="false">
      <c r="A14" s="1013" t="s">
        <v>1469</v>
      </c>
      <c r="B14" s="989" t="s">
        <v>1464</v>
      </c>
      <c r="C14" s="990" t="n">
        <f aca="false">'表30-13'!F47</f>
        <v>0</v>
      </c>
      <c r="D14" s="991" t="n">
        <v>0.01</v>
      </c>
      <c r="E14" s="991" t="n">
        <f aca="false">ROUND(D14*0.85,4)</f>
        <v>0.0085</v>
      </c>
      <c r="F14" s="992" t="n">
        <f aca="false">ROUND(C14*(D14-E14),0)</f>
        <v>0</v>
      </c>
    </row>
    <row r="15" customFormat="false" ht="14.4" hidden="false" customHeight="true" outlineLevel="0" collapsed="false">
      <c r="A15" s="993"/>
      <c r="B15" s="994" t="s">
        <v>1465</v>
      </c>
      <c r="C15" s="995" t="n">
        <f aca="false">'表30-13'!F51</f>
        <v>0</v>
      </c>
      <c r="D15" s="996" t="n">
        <v>0.01</v>
      </c>
      <c r="E15" s="996" t="n">
        <f aca="false">ROUND(D15*0.9,4)</f>
        <v>0.009</v>
      </c>
      <c r="F15" s="997" t="n">
        <f aca="false">ROUND(C15*(D15-E15),0)</f>
        <v>0</v>
      </c>
    </row>
    <row r="16" customFormat="false" ht="14.4" hidden="false" customHeight="true" outlineLevel="0" collapsed="false">
      <c r="A16" s="1014"/>
      <c r="B16" s="999" t="s">
        <v>1466</v>
      </c>
      <c r="C16" s="1015" t="n">
        <f aca="false">'表30-13'!F55</f>
        <v>0</v>
      </c>
      <c r="D16" s="1001" t="n">
        <v>0.01</v>
      </c>
      <c r="E16" s="1001" t="n">
        <f aca="false">ROUND(D16*0.95,4)</f>
        <v>0.0095</v>
      </c>
      <c r="F16" s="997" t="n">
        <f aca="false">ROUND(C16*(D16-E16),0)</f>
        <v>0</v>
      </c>
    </row>
    <row r="17" customFormat="false" ht="14.4" hidden="false" customHeight="true" outlineLevel="0" collapsed="false">
      <c r="A17" s="1016" t="s">
        <v>1470</v>
      </c>
      <c r="B17" s="989" t="s">
        <v>1464</v>
      </c>
      <c r="C17" s="990" t="n">
        <f aca="false">'表30-13'!F60</f>
        <v>0</v>
      </c>
      <c r="D17" s="1017" t="n">
        <v>0.081</v>
      </c>
      <c r="E17" s="1017" t="n">
        <f aca="false">ROUND(D17*0.85,4)</f>
        <v>0.0689</v>
      </c>
      <c r="F17" s="992" t="n">
        <f aca="false">ROUND(C17*(D17-E17),0)</f>
        <v>0</v>
      </c>
    </row>
    <row r="18" customFormat="false" ht="14.4" hidden="false" customHeight="true" outlineLevel="0" collapsed="false">
      <c r="A18" s="1016"/>
      <c r="B18" s="1018" t="s">
        <v>1465</v>
      </c>
      <c r="C18" s="995" t="n">
        <f aca="false">'表30-13'!F64</f>
        <v>0</v>
      </c>
      <c r="D18" s="1004" t="n">
        <v>0.081</v>
      </c>
      <c r="E18" s="1004" t="n">
        <f aca="false">ROUND(D18*0.9,4)</f>
        <v>0.0729</v>
      </c>
      <c r="F18" s="997" t="n">
        <f aca="false">ROUND(C18*(D18-E18),0)</f>
        <v>0</v>
      </c>
    </row>
    <row r="19" customFormat="false" ht="14.4" hidden="false" customHeight="true" outlineLevel="0" collapsed="false">
      <c r="A19" s="1016"/>
      <c r="B19" s="1019" t="s">
        <v>1466</v>
      </c>
      <c r="C19" s="1015" t="n">
        <f aca="false">'表30-13'!F68</f>
        <v>0</v>
      </c>
      <c r="D19" s="1005" t="n">
        <v>0.081</v>
      </c>
      <c r="E19" s="1005" t="n">
        <f aca="false">ROUND(D19*0.95,4)</f>
        <v>0.077</v>
      </c>
      <c r="F19" s="997" t="n">
        <f aca="false">ROUND(C19*(D19-E19),0)</f>
        <v>0</v>
      </c>
    </row>
    <row r="20" customFormat="false" ht="14.4" hidden="false" customHeight="true" outlineLevel="0" collapsed="false">
      <c r="A20" s="1020" t="s">
        <v>1471</v>
      </c>
      <c r="B20" s="1021" t="s">
        <v>1464</v>
      </c>
      <c r="C20" s="1022" t="n">
        <f aca="false">'表30-13'!F73</f>
        <v>0</v>
      </c>
      <c r="D20" s="1023" t="n">
        <v>0.014</v>
      </c>
      <c r="E20" s="1024" t="n">
        <f aca="false">ROUND(D20*0.85,4)</f>
        <v>0.0119</v>
      </c>
      <c r="F20" s="1009" t="n">
        <f aca="false">ROUND(C20*(D20-E20),0)</f>
        <v>0</v>
      </c>
    </row>
    <row r="21" customFormat="false" ht="14.4" hidden="false" customHeight="true" outlineLevel="0" collapsed="false">
      <c r="A21" s="1025"/>
      <c r="B21" s="1026" t="s">
        <v>1465</v>
      </c>
      <c r="C21" s="1022" t="n">
        <f aca="false">'表30-13'!F77</f>
        <v>0</v>
      </c>
      <c r="D21" s="1027" t="n">
        <v>0.014</v>
      </c>
      <c r="E21" s="1028" t="n">
        <f aca="false">ROUND(D21*0.9,4)</f>
        <v>0.0126</v>
      </c>
      <c r="F21" s="1011" t="n">
        <f aca="false">ROUND(C21*(D21-E21),0)</f>
        <v>0</v>
      </c>
    </row>
    <row r="22" customFormat="false" ht="14.4" hidden="false" customHeight="true" outlineLevel="0" collapsed="false">
      <c r="A22" s="1029"/>
      <c r="B22" s="1030" t="s">
        <v>1466</v>
      </c>
      <c r="C22" s="1022" t="n">
        <f aca="false">'表30-13'!F81</f>
        <v>0</v>
      </c>
      <c r="D22" s="1031" t="n">
        <v>0.014</v>
      </c>
      <c r="E22" s="1032" t="n">
        <f aca="false">ROUND(D22*0.95,4)</f>
        <v>0.0133</v>
      </c>
      <c r="F22" s="1011" t="n">
        <f aca="false">ROUND(C22*(D22-E22),0)</f>
        <v>0</v>
      </c>
    </row>
    <row r="23" customFormat="false" ht="14.4" hidden="false" customHeight="true" outlineLevel="0" collapsed="false">
      <c r="A23" s="1033" t="s">
        <v>1472</v>
      </c>
      <c r="B23" s="1034"/>
      <c r="C23" s="1035" t="n">
        <f aca="false">SUM(C5:C22)</f>
        <v>0</v>
      </c>
      <c r="D23" s="1036"/>
      <c r="E23" s="1036"/>
      <c r="F23" s="1037" t="n">
        <f aca="false">SUM(F5:F22)</f>
        <v>0</v>
      </c>
    </row>
    <row r="24" customFormat="false" ht="14.4" hidden="false" customHeight="true" outlineLevel="0" collapsed="false">
      <c r="A24" s="983" t="s">
        <v>1473</v>
      </c>
      <c r="B24" s="1038"/>
      <c r="C24" s="1039"/>
      <c r="D24" s="1040"/>
      <c r="E24" s="1040"/>
      <c r="F24" s="1041"/>
    </row>
    <row r="25" customFormat="false" ht="14.4" hidden="false" customHeight="true" outlineLevel="0" collapsed="false">
      <c r="A25" s="983" t="s">
        <v>345</v>
      </c>
      <c r="B25" s="1038"/>
      <c r="C25" s="1039" t="n">
        <f aca="false">SUM(C26:C31)</f>
        <v>0</v>
      </c>
      <c r="D25" s="1040"/>
      <c r="E25" s="1040"/>
      <c r="F25" s="1041"/>
    </row>
    <row r="26" customFormat="false" ht="14.4" hidden="false" customHeight="true" outlineLevel="0" collapsed="false">
      <c r="A26" s="1013" t="s">
        <v>1474</v>
      </c>
      <c r="B26" s="989" t="s">
        <v>1464</v>
      </c>
      <c r="C26" s="990" t="n">
        <f aca="false">'表30-13'!F87</f>
        <v>0</v>
      </c>
      <c r="D26" s="991" t="n">
        <v>0.081</v>
      </c>
      <c r="E26" s="991" t="n">
        <f aca="false">ROUND(D26*0.85,4)</f>
        <v>0.0689</v>
      </c>
      <c r="F26" s="997" t="n">
        <f aca="false">ROUND(C26*(D26-E26),0)</f>
        <v>0</v>
      </c>
    </row>
    <row r="27" customFormat="false" ht="14.4" hidden="false" customHeight="true" outlineLevel="0" collapsed="false">
      <c r="A27" s="993"/>
      <c r="B27" s="994" t="s">
        <v>1465</v>
      </c>
      <c r="C27" s="995" t="n">
        <f aca="false">'表30-13'!F91</f>
        <v>0</v>
      </c>
      <c r="D27" s="996" t="n">
        <v>0.081</v>
      </c>
      <c r="E27" s="996" t="n">
        <f aca="false">ROUND(D27*0.9,4)</f>
        <v>0.0729</v>
      </c>
      <c r="F27" s="997" t="n">
        <f aca="false">ROUND(C27*(D27-E27),0)</f>
        <v>0</v>
      </c>
    </row>
    <row r="28" customFormat="false" ht="14.4" hidden="false" customHeight="true" outlineLevel="0" collapsed="false">
      <c r="A28" s="1014"/>
      <c r="B28" s="999" t="s">
        <v>1466</v>
      </c>
      <c r="C28" s="1015" t="n">
        <f aca="false">'表30-13'!F95</f>
        <v>0</v>
      </c>
      <c r="D28" s="1001" t="n">
        <v>0.081</v>
      </c>
      <c r="E28" s="1001" t="n">
        <f aca="false">ROUND(D28*0.95,4)</f>
        <v>0.077</v>
      </c>
      <c r="F28" s="1042" t="n">
        <f aca="false">ROUND(C28*(D28-E28),0)</f>
        <v>0</v>
      </c>
    </row>
    <row r="29" customFormat="false" ht="14.4" hidden="false" customHeight="true" outlineLevel="0" collapsed="false">
      <c r="A29" s="1043" t="s">
        <v>1475</v>
      </c>
      <c r="B29" s="1044" t="s">
        <v>1464</v>
      </c>
      <c r="C29" s="1045" t="n">
        <f aca="false">'表30-13'!F100</f>
        <v>0</v>
      </c>
      <c r="D29" s="1017" t="n">
        <v>0.014</v>
      </c>
      <c r="E29" s="1017" t="n">
        <v>0.0119</v>
      </c>
      <c r="F29" s="997" t="n">
        <f aca="false">ROUND(C29*(D29-E29),0)</f>
        <v>0</v>
      </c>
    </row>
    <row r="30" customFormat="false" ht="14.4" hidden="false" customHeight="true" outlineLevel="0" collapsed="false">
      <c r="A30" s="1046"/>
      <c r="B30" s="1007" t="s">
        <v>1465</v>
      </c>
      <c r="C30" s="1022" t="n">
        <f aca="false">'表30-13'!F104</f>
        <v>0</v>
      </c>
      <c r="D30" s="1004" t="n">
        <v>0.014</v>
      </c>
      <c r="E30" s="1004" t="n">
        <v>0.0126</v>
      </c>
      <c r="F30" s="997" t="n">
        <f aca="false">ROUND(C30*(D30-E30),0)</f>
        <v>0</v>
      </c>
    </row>
    <row r="31" customFormat="false" ht="14.4" hidden="false" customHeight="true" outlineLevel="0" collapsed="false">
      <c r="A31" s="1047"/>
      <c r="B31" s="1012" t="s">
        <v>1466</v>
      </c>
      <c r="C31" s="1048" t="n">
        <f aca="false">'表30-13'!F108</f>
        <v>0</v>
      </c>
      <c r="D31" s="1005" t="n">
        <v>0.014</v>
      </c>
      <c r="E31" s="1005" t="n">
        <v>0.0133</v>
      </c>
      <c r="F31" s="1042" t="n">
        <f aca="false">ROUND(C31*(D31-E31),0)</f>
        <v>0</v>
      </c>
    </row>
    <row r="32" customFormat="false" ht="14.4" hidden="false" customHeight="true" outlineLevel="0" collapsed="false">
      <c r="A32" s="1049" t="s">
        <v>1476</v>
      </c>
      <c r="B32" s="1050"/>
      <c r="C32" s="1051" t="n">
        <f aca="false">SUM(C26:C31)</f>
        <v>0</v>
      </c>
      <c r="D32" s="1052"/>
      <c r="E32" s="1052"/>
      <c r="F32" s="1053" t="n">
        <f aca="false">SUM(F26:F31)</f>
        <v>0</v>
      </c>
    </row>
    <row r="33" customFormat="false" ht="14.4" hidden="false" customHeight="false" outlineLevel="0" collapsed="false"/>
  </sheetData>
  <sheetProtection sheet="true" password="cc9f" objects="true" scenarios="true"/>
  <mergeCells count="1">
    <mergeCell ref="A17:A19"/>
  </mergeCells>
  <printOptions headings="false" gridLines="false" gridLinesSet="true" horizontalCentered="true" verticalCentered="false"/>
  <pageMargins left="0.279861111111111" right="0.259722222222222" top="0.55" bottom="0.520138888888889"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3.8" zeroHeight="false" outlineLevelRow="0" outlineLevelCol="0"/>
  <cols>
    <col collapsed="false" customWidth="true" hidden="false" outlineLevel="0" max="1" min="1" style="1054" width="1.66"/>
    <col collapsed="false" customWidth="true" hidden="false" outlineLevel="0" max="2" min="2" style="1055" width="30.1"/>
    <col collapsed="false" customWidth="true" hidden="false" outlineLevel="0" max="4" min="3" style="1056" width="24.1"/>
    <col collapsed="false" customWidth="true" hidden="false" outlineLevel="0" max="5" min="5" style="1056" width="13.77"/>
    <col collapsed="false" customWidth="false" hidden="false" outlineLevel="0" max="257" min="6" style="1054" width="8.99"/>
  </cols>
  <sheetData>
    <row r="1" s="1058" customFormat="true" ht="13.8" hidden="false" customHeight="false" outlineLevel="0" collapsed="false">
      <c r="A1" s="3" t="str">
        <f aca="false">'表30-1'!$A$1</f>
        <v> 保險股份有限公司(  分公司)   年度(月)報表</v>
      </c>
      <c r="B1" s="1057"/>
      <c r="C1" s="1057"/>
      <c r="D1" s="1057"/>
    </row>
    <row r="2" s="1058" customFormat="true" ht="14.4" hidden="false" customHeight="false" outlineLevel="0" collapsed="false">
      <c r="A2" s="1059" t="s">
        <v>1477</v>
      </c>
      <c r="B2" s="1060"/>
      <c r="C2" s="1060"/>
      <c r="E2" s="1061" t="s">
        <v>756</v>
      </c>
    </row>
    <row r="3" customFormat="false" ht="16.2" hidden="false" customHeight="false" outlineLevel="0" collapsed="false">
      <c r="B3" s="1062" t="s">
        <v>873</v>
      </c>
      <c r="C3" s="1063" t="s">
        <v>16</v>
      </c>
      <c r="D3" s="1064" t="s">
        <v>1478</v>
      </c>
      <c r="E3" s="1065" t="s">
        <v>1479</v>
      </c>
    </row>
    <row r="4" customFormat="false" ht="13.8" hidden="false" customHeight="false" outlineLevel="0" collapsed="false">
      <c r="B4" s="1066" t="s">
        <v>987</v>
      </c>
      <c r="C4" s="1067" t="n">
        <f aca="false">'表30-3'!C5</f>
        <v>0</v>
      </c>
      <c r="D4" s="1068" t="n">
        <f aca="false">IF(C12=0,0,C4/$C$12)</f>
        <v>0</v>
      </c>
      <c r="E4" s="1069" t="n">
        <f aca="false">D4^2</f>
        <v>0</v>
      </c>
    </row>
    <row r="5" customFormat="false" ht="13.8" hidden="false" customHeight="false" outlineLevel="0" collapsed="false">
      <c r="B5" s="1066" t="s">
        <v>1480</v>
      </c>
      <c r="C5" s="1067" t="n">
        <f aca="false">'表30-3'!C7+'表30-3'!C18</f>
        <v>0</v>
      </c>
      <c r="D5" s="1068" t="n">
        <f aca="false">IF(C12=0,0,C5/$C$12)</f>
        <v>0</v>
      </c>
      <c r="E5" s="1070" t="n">
        <f aca="false">D5^2</f>
        <v>0</v>
      </c>
    </row>
    <row r="6" customFormat="false" ht="13.8" hidden="false" customHeight="false" outlineLevel="0" collapsed="false">
      <c r="B6" s="1066" t="s">
        <v>1036</v>
      </c>
      <c r="C6" s="1067" t="n">
        <f aca="false">'表30-3'!C23</f>
        <v>0</v>
      </c>
      <c r="D6" s="1068" t="n">
        <f aca="false">IF(C12=0,0,C6/$C$12)</f>
        <v>0</v>
      </c>
      <c r="E6" s="1070" t="n">
        <f aca="false">D6^2</f>
        <v>0</v>
      </c>
    </row>
    <row r="7" customFormat="false" ht="13.8" hidden="false" customHeight="false" outlineLevel="0" collapsed="false">
      <c r="B7" s="1066" t="s">
        <v>1481</v>
      </c>
      <c r="C7" s="1067" t="n">
        <f aca="false">'表30-3'!C30+'表30-3'!C36</f>
        <v>0</v>
      </c>
      <c r="D7" s="1068" t="n">
        <f aca="false">IF(C12=0,0,C7/$C$12)</f>
        <v>0</v>
      </c>
      <c r="E7" s="1070" t="n">
        <f aca="false">D7^2</f>
        <v>0</v>
      </c>
    </row>
    <row r="8" customFormat="false" ht="13.8" hidden="false" customHeight="false" outlineLevel="0" collapsed="false">
      <c r="B8" s="1066" t="s">
        <v>1085</v>
      </c>
      <c r="C8" s="1067" t="n">
        <f aca="false">'表30-3'!C39</f>
        <v>0</v>
      </c>
      <c r="D8" s="1068" t="n">
        <f aca="false">IF(C12=0,0,C8/$C$12)</f>
        <v>0</v>
      </c>
      <c r="E8" s="1070" t="n">
        <f aca="false">D8^2</f>
        <v>0</v>
      </c>
    </row>
    <row r="9" customFormat="false" ht="13.8" hidden="false" customHeight="false" outlineLevel="0" collapsed="false">
      <c r="B9" s="1066" t="s">
        <v>1104</v>
      </c>
      <c r="C9" s="1067" t="n">
        <f aca="false">'表30-3'!C46</f>
        <v>0</v>
      </c>
      <c r="D9" s="1068" t="n">
        <f aca="false">IF(C12=0,0,C9/$C$12)</f>
        <v>0</v>
      </c>
      <c r="E9" s="1070" t="n">
        <f aca="false">D9^2</f>
        <v>0</v>
      </c>
    </row>
    <row r="10" customFormat="false" ht="13.8" hidden="false" customHeight="false" outlineLevel="0" collapsed="false">
      <c r="B10" s="1066" t="s">
        <v>1121</v>
      </c>
      <c r="C10" s="1067" t="n">
        <f aca="false">'表30-3'!C52</f>
        <v>0</v>
      </c>
      <c r="D10" s="1068" t="n">
        <f aca="false">IF(C12=0,0,C10/$C$12)</f>
        <v>0</v>
      </c>
      <c r="E10" s="1070" t="n">
        <f aca="false">D10^2</f>
        <v>0</v>
      </c>
    </row>
    <row r="11" customFormat="false" ht="13.8" hidden="false" customHeight="false" outlineLevel="0" collapsed="false">
      <c r="B11" s="1071" t="s">
        <v>1482</v>
      </c>
      <c r="C11" s="1072" t="n">
        <f aca="false">'表30-3'!C60</f>
        <v>0</v>
      </c>
      <c r="D11" s="1073" t="n">
        <f aca="false">IF(C12=0,0,C11/$C$12)</f>
        <v>0</v>
      </c>
      <c r="E11" s="1074" t="n">
        <f aca="false">D11^2</f>
        <v>0</v>
      </c>
    </row>
    <row r="12" customFormat="false" ht="14.4" hidden="false" customHeight="false" outlineLevel="0" collapsed="false">
      <c r="B12" s="1075" t="s">
        <v>1483</v>
      </c>
      <c r="C12" s="1076" t="n">
        <f aca="false">SUM(C4:C11)</f>
        <v>0</v>
      </c>
      <c r="D12" s="1077"/>
      <c r="E12" s="1078" t="n">
        <f aca="false">SUM(E4:E11)</f>
        <v>0</v>
      </c>
    </row>
    <row r="13" customFormat="false" ht="15" hidden="false" customHeight="false" outlineLevel="0" collapsed="false">
      <c r="B13" s="1079" t="s">
        <v>1484</v>
      </c>
      <c r="C13" s="1080"/>
      <c r="D13" s="1081"/>
      <c r="E13" s="1082" t="n">
        <f aca="false">IF(AND(E12&gt;=1/8,E12&lt;1/7),D18,IF(AND(E12&gt;=1/7,E12&lt;1/6),D19,IF(AND(E12&gt;=1/6,E12&lt;1/5),D20,IF(AND(E12&gt;=1/5,E12&lt;1/4),D21,IF(AND(E12&gt;=1/4,E12&lt;1/3),D22,IF(AND(E12&gt;=1/3,E12&lt;1/2),D23,D24))))))</f>
        <v>1.16</v>
      </c>
    </row>
    <row r="14" customFormat="false" ht="13.8" hidden="false" customHeight="false" outlineLevel="0" collapsed="false">
      <c r="B14" s="1083"/>
      <c r="C14" s="1084"/>
      <c r="D14" s="1084"/>
      <c r="E14" s="1084"/>
    </row>
    <row r="15" customFormat="false" ht="13.8" hidden="false" customHeight="false" outlineLevel="0" collapsed="false">
      <c r="B15" s="1083"/>
      <c r="C15" s="1085"/>
      <c r="D15" s="1085"/>
      <c r="E15" s="1084"/>
    </row>
    <row r="16" customFormat="false" ht="13.8" hidden="false" customHeight="false" outlineLevel="0" collapsed="false">
      <c r="B16" s="1083"/>
      <c r="C16" s="1086" t="s">
        <v>1485</v>
      </c>
      <c r="D16" s="1086"/>
      <c r="E16" s="1084"/>
    </row>
    <row r="17" customFormat="false" ht="13.8" hidden="false" customHeight="false" outlineLevel="0" collapsed="false">
      <c r="B17" s="1083"/>
      <c r="C17" s="1087" t="s">
        <v>1484</v>
      </c>
      <c r="D17" s="1088" t="s">
        <v>1486</v>
      </c>
      <c r="E17" s="1084"/>
    </row>
    <row r="18" customFormat="false" ht="13.8" hidden="false" customHeight="false" outlineLevel="0" collapsed="false">
      <c r="B18" s="1083"/>
      <c r="C18" s="1089" t="s">
        <v>1487</v>
      </c>
      <c r="D18" s="1090" t="n">
        <v>1</v>
      </c>
      <c r="E18" s="1084"/>
    </row>
    <row r="19" customFormat="false" ht="13.8" hidden="false" customHeight="false" outlineLevel="0" collapsed="false">
      <c r="B19" s="1083"/>
      <c r="C19" s="1091" t="s">
        <v>1488</v>
      </c>
      <c r="D19" s="1092" t="n">
        <v>1.01</v>
      </c>
      <c r="E19" s="1084"/>
    </row>
    <row r="20" customFormat="false" ht="13.8" hidden="false" customHeight="false" outlineLevel="0" collapsed="false">
      <c r="B20" s="1083"/>
      <c r="C20" s="1091" t="s">
        <v>1489</v>
      </c>
      <c r="D20" s="1092" t="n">
        <v>1.015</v>
      </c>
      <c r="E20" s="1084"/>
    </row>
    <row r="21" customFormat="false" ht="13.8" hidden="false" customHeight="false" outlineLevel="0" collapsed="false">
      <c r="B21" s="1083"/>
      <c r="C21" s="1091" t="s">
        <v>1490</v>
      </c>
      <c r="D21" s="1092" t="n">
        <v>1.02</v>
      </c>
      <c r="E21" s="1084"/>
    </row>
    <row r="22" customFormat="false" ht="13.8" hidden="false" customHeight="false" outlineLevel="0" collapsed="false">
      <c r="B22" s="1083"/>
      <c r="C22" s="1091" t="s">
        <v>1491</v>
      </c>
      <c r="D22" s="1092" t="n">
        <v>1.04</v>
      </c>
      <c r="E22" s="1084"/>
    </row>
    <row r="23" customFormat="false" ht="13.8" hidden="false" customHeight="false" outlineLevel="0" collapsed="false">
      <c r="B23" s="1083"/>
      <c r="C23" s="1091" t="s">
        <v>1492</v>
      </c>
      <c r="D23" s="1092" t="n">
        <v>1.08</v>
      </c>
      <c r="E23" s="1084"/>
    </row>
    <row r="24" customFormat="false" ht="13.8" hidden="false" customHeight="false" outlineLevel="0" collapsed="false">
      <c r="B24" s="1083"/>
      <c r="C24" s="1093" t="s">
        <v>1493</v>
      </c>
      <c r="D24" s="1094" t="n">
        <v>1.16</v>
      </c>
      <c r="E24" s="1084"/>
    </row>
    <row r="25" customFormat="false" ht="13.8" hidden="false" customHeight="false" outlineLevel="0" collapsed="false">
      <c r="B25" s="1083"/>
      <c r="C25" s="1084"/>
      <c r="D25" s="1084"/>
      <c r="E25" s="1084"/>
    </row>
    <row r="26" customFormat="false" ht="13.8" hidden="false" customHeight="false" outlineLevel="0" collapsed="false">
      <c r="B26" s="1085"/>
      <c r="C26" s="1085"/>
      <c r="D26" s="1085"/>
      <c r="E26" s="1085"/>
    </row>
    <row r="27" customFormat="false" ht="13.8" hidden="false" customHeight="false" outlineLevel="0" collapsed="false">
      <c r="B27" s="1085"/>
      <c r="C27" s="1085"/>
      <c r="D27" s="1085"/>
      <c r="E27" s="1085"/>
    </row>
    <row r="28" customFormat="false" ht="13.8" hidden="false" customHeight="false" outlineLevel="0" collapsed="false">
      <c r="B28" s="1085"/>
      <c r="C28" s="1085"/>
      <c r="D28" s="1085"/>
      <c r="E28" s="1085"/>
    </row>
    <row r="29" customFormat="false" ht="13.8" hidden="false" customHeight="false" outlineLevel="0" collapsed="false">
      <c r="B29" s="1083"/>
      <c r="C29" s="1084"/>
      <c r="D29" s="1084"/>
      <c r="E29" s="1084"/>
    </row>
    <row r="30" customFormat="false" ht="13.8" hidden="false" customHeight="false" outlineLevel="0" collapsed="false">
      <c r="B30" s="1083"/>
      <c r="C30" s="1084"/>
      <c r="D30" s="1084"/>
      <c r="E30" s="1084"/>
    </row>
    <row r="31" customFormat="false" ht="13.8" hidden="false" customHeight="false" outlineLevel="0" collapsed="false">
      <c r="B31" s="1083"/>
      <c r="C31" s="1084"/>
      <c r="D31" s="1084"/>
      <c r="E31" s="1084"/>
    </row>
    <row r="32" customFormat="false" ht="13.8" hidden="false" customHeight="false" outlineLevel="0" collapsed="false">
      <c r="B32" s="1083"/>
      <c r="C32" s="1084"/>
      <c r="D32" s="1084"/>
      <c r="E32" s="1084"/>
    </row>
    <row r="33" customFormat="false" ht="13.8" hidden="false" customHeight="false" outlineLevel="0" collapsed="false">
      <c r="B33" s="1083"/>
      <c r="C33" s="1084"/>
      <c r="D33" s="1084"/>
      <c r="E33" s="1084"/>
    </row>
    <row r="34" customFormat="false" ht="13.8" hidden="false" customHeight="false" outlineLevel="0" collapsed="false">
      <c r="B34" s="1083"/>
      <c r="C34" s="1084"/>
      <c r="D34" s="1084"/>
      <c r="E34" s="1084"/>
    </row>
    <row r="35" customFormat="false" ht="13.8" hidden="false" customHeight="false" outlineLevel="0" collapsed="false">
      <c r="B35" s="1083"/>
      <c r="C35" s="1084"/>
      <c r="D35" s="1084"/>
      <c r="E35" s="1084"/>
    </row>
    <row r="36" customFormat="false" ht="13.8" hidden="false" customHeight="false" outlineLevel="0" collapsed="false">
      <c r="B36" s="1083"/>
      <c r="C36" s="1084"/>
      <c r="D36" s="1084"/>
      <c r="E36" s="1084"/>
    </row>
    <row r="37" customFormat="false" ht="13.8" hidden="false" customHeight="false" outlineLevel="0" collapsed="false">
      <c r="B37" s="1083"/>
      <c r="C37" s="1084"/>
      <c r="D37" s="1084"/>
      <c r="E37" s="1084"/>
    </row>
    <row r="38" customFormat="false" ht="13.8" hidden="false" customHeight="false" outlineLevel="0" collapsed="false">
      <c r="B38" s="1083"/>
      <c r="C38" s="1084"/>
      <c r="D38" s="1084"/>
      <c r="E38" s="1084"/>
    </row>
    <row r="39" customFormat="false" ht="13.8" hidden="false" customHeight="false" outlineLevel="0" collapsed="false">
      <c r="B39" s="1083"/>
      <c r="C39" s="1084"/>
      <c r="D39" s="1084"/>
      <c r="E39" s="1084"/>
    </row>
    <row r="40" customFormat="false" ht="13.8" hidden="false" customHeight="false" outlineLevel="0" collapsed="false">
      <c r="B40" s="1083"/>
      <c r="C40" s="1084"/>
      <c r="D40" s="1084"/>
      <c r="E40" s="1084"/>
    </row>
    <row r="41" customFormat="false" ht="13.8" hidden="false" customHeight="false" outlineLevel="0" collapsed="false">
      <c r="B41" s="1083"/>
      <c r="C41" s="1084"/>
      <c r="D41" s="1084"/>
      <c r="E41" s="1084"/>
    </row>
    <row r="42" customFormat="false" ht="13.8" hidden="false" customHeight="false" outlineLevel="0" collapsed="false">
      <c r="B42" s="1083"/>
      <c r="C42" s="1084"/>
      <c r="D42" s="1084"/>
      <c r="E42" s="1084"/>
    </row>
    <row r="43" customFormat="false" ht="13.8" hidden="false" customHeight="false" outlineLevel="0" collapsed="false">
      <c r="B43" s="1083"/>
      <c r="C43" s="1084"/>
      <c r="D43" s="1084"/>
      <c r="E43" s="1084"/>
    </row>
    <row r="44" customFormat="false" ht="13.8" hidden="false" customHeight="false" outlineLevel="0" collapsed="false">
      <c r="B44" s="1083"/>
      <c r="C44" s="1084"/>
      <c r="D44" s="1084"/>
      <c r="E44" s="1084"/>
    </row>
    <row r="45" customFormat="false" ht="13.8" hidden="false" customHeight="false" outlineLevel="0" collapsed="false">
      <c r="B45" s="1083"/>
      <c r="C45" s="1084"/>
      <c r="D45" s="1084"/>
      <c r="E45" s="1084"/>
    </row>
    <row r="46" customFormat="false" ht="13.8" hidden="false" customHeight="false" outlineLevel="0" collapsed="false">
      <c r="B46" s="1083"/>
      <c r="C46" s="1084"/>
      <c r="D46" s="1084"/>
      <c r="E46" s="1084"/>
    </row>
    <row r="47" customFormat="false" ht="13.8" hidden="false" customHeight="false" outlineLevel="0" collapsed="false">
      <c r="B47" s="1083"/>
      <c r="C47" s="1084"/>
      <c r="D47" s="1084"/>
      <c r="E47" s="1084"/>
    </row>
    <row r="48" customFormat="false" ht="13.8" hidden="false" customHeight="false" outlineLevel="0" collapsed="false">
      <c r="B48" s="1083"/>
      <c r="C48" s="1084"/>
      <c r="D48" s="1084"/>
      <c r="E48" s="1084"/>
    </row>
    <row r="49" customFormat="false" ht="13.8" hidden="false" customHeight="false" outlineLevel="0" collapsed="false">
      <c r="B49" s="1083"/>
      <c r="C49" s="1084"/>
      <c r="D49" s="1084"/>
      <c r="E49" s="1084"/>
    </row>
    <row r="50" customFormat="false" ht="13.8" hidden="false" customHeight="false" outlineLevel="0" collapsed="false">
      <c r="B50" s="1083"/>
      <c r="C50" s="1084"/>
      <c r="D50" s="1084"/>
      <c r="E50" s="1084"/>
    </row>
    <row r="51" customFormat="false" ht="13.8" hidden="false" customHeight="false" outlineLevel="0" collapsed="false">
      <c r="B51" s="1083"/>
      <c r="C51" s="1084"/>
      <c r="D51" s="1084"/>
      <c r="E51" s="1084"/>
    </row>
    <row r="52" customFormat="false" ht="13.8" hidden="false" customHeight="false" outlineLevel="0" collapsed="false">
      <c r="B52" s="1083"/>
      <c r="C52" s="1084"/>
      <c r="D52" s="1084"/>
      <c r="E52" s="1084"/>
    </row>
    <row r="53" customFormat="false" ht="13.8" hidden="false" customHeight="false" outlineLevel="0" collapsed="false">
      <c r="B53" s="1083"/>
      <c r="C53" s="1084"/>
      <c r="D53" s="1084"/>
      <c r="E53" s="1084"/>
    </row>
    <row r="54" customFormat="false" ht="13.8" hidden="false" customHeight="false" outlineLevel="0" collapsed="false">
      <c r="B54" s="1083"/>
      <c r="C54" s="1084"/>
      <c r="D54" s="1084"/>
      <c r="E54" s="1084"/>
    </row>
    <row r="55" customFormat="false" ht="13.8" hidden="false" customHeight="false" outlineLevel="0" collapsed="false">
      <c r="B55" s="1083"/>
      <c r="C55" s="1084"/>
      <c r="D55" s="1084"/>
      <c r="E55" s="1084"/>
    </row>
    <row r="56" customFormat="false" ht="13.8" hidden="false" customHeight="false" outlineLevel="0" collapsed="false">
      <c r="B56" s="1083"/>
      <c r="C56" s="1084"/>
      <c r="D56" s="1084"/>
      <c r="E56" s="1084"/>
    </row>
    <row r="57" customFormat="false" ht="13.8" hidden="false" customHeight="false" outlineLevel="0" collapsed="false">
      <c r="B57" s="1083"/>
      <c r="C57" s="1084"/>
      <c r="D57" s="1084"/>
      <c r="E57" s="1084"/>
    </row>
    <row r="58" customFormat="false" ht="13.8" hidden="false" customHeight="false" outlineLevel="0" collapsed="false">
      <c r="B58" s="1083"/>
      <c r="C58" s="1084"/>
      <c r="D58" s="1084"/>
      <c r="E58" s="1084"/>
    </row>
    <row r="59" customFormat="false" ht="13.8" hidden="false" customHeight="false" outlineLevel="0" collapsed="false">
      <c r="B59" s="1083"/>
      <c r="C59" s="1084"/>
      <c r="D59" s="1084"/>
      <c r="E59" s="1084"/>
    </row>
    <row r="60" customFormat="false" ht="13.8" hidden="false" customHeight="false" outlineLevel="0" collapsed="false">
      <c r="B60" s="1083"/>
      <c r="C60" s="1084"/>
      <c r="D60" s="1084"/>
      <c r="E60" s="1084"/>
    </row>
    <row r="61" customFormat="false" ht="13.8" hidden="false" customHeight="false" outlineLevel="0" collapsed="false">
      <c r="B61" s="1083"/>
      <c r="C61" s="1084"/>
      <c r="D61" s="1084"/>
      <c r="E61" s="1084"/>
    </row>
    <row r="62" customFormat="false" ht="13.8" hidden="false" customHeight="false" outlineLevel="0" collapsed="false">
      <c r="B62" s="1083"/>
      <c r="C62" s="1084"/>
      <c r="D62" s="1084"/>
      <c r="E62" s="1084"/>
    </row>
    <row r="63" customFormat="false" ht="13.8" hidden="false" customHeight="false" outlineLevel="0" collapsed="false">
      <c r="B63" s="1083"/>
      <c r="C63" s="1084"/>
      <c r="D63" s="1084"/>
      <c r="E63" s="1084"/>
    </row>
    <row r="64" customFormat="false" ht="13.8" hidden="false" customHeight="false" outlineLevel="0" collapsed="false">
      <c r="B64" s="1083"/>
      <c r="C64" s="1084"/>
      <c r="D64" s="1084"/>
      <c r="E64" s="1084"/>
    </row>
    <row r="65" customFormat="false" ht="13.8" hidden="false" customHeight="false" outlineLevel="0" collapsed="false">
      <c r="B65" s="1083"/>
      <c r="C65" s="1084"/>
      <c r="D65" s="1084"/>
      <c r="E65" s="1084"/>
    </row>
    <row r="66" customFormat="false" ht="13.8" hidden="false" customHeight="false" outlineLevel="0" collapsed="false">
      <c r="B66" s="1083"/>
      <c r="C66" s="1084"/>
      <c r="D66" s="1084"/>
      <c r="E66" s="1084"/>
    </row>
    <row r="67" customFormat="false" ht="13.8" hidden="false" customHeight="false" outlineLevel="0" collapsed="false">
      <c r="B67" s="1083"/>
      <c r="C67" s="1084"/>
      <c r="D67" s="1084"/>
      <c r="E67" s="1084"/>
    </row>
    <row r="68" customFormat="false" ht="13.8" hidden="false" customHeight="false" outlineLevel="0" collapsed="false">
      <c r="B68" s="1083"/>
      <c r="C68" s="1084"/>
      <c r="D68" s="1084"/>
      <c r="E68" s="1084"/>
    </row>
    <row r="69" customFormat="false" ht="13.8" hidden="false" customHeight="false" outlineLevel="0" collapsed="false">
      <c r="B69" s="1083"/>
      <c r="C69" s="1084"/>
      <c r="D69" s="1084"/>
      <c r="E69" s="1084"/>
    </row>
    <row r="70" customFormat="false" ht="13.8" hidden="false" customHeight="false" outlineLevel="0" collapsed="false">
      <c r="B70" s="1083"/>
      <c r="C70" s="1084"/>
      <c r="D70" s="1084"/>
      <c r="E70" s="1084"/>
    </row>
    <row r="71" customFormat="false" ht="13.8" hidden="false" customHeight="false" outlineLevel="0" collapsed="false">
      <c r="B71" s="1083"/>
      <c r="C71" s="1084"/>
      <c r="D71" s="1084"/>
      <c r="E71" s="1084"/>
    </row>
    <row r="72" customFormat="false" ht="13.8" hidden="false" customHeight="false" outlineLevel="0" collapsed="false">
      <c r="B72" s="1083"/>
      <c r="C72" s="1084"/>
      <c r="D72" s="1084"/>
      <c r="E72" s="1084"/>
    </row>
    <row r="73" customFormat="false" ht="13.8" hidden="false" customHeight="false" outlineLevel="0" collapsed="false">
      <c r="B73" s="1083"/>
      <c r="C73" s="1084"/>
      <c r="D73" s="1084"/>
      <c r="E73" s="1084"/>
    </row>
    <row r="74" customFormat="false" ht="13.8" hidden="false" customHeight="false" outlineLevel="0" collapsed="false">
      <c r="B74" s="1083"/>
      <c r="C74" s="1084"/>
      <c r="D74" s="1084"/>
      <c r="E74" s="1084"/>
    </row>
    <row r="75" customFormat="false" ht="13.8" hidden="false" customHeight="false" outlineLevel="0" collapsed="false">
      <c r="B75" s="1083"/>
      <c r="C75" s="1084"/>
      <c r="D75" s="1084"/>
      <c r="E75" s="1084"/>
    </row>
    <row r="76" customFormat="false" ht="13.8" hidden="false" customHeight="false" outlineLevel="0" collapsed="false">
      <c r="B76" s="1083"/>
      <c r="C76" s="1084"/>
      <c r="D76" s="1084"/>
      <c r="E76" s="1084"/>
    </row>
    <row r="77" customFormat="false" ht="13.8" hidden="false" customHeight="false" outlineLevel="0" collapsed="false">
      <c r="B77" s="1083"/>
      <c r="C77" s="1084"/>
      <c r="D77" s="1084"/>
      <c r="E77" s="1084"/>
    </row>
    <row r="78" customFormat="false" ht="13.8" hidden="false" customHeight="false" outlineLevel="0" collapsed="false">
      <c r="B78" s="1083"/>
      <c r="C78" s="1084"/>
      <c r="D78" s="1084"/>
      <c r="E78" s="1084"/>
    </row>
    <row r="79" customFormat="false" ht="13.8" hidden="false" customHeight="false" outlineLevel="0" collapsed="false">
      <c r="B79" s="1083"/>
      <c r="C79" s="1084"/>
      <c r="D79" s="1084"/>
      <c r="E79" s="1084"/>
    </row>
    <row r="80" customFormat="false" ht="13.8" hidden="false" customHeight="false" outlineLevel="0" collapsed="false">
      <c r="B80" s="1083"/>
      <c r="C80" s="1084"/>
      <c r="D80" s="1084"/>
      <c r="E80" s="1084"/>
    </row>
    <row r="81" customFormat="false" ht="13.8" hidden="false" customHeight="false" outlineLevel="0" collapsed="false">
      <c r="B81" s="1083"/>
      <c r="C81" s="1084"/>
      <c r="D81" s="1084"/>
      <c r="E81" s="1084"/>
    </row>
  </sheetData>
  <sheetProtection sheet="true" password="cc9f" objects="true" scenarios="true"/>
  <mergeCells count="1">
    <mergeCell ref="C16:D16"/>
  </mergeCells>
  <printOptions headings="false" gridLines="false" gridLinesSet="true" horizontalCentered="true" verticalCentered="false"/>
  <pageMargins left="0.3" right="0.279861111111111" top="0.65" bottom="0.7"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
    </sheetView>
  </sheetViews>
  <sheetFormatPr defaultColWidth="8.87890625" defaultRowHeight="13.8" zeroHeight="false" outlineLevelRow="0" outlineLevelCol="0"/>
  <cols>
    <col collapsed="false" customWidth="true" hidden="false" outlineLevel="0" max="1" min="1" style="578" width="2.77"/>
    <col collapsed="false" customWidth="true" hidden="false" outlineLevel="0" max="2" min="2" style="1095" width="36.21"/>
    <col collapsed="false" customWidth="true" hidden="false" outlineLevel="0" max="3" min="3" style="1096" width="32.1"/>
    <col collapsed="false" customWidth="true" hidden="false" outlineLevel="0" max="4" min="4" style="1096" width="31.88"/>
    <col collapsed="false" customWidth="true" hidden="false" outlineLevel="0" max="5" min="5" style="1096" width="18.43"/>
    <col collapsed="false" customWidth="false" hidden="false" outlineLevel="0" max="257" min="6" style="578" width="8.88"/>
  </cols>
  <sheetData>
    <row r="1" s="1058" customFormat="true" ht="13.8" hidden="false" customHeight="false" outlineLevel="0" collapsed="false">
      <c r="A1" s="3" t="str">
        <f aca="false">'[6]表30-1'!$A$1</f>
        <v> 保險股份有限公司(  分公司)   年度(月)報表</v>
      </c>
      <c r="B1" s="1057"/>
      <c r="C1" s="1057"/>
      <c r="D1" s="1057"/>
    </row>
    <row r="2" s="1058" customFormat="true" ht="13.8" hidden="false" customHeight="false" outlineLevel="0" collapsed="false">
      <c r="A2" s="1059" t="s">
        <v>1494</v>
      </c>
      <c r="B2" s="1060"/>
      <c r="C2" s="1060"/>
    </row>
    <row r="3" customFormat="false" ht="14.4" hidden="false" customHeight="false" outlineLevel="0" collapsed="false">
      <c r="B3" s="897" t="s">
        <v>1495</v>
      </c>
      <c r="C3" s="613"/>
      <c r="D3" s="613"/>
      <c r="E3" s="1061" t="s">
        <v>756</v>
      </c>
    </row>
    <row r="4" customFormat="false" ht="16.2" hidden="false" customHeight="false" outlineLevel="0" collapsed="false">
      <c r="B4" s="1097" t="s">
        <v>873</v>
      </c>
      <c r="C4" s="1098" t="s">
        <v>16</v>
      </c>
      <c r="D4" s="1099" t="s">
        <v>1496</v>
      </c>
      <c r="E4" s="1100" t="s">
        <v>1479</v>
      </c>
    </row>
    <row r="5" customFormat="false" ht="13.8" hidden="false" customHeight="false" outlineLevel="0" collapsed="false">
      <c r="B5" s="1101" t="s">
        <v>1497</v>
      </c>
      <c r="C5" s="1102" t="n">
        <f aca="false">'表26-1'!P6</f>
        <v>0</v>
      </c>
      <c r="D5" s="1103" t="n">
        <f aca="false">IF($C$35=0,0,C5/$C$35)</f>
        <v>0</v>
      </c>
      <c r="E5" s="1104" t="n">
        <f aca="false">D5^2</f>
        <v>0</v>
      </c>
    </row>
    <row r="6" customFormat="false" ht="13.8" hidden="false" customHeight="false" outlineLevel="0" collapsed="false">
      <c r="B6" s="1101" t="s">
        <v>1498</v>
      </c>
      <c r="C6" s="1105" t="n">
        <f aca="false">'表26-1'!P7</f>
        <v>0</v>
      </c>
      <c r="D6" s="1106" t="n">
        <f aca="false">IF($C$35=0,0,C6/$C$35)</f>
        <v>0</v>
      </c>
      <c r="E6" s="1107" t="n">
        <f aca="false">D6^2</f>
        <v>0</v>
      </c>
    </row>
    <row r="7" customFormat="false" ht="13.8" hidden="false" customHeight="false" outlineLevel="0" collapsed="false">
      <c r="B7" s="1101" t="s">
        <v>1499</v>
      </c>
      <c r="C7" s="1105" t="n">
        <f aca="false">'表26-1'!P8</f>
        <v>0</v>
      </c>
      <c r="D7" s="1106" t="n">
        <f aca="false">IF($C$35=0,0,C7/$C$35)</f>
        <v>0</v>
      </c>
      <c r="E7" s="1107" t="n">
        <f aca="false">D7^2</f>
        <v>0</v>
      </c>
    </row>
    <row r="8" customFormat="false" ht="13.8" hidden="false" customHeight="false" outlineLevel="0" collapsed="false">
      <c r="B8" s="1101" t="s">
        <v>1500</v>
      </c>
      <c r="C8" s="1105" t="n">
        <f aca="false">'表26-1'!P9</f>
        <v>0</v>
      </c>
      <c r="D8" s="1106" t="n">
        <f aca="false">IF($C$35=0,0,C8/$C$35)</f>
        <v>0</v>
      </c>
      <c r="E8" s="1107" t="n">
        <f aca="false">D8^2</f>
        <v>0</v>
      </c>
    </row>
    <row r="9" customFormat="false" ht="13.8" hidden="false" customHeight="false" outlineLevel="0" collapsed="false">
      <c r="B9" s="1101" t="s">
        <v>1501</v>
      </c>
      <c r="C9" s="1105" t="n">
        <f aca="false">'表26-1'!P10</f>
        <v>0</v>
      </c>
      <c r="D9" s="1106" t="n">
        <f aca="false">IF($C$35=0,0,C9/$C$35)</f>
        <v>0</v>
      </c>
      <c r="E9" s="1107" t="n">
        <f aca="false">D9^2</f>
        <v>0</v>
      </c>
    </row>
    <row r="10" customFormat="false" ht="13.8" hidden="false" customHeight="false" outlineLevel="0" collapsed="false">
      <c r="B10" s="1101" t="s">
        <v>1502</v>
      </c>
      <c r="C10" s="1105" t="n">
        <f aca="false">'表26-1'!P11</f>
        <v>0</v>
      </c>
      <c r="D10" s="1106" t="n">
        <f aca="false">IF($C$35=0,0,C10/$C$35)</f>
        <v>0</v>
      </c>
      <c r="E10" s="1107" t="n">
        <f aca="false">D10^2</f>
        <v>0</v>
      </c>
    </row>
    <row r="11" customFormat="false" ht="13.8" hidden="false" customHeight="false" outlineLevel="0" collapsed="false">
      <c r="B11" s="1101" t="s">
        <v>1503</v>
      </c>
      <c r="C11" s="1105" t="n">
        <f aca="false">'表26-1'!P12</f>
        <v>0</v>
      </c>
      <c r="D11" s="1106" t="n">
        <f aca="false">IF($C$35=0,0,C11/$C$35)</f>
        <v>0</v>
      </c>
      <c r="E11" s="1107" t="n">
        <f aca="false">D11^2</f>
        <v>0</v>
      </c>
    </row>
    <row r="12" customFormat="false" ht="13.8" hidden="false" customHeight="false" outlineLevel="0" collapsed="false">
      <c r="B12" s="1101" t="s">
        <v>1504</v>
      </c>
      <c r="C12" s="1105" t="n">
        <f aca="false">'表26-1'!P13</f>
        <v>0</v>
      </c>
      <c r="D12" s="1106" t="n">
        <f aca="false">IF($C$35=0,0,C12/$C$35)</f>
        <v>0</v>
      </c>
      <c r="E12" s="1107" t="n">
        <f aca="false">D12^2</f>
        <v>0</v>
      </c>
    </row>
    <row r="13" customFormat="false" ht="13.8" hidden="false" customHeight="false" outlineLevel="0" collapsed="false">
      <c r="B13" s="1101" t="s">
        <v>1505</v>
      </c>
      <c r="C13" s="1105" t="n">
        <f aca="false">'表26-1'!P14</f>
        <v>0</v>
      </c>
      <c r="D13" s="1106" t="n">
        <f aca="false">IF($C$35=0,0,C13/$C$35)</f>
        <v>0</v>
      </c>
      <c r="E13" s="1107" t="n">
        <f aca="false">D13^2</f>
        <v>0</v>
      </c>
    </row>
    <row r="14" customFormat="false" ht="13.8" hidden="false" customHeight="false" outlineLevel="0" collapsed="false">
      <c r="B14" s="1101" t="s">
        <v>1322</v>
      </c>
      <c r="C14" s="1105" t="n">
        <f aca="false">'表26-1'!P15</f>
        <v>0</v>
      </c>
      <c r="D14" s="1106" t="n">
        <f aca="false">IF($C$35=0,0,C14/$C$35)</f>
        <v>0</v>
      </c>
      <c r="E14" s="1107" t="n">
        <f aca="false">D14^2</f>
        <v>0</v>
      </c>
    </row>
    <row r="15" customFormat="false" ht="13.8" hidden="false" customHeight="false" outlineLevel="0" collapsed="false">
      <c r="B15" s="1101" t="s">
        <v>1324</v>
      </c>
      <c r="C15" s="1105" t="n">
        <f aca="false">'表26-1'!P16</f>
        <v>0</v>
      </c>
      <c r="D15" s="1106" t="n">
        <f aca="false">IF($C$35=0,0,C15/$C$35)</f>
        <v>0</v>
      </c>
      <c r="E15" s="1107" t="n">
        <f aca="false">D15^2</f>
        <v>0</v>
      </c>
    </row>
    <row r="16" customFormat="false" ht="13.8" hidden="false" customHeight="false" outlineLevel="0" collapsed="false">
      <c r="B16" s="1101" t="s">
        <v>1326</v>
      </c>
      <c r="C16" s="1105" t="n">
        <f aca="false">'表26-1'!P17</f>
        <v>0</v>
      </c>
      <c r="D16" s="1106" t="n">
        <f aca="false">IF($C$35=0,0,C16/$C$35)</f>
        <v>0</v>
      </c>
      <c r="E16" s="1107" t="n">
        <f aca="false">D16^2</f>
        <v>0</v>
      </c>
    </row>
    <row r="17" customFormat="false" ht="13.8" hidden="false" customHeight="false" outlineLevel="0" collapsed="false">
      <c r="B17" s="1101" t="s">
        <v>1328</v>
      </c>
      <c r="C17" s="1105" t="n">
        <f aca="false">'表26-1'!P18</f>
        <v>0</v>
      </c>
      <c r="D17" s="1106" t="n">
        <f aca="false">IF($C$35=0,0,C17/$C$35)</f>
        <v>0</v>
      </c>
      <c r="E17" s="1107" t="n">
        <f aca="false">D17^2</f>
        <v>0</v>
      </c>
    </row>
    <row r="18" customFormat="false" ht="13.8" hidden="false" customHeight="false" outlineLevel="0" collapsed="false">
      <c r="B18" s="1101" t="s">
        <v>1506</v>
      </c>
      <c r="C18" s="1105" t="n">
        <f aca="false">'表26-1'!P19</f>
        <v>0</v>
      </c>
      <c r="D18" s="1106" t="n">
        <f aca="false">IF($C$35=0,0,C18/$C$35)</f>
        <v>0</v>
      </c>
      <c r="E18" s="1107" t="n">
        <f aca="false">D18^2</f>
        <v>0</v>
      </c>
    </row>
    <row r="19" customFormat="false" ht="13.8" hidden="false" customHeight="false" outlineLevel="0" collapsed="false">
      <c r="B19" s="1101" t="s">
        <v>1507</v>
      </c>
      <c r="C19" s="1105" t="n">
        <f aca="false">'表26-1'!P20</f>
        <v>0</v>
      </c>
      <c r="D19" s="1106" t="n">
        <f aca="false">IF($C$35=0,0,C19/$C$35)</f>
        <v>0</v>
      </c>
      <c r="E19" s="1107" t="n">
        <f aca="false">D19^2</f>
        <v>0</v>
      </c>
    </row>
    <row r="20" customFormat="false" ht="13.8" hidden="false" customHeight="false" outlineLevel="0" collapsed="false">
      <c r="B20" s="1101" t="s">
        <v>1508</v>
      </c>
      <c r="C20" s="1105" t="n">
        <f aca="false">'表26-1'!P21</f>
        <v>0</v>
      </c>
      <c r="D20" s="1106" t="n">
        <f aca="false">IF($C$35=0,0,C20/$C$35)</f>
        <v>0</v>
      </c>
      <c r="E20" s="1107" t="n">
        <f aca="false">D20^2</f>
        <v>0</v>
      </c>
    </row>
    <row r="21" customFormat="false" ht="13.8" hidden="false" customHeight="false" outlineLevel="0" collapsed="false">
      <c r="B21" s="1101" t="s">
        <v>1509</v>
      </c>
      <c r="C21" s="1105" t="n">
        <f aca="false">'表26-1'!P22</f>
        <v>0</v>
      </c>
      <c r="D21" s="1106" t="n">
        <f aca="false">IF($C$35=0,0,C21/$C$35)</f>
        <v>0</v>
      </c>
      <c r="E21" s="1107" t="n">
        <f aca="false">D21^2</f>
        <v>0</v>
      </c>
    </row>
    <row r="22" customFormat="false" ht="13.8" hidden="false" customHeight="false" outlineLevel="0" collapsed="false">
      <c r="B22" s="1101" t="s">
        <v>1510</v>
      </c>
      <c r="C22" s="1105" t="n">
        <f aca="false">'表26-1'!P23</f>
        <v>0</v>
      </c>
      <c r="D22" s="1106" t="n">
        <f aca="false">IF($C$35=0,0,C22/$C$35)</f>
        <v>0</v>
      </c>
      <c r="E22" s="1107" t="n">
        <f aca="false">D22^2</f>
        <v>0</v>
      </c>
    </row>
    <row r="23" customFormat="false" ht="13.8" hidden="false" customHeight="false" outlineLevel="0" collapsed="false">
      <c r="B23" s="1101" t="s">
        <v>1511</v>
      </c>
      <c r="C23" s="1105" t="n">
        <f aca="false">'表26-1'!P24</f>
        <v>0</v>
      </c>
      <c r="D23" s="1106" t="n">
        <f aca="false">IF($C$35=0,0,C23/$C$35)</f>
        <v>0</v>
      </c>
      <c r="E23" s="1107" t="n">
        <f aca="false">D23^2</f>
        <v>0</v>
      </c>
    </row>
    <row r="24" customFormat="false" ht="13.8" hidden="false" customHeight="false" outlineLevel="0" collapsed="false">
      <c r="B24" s="1101" t="s">
        <v>1512</v>
      </c>
      <c r="C24" s="1105" t="n">
        <f aca="false">'表26-1'!P25</f>
        <v>0</v>
      </c>
      <c r="D24" s="1106" t="n">
        <f aca="false">IF($C$35=0,0,C24/$C$35)</f>
        <v>0</v>
      </c>
      <c r="E24" s="1107" t="n">
        <f aca="false">D24^2</f>
        <v>0</v>
      </c>
    </row>
    <row r="25" customFormat="false" ht="13.8" hidden="false" customHeight="false" outlineLevel="0" collapsed="false">
      <c r="B25" s="1101" t="s">
        <v>1513</v>
      </c>
      <c r="C25" s="1105" t="n">
        <f aca="false">'表26-1'!P26</f>
        <v>0</v>
      </c>
      <c r="D25" s="1106" t="n">
        <f aca="false">IF($C$35=0,0,C25/$C$35)</f>
        <v>0</v>
      </c>
      <c r="E25" s="1107" t="n">
        <f aca="false">D25^2</f>
        <v>0</v>
      </c>
    </row>
    <row r="26" customFormat="false" ht="13.8" hidden="false" customHeight="false" outlineLevel="0" collapsed="false">
      <c r="B26" s="1101" t="s">
        <v>1514</v>
      </c>
      <c r="C26" s="1105" t="n">
        <f aca="false">'表26-1'!P27</f>
        <v>0</v>
      </c>
      <c r="D26" s="1106" t="n">
        <f aca="false">IF($C$35=0,0,C26/$C$35)</f>
        <v>0</v>
      </c>
      <c r="E26" s="1107" t="n">
        <f aca="false">D26^2</f>
        <v>0</v>
      </c>
    </row>
    <row r="27" customFormat="false" ht="13.8" hidden="false" customHeight="false" outlineLevel="0" collapsed="false">
      <c r="B27" s="1101" t="s">
        <v>1515</v>
      </c>
      <c r="C27" s="1105" t="n">
        <f aca="false">'表26-1'!P28</f>
        <v>0</v>
      </c>
      <c r="D27" s="1106" t="n">
        <f aca="false">IF($C$35=0,0,C27/$C$35)</f>
        <v>0</v>
      </c>
      <c r="E27" s="1107" t="n">
        <f aca="false">D27^2</f>
        <v>0</v>
      </c>
    </row>
    <row r="28" customFormat="false" ht="13.8" hidden="false" customHeight="false" outlineLevel="0" collapsed="false">
      <c r="B28" s="1101" t="s">
        <v>1516</v>
      </c>
      <c r="C28" s="1105" t="n">
        <f aca="false">'表26-1'!P29</f>
        <v>0</v>
      </c>
      <c r="D28" s="1106" t="n">
        <f aca="false">IF($C$35=0,0,C28/$C$35)</f>
        <v>0</v>
      </c>
      <c r="E28" s="1107" t="n">
        <f aca="false">D28^2</f>
        <v>0</v>
      </c>
    </row>
    <row r="29" customFormat="false" ht="13.8" hidden="false" customHeight="false" outlineLevel="0" collapsed="false">
      <c r="B29" s="1101" t="s">
        <v>1517</v>
      </c>
      <c r="C29" s="1105" t="n">
        <f aca="false">'表26-1'!P30</f>
        <v>0</v>
      </c>
      <c r="D29" s="1106" t="n">
        <f aca="false">IF($C$35=0,0,C29/$C$35)</f>
        <v>0</v>
      </c>
      <c r="E29" s="1107" t="n">
        <f aca="false">D29^2</f>
        <v>0</v>
      </c>
    </row>
    <row r="30" customFormat="false" ht="13.8" hidden="false" customHeight="false" outlineLevel="0" collapsed="false">
      <c r="B30" s="1101" t="s">
        <v>1518</v>
      </c>
      <c r="C30" s="1105" t="n">
        <f aca="false">'表26-1'!P31</f>
        <v>0</v>
      </c>
      <c r="D30" s="1106" t="n">
        <f aca="false">IF($C$35=0,0,C30/$C$35)</f>
        <v>0</v>
      </c>
      <c r="E30" s="1107" t="n">
        <f aca="false">D30^2</f>
        <v>0</v>
      </c>
    </row>
    <row r="31" customFormat="false" ht="13.8" hidden="false" customHeight="false" outlineLevel="0" collapsed="false">
      <c r="B31" s="1101" t="s">
        <v>1519</v>
      </c>
      <c r="C31" s="1105" t="n">
        <f aca="false">'表26-1'!P32</f>
        <v>0</v>
      </c>
      <c r="D31" s="1106" t="n">
        <f aca="false">IF($C$35=0,0,C31/$C$35)</f>
        <v>0</v>
      </c>
      <c r="E31" s="1107" t="n">
        <f aca="false">D31^2</f>
        <v>0</v>
      </c>
    </row>
    <row r="32" customFormat="false" ht="13.8" hidden="false" customHeight="false" outlineLevel="0" collapsed="false">
      <c r="B32" s="1101" t="s">
        <v>1520</v>
      </c>
      <c r="C32" s="1105" t="n">
        <f aca="false">'表26-1'!P33</f>
        <v>0</v>
      </c>
      <c r="D32" s="1106" t="n">
        <f aca="false">IF($C$35=0,0,C32/$C$35)</f>
        <v>0</v>
      </c>
      <c r="E32" s="1107" t="n">
        <f aca="false">D32^2</f>
        <v>0</v>
      </c>
    </row>
    <row r="33" customFormat="false" ht="13.8" hidden="false" customHeight="false" outlineLevel="0" collapsed="false">
      <c r="B33" s="1101" t="s">
        <v>1521</v>
      </c>
      <c r="C33" s="1105" t="n">
        <f aca="false">'表26-1'!P34</f>
        <v>0</v>
      </c>
      <c r="D33" s="1106" t="n">
        <f aca="false">IF($C$35=0,0,C33/$C$35)</f>
        <v>0</v>
      </c>
      <c r="E33" s="1107" t="n">
        <f aca="false">D33^2</f>
        <v>0</v>
      </c>
    </row>
    <row r="34" customFormat="false" ht="13.8" hidden="false" customHeight="false" outlineLevel="0" collapsed="false">
      <c r="B34" s="1101" t="s">
        <v>1522</v>
      </c>
      <c r="C34" s="1108" t="n">
        <f aca="false">'表26-1'!P35</f>
        <v>0</v>
      </c>
      <c r="D34" s="1106" t="n">
        <f aca="false">IF($C$35=0,0,C34/$C$35)</f>
        <v>0</v>
      </c>
      <c r="E34" s="1107" t="n">
        <f aca="false">D34^2</f>
        <v>0</v>
      </c>
    </row>
    <row r="35" customFormat="false" ht="14.4" hidden="false" customHeight="false" outlineLevel="0" collapsed="false">
      <c r="B35" s="1109" t="s">
        <v>1523</v>
      </c>
      <c r="C35" s="1110" t="n">
        <f aca="false">SUM(C5:C34)</f>
        <v>0</v>
      </c>
      <c r="D35" s="1111"/>
      <c r="E35" s="1112" t="n">
        <f aca="false">SUM(E5:E34)</f>
        <v>0</v>
      </c>
    </row>
    <row r="36" customFormat="false" ht="15" hidden="false" customHeight="false" outlineLevel="0" collapsed="false">
      <c r="B36" s="1113" t="s">
        <v>1484</v>
      </c>
      <c r="C36" s="1114"/>
      <c r="D36" s="1115"/>
      <c r="E36" s="1116" t="n">
        <f aca="false">IF(AND(E35&gt;=1/30,E35&lt;1/25),0.75,IF(AND(E35&gt;=1/25,E35&lt;1/20),0.8,IF(AND(E35&gt;=1/20,E35&lt;1/15),0.85,IF(AND(E35&gt;=1/15,E35&lt;1/10),0.9,IF(AND(E35&gt;=1/10,E35&lt;1/5),0.95,1)))))</f>
        <v>1</v>
      </c>
    </row>
    <row r="37" customFormat="false" ht="13.8" hidden="false" customHeight="false" outlineLevel="0" collapsed="false">
      <c r="B37" s="613"/>
      <c r="C37" s="613"/>
      <c r="D37" s="613"/>
      <c r="E37" s="613"/>
    </row>
    <row r="38" customFormat="false" ht="14.4" hidden="false" customHeight="false" outlineLevel="0" collapsed="false">
      <c r="B38" s="897" t="s">
        <v>1524</v>
      </c>
      <c r="C38" s="613"/>
      <c r="D38" s="613"/>
      <c r="E38" s="1117" t="s">
        <v>1525</v>
      </c>
    </row>
    <row r="39" customFormat="false" ht="16.2" hidden="false" customHeight="false" outlineLevel="0" collapsed="false">
      <c r="B39" s="1097" t="s">
        <v>873</v>
      </c>
      <c r="C39" s="1098" t="s">
        <v>16</v>
      </c>
      <c r="D39" s="1099" t="s">
        <v>1526</v>
      </c>
      <c r="E39" s="1100" t="s">
        <v>1479</v>
      </c>
    </row>
    <row r="40" customFormat="false" ht="13.8" hidden="false" customHeight="false" outlineLevel="0" collapsed="false">
      <c r="B40" s="1101" t="s">
        <v>1527</v>
      </c>
      <c r="C40" s="1118" t="n">
        <f aca="false">'表21-4'!D5</f>
        <v>0</v>
      </c>
      <c r="D40" s="1103" t="n">
        <f aca="false">IF($C$70=0,0,C40/$C$70)</f>
        <v>0</v>
      </c>
      <c r="E40" s="1104" t="n">
        <f aca="false">D40^2</f>
        <v>0</v>
      </c>
    </row>
    <row r="41" customFormat="false" ht="13.8" hidden="false" customHeight="false" outlineLevel="0" collapsed="false">
      <c r="B41" s="1101" t="s">
        <v>1528</v>
      </c>
      <c r="C41" s="1119" t="n">
        <f aca="false">'表21-4'!D6</f>
        <v>0</v>
      </c>
      <c r="D41" s="1106" t="n">
        <f aca="false">IF($C$70=0,0,C41/$C$70)</f>
        <v>0</v>
      </c>
      <c r="E41" s="1107" t="n">
        <f aca="false">D41^2</f>
        <v>0</v>
      </c>
    </row>
    <row r="42" customFormat="false" ht="13.8" hidden="false" customHeight="false" outlineLevel="0" collapsed="false">
      <c r="B42" s="1101" t="s">
        <v>1529</v>
      </c>
      <c r="C42" s="1119" t="n">
        <f aca="false">'表21-4'!D7</f>
        <v>0</v>
      </c>
      <c r="D42" s="1106" t="n">
        <f aca="false">IF($C$70=0,0,C42/$C$70)</f>
        <v>0</v>
      </c>
      <c r="E42" s="1107" t="n">
        <f aca="false">D42^2</f>
        <v>0</v>
      </c>
    </row>
    <row r="43" customFormat="false" ht="13.8" hidden="false" customHeight="false" outlineLevel="0" collapsed="false">
      <c r="B43" s="1101" t="s">
        <v>1530</v>
      </c>
      <c r="C43" s="1119" t="n">
        <f aca="false">'表21-4'!D8</f>
        <v>0</v>
      </c>
      <c r="D43" s="1106" t="n">
        <f aca="false">IF($C$70=0,0,C43/$C$70)</f>
        <v>0</v>
      </c>
      <c r="E43" s="1107" t="n">
        <f aca="false">D43^2</f>
        <v>0</v>
      </c>
    </row>
    <row r="44" customFormat="false" ht="13.8" hidden="false" customHeight="false" outlineLevel="0" collapsed="false">
      <c r="B44" s="1101" t="s">
        <v>1531</v>
      </c>
      <c r="C44" s="1119" t="n">
        <f aca="false">'表21-4'!D9</f>
        <v>0</v>
      </c>
      <c r="D44" s="1106" t="n">
        <f aca="false">IF($C$70=0,0,C44/$C$70)</f>
        <v>0</v>
      </c>
      <c r="E44" s="1107" t="n">
        <f aca="false">D44^2</f>
        <v>0</v>
      </c>
    </row>
    <row r="45" customFormat="false" ht="13.8" hidden="false" customHeight="false" outlineLevel="0" collapsed="false">
      <c r="B45" s="1101" t="s">
        <v>1532</v>
      </c>
      <c r="C45" s="1119" t="n">
        <f aca="false">'表21-4'!D10</f>
        <v>0</v>
      </c>
      <c r="D45" s="1106" t="n">
        <f aca="false">IF($C$70=0,0,C45/$C$70)</f>
        <v>0</v>
      </c>
      <c r="E45" s="1107" t="n">
        <f aca="false">D45^2</f>
        <v>0</v>
      </c>
    </row>
    <row r="46" customFormat="false" ht="13.8" hidden="false" customHeight="false" outlineLevel="0" collapsed="false">
      <c r="B46" s="1101" t="s">
        <v>1533</v>
      </c>
      <c r="C46" s="1119" t="n">
        <f aca="false">'表21-4'!D11</f>
        <v>0</v>
      </c>
      <c r="D46" s="1106" t="n">
        <f aca="false">IF($C$70=0,0,C46/$C$70)</f>
        <v>0</v>
      </c>
      <c r="E46" s="1107" t="n">
        <f aca="false">D46^2</f>
        <v>0</v>
      </c>
    </row>
    <row r="47" customFormat="false" ht="13.8" hidden="false" customHeight="false" outlineLevel="0" collapsed="false">
      <c r="B47" s="1101" t="s">
        <v>1534</v>
      </c>
      <c r="C47" s="1119" t="n">
        <f aca="false">'表21-4'!D12</f>
        <v>0</v>
      </c>
      <c r="D47" s="1106" t="n">
        <f aca="false">IF($C$70=0,0,C47/$C$70)</f>
        <v>0</v>
      </c>
      <c r="E47" s="1107" t="n">
        <f aca="false">D47^2</f>
        <v>0</v>
      </c>
    </row>
    <row r="48" customFormat="false" ht="13.8" hidden="false" customHeight="false" outlineLevel="0" collapsed="false">
      <c r="B48" s="1101" t="s">
        <v>1535</v>
      </c>
      <c r="C48" s="1119" t="n">
        <f aca="false">'表21-4'!D13</f>
        <v>0</v>
      </c>
      <c r="D48" s="1106" t="n">
        <f aca="false">IF($C$70=0,0,C48/$C$70)</f>
        <v>0</v>
      </c>
      <c r="E48" s="1107" t="n">
        <f aca="false">D48^2</f>
        <v>0</v>
      </c>
    </row>
    <row r="49" customFormat="false" ht="13.8" hidden="false" customHeight="false" outlineLevel="0" collapsed="false">
      <c r="B49" s="1101" t="s">
        <v>1382</v>
      </c>
      <c r="C49" s="1119" t="n">
        <f aca="false">'表21-4'!D14</f>
        <v>0</v>
      </c>
      <c r="D49" s="1106" t="n">
        <f aca="false">IF($C$70=0,0,C49/$C$70)</f>
        <v>0</v>
      </c>
      <c r="E49" s="1107" t="n">
        <f aca="false">D49^2</f>
        <v>0</v>
      </c>
    </row>
    <row r="50" customFormat="false" ht="13.8" hidden="false" customHeight="false" outlineLevel="0" collapsed="false">
      <c r="B50" s="1101" t="s">
        <v>1384</v>
      </c>
      <c r="C50" s="1119" t="n">
        <f aca="false">'表21-4'!D15</f>
        <v>0</v>
      </c>
      <c r="D50" s="1106" t="n">
        <f aca="false">IF($C$70=0,0,C50/$C$70)</f>
        <v>0</v>
      </c>
      <c r="E50" s="1107" t="n">
        <f aca="false">D50^2</f>
        <v>0</v>
      </c>
    </row>
    <row r="51" customFormat="false" ht="13.8" hidden="false" customHeight="false" outlineLevel="0" collapsed="false">
      <c r="B51" s="1101" t="s">
        <v>1386</v>
      </c>
      <c r="C51" s="1119" t="n">
        <f aca="false">'表21-4'!D16</f>
        <v>0</v>
      </c>
      <c r="D51" s="1106" t="n">
        <f aca="false">IF($C$70=0,0,C51/$C$70)</f>
        <v>0</v>
      </c>
      <c r="E51" s="1107" t="n">
        <f aca="false">D51^2</f>
        <v>0</v>
      </c>
    </row>
    <row r="52" customFormat="false" ht="13.8" hidden="false" customHeight="false" outlineLevel="0" collapsed="false">
      <c r="B52" s="1101" t="s">
        <v>1388</v>
      </c>
      <c r="C52" s="1119" t="n">
        <f aca="false">'表21-4'!D17</f>
        <v>0</v>
      </c>
      <c r="D52" s="1106" t="n">
        <f aca="false">IF($C$70=0,0,C52/$C$70)</f>
        <v>0</v>
      </c>
      <c r="E52" s="1107" t="n">
        <f aca="false">D52^2</f>
        <v>0</v>
      </c>
    </row>
    <row r="53" customFormat="false" ht="13.8" hidden="false" customHeight="false" outlineLevel="0" collapsed="false">
      <c r="B53" s="1101" t="s">
        <v>1536</v>
      </c>
      <c r="C53" s="1119" t="n">
        <f aca="false">'表21-4'!D18</f>
        <v>0</v>
      </c>
      <c r="D53" s="1106" t="n">
        <f aca="false">IF($C$70=0,0,C53/$C$70)</f>
        <v>0</v>
      </c>
      <c r="E53" s="1107" t="n">
        <f aca="false">D53^2</f>
        <v>0</v>
      </c>
    </row>
    <row r="54" customFormat="false" ht="13.8" hidden="false" customHeight="false" outlineLevel="0" collapsed="false">
      <c r="B54" s="1101" t="s">
        <v>1537</v>
      </c>
      <c r="C54" s="1119" t="n">
        <f aca="false">'表21-4'!D19</f>
        <v>0</v>
      </c>
      <c r="D54" s="1106" t="n">
        <f aca="false">IF($C$70=0,0,C54/$C$70)</f>
        <v>0</v>
      </c>
      <c r="E54" s="1107" t="n">
        <f aca="false">D54^2</f>
        <v>0</v>
      </c>
    </row>
    <row r="55" customFormat="false" ht="13.8" hidden="false" customHeight="false" outlineLevel="0" collapsed="false">
      <c r="B55" s="1101" t="s">
        <v>1538</v>
      </c>
      <c r="C55" s="1119" t="n">
        <f aca="false">'表21-4'!D20</f>
        <v>0</v>
      </c>
      <c r="D55" s="1106" t="n">
        <f aca="false">IF($C$70=0,0,C55/$C$70)</f>
        <v>0</v>
      </c>
      <c r="E55" s="1107" t="n">
        <f aca="false">D55^2</f>
        <v>0</v>
      </c>
    </row>
    <row r="56" customFormat="false" ht="13.8" hidden="false" customHeight="false" outlineLevel="0" collapsed="false">
      <c r="B56" s="1101" t="s">
        <v>1539</v>
      </c>
      <c r="C56" s="1119" t="n">
        <f aca="false">'表21-4'!D21</f>
        <v>0</v>
      </c>
      <c r="D56" s="1106" t="n">
        <f aca="false">IF($C$70=0,0,C56/$C$70)</f>
        <v>0</v>
      </c>
      <c r="E56" s="1107" t="n">
        <f aca="false">D56^2</f>
        <v>0</v>
      </c>
    </row>
    <row r="57" customFormat="false" ht="13.8" hidden="false" customHeight="false" outlineLevel="0" collapsed="false">
      <c r="B57" s="1101" t="s">
        <v>1540</v>
      </c>
      <c r="C57" s="1119" t="n">
        <f aca="false">'表21-4'!D22</f>
        <v>0</v>
      </c>
      <c r="D57" s="1106" t="n">
        <f aca="false">IF($C$70=0,0,C57/$C$70)</f>
        <v>0</v>
      </c>
      <c r="E57" s="1107" t="n">
        <f aca="false">D57^2</f>
        <v>0</v>
      </c>
    </row>
    <row r="58" customFormat="false" ht="13.8" hidden="false" customHeight="false" outlineLevel="0" collapsed="false">
      <c r="B58" s="1101" t="s">
        <v>1541</v>
      </c>
      <c r="C58" s="1119" t="n">
        <f aca="false">'表21-4'!D23</f>
        <v>0</v>
      </c>
      <c r="D58" s="1106" t="n">
        <f aca="false">IF($C$70=0,0,C58/$C$70)</f>
        <v>0</v>
      </c>
      <c r="E58" s="1107" t="n">
        <f aca="false">D58^2</f>
        <v>0</v>
      </c>
    </row>
    <row r="59" customFormat="false" ht="13.8" hidden="false" customHeight="false" outlineLevel="0" collapsed="false">
      <c r="B59" s="1101" t="s">
        <v>1542</v>
      </c>
      <c r="C59" s="1119" t="n">
        <f aca="false">'表21-4'!D24</f>
        <v>0</v>
      </c>
      <c r="D59" s="1106" t="n">
        <f aca="false">IF($C$70=0,0,C59/$C$70)</f>
        <v>0</v>
      </c>
      <c r="E59" s="1107" t="n">
        <f aca="false">D59^2</f>
        <v>0</v>
      </c>
    </row>
    <row r="60" customFormat="false" ht="13.8" hidden="false" customHeight="false" outlineLevel="0" collapsed="false">
      <c r="B60" s="1101" t="s">
        <v>1543</v>
      </c>
      <c r="C60" s="1119" t="n">
        <f aca="false">'表21-4'!D25</f>
        <v>0</v>
      </c>
      <c r="D60" s="1106" t="n">
        <f aca="false">IF($C$70=0,0,C60/$C$70)</f>
        <v>0</v>
      </c>
      <c r="E60" s="1107" t="n">
        <f aca="false">D60^2</f>
        <v>0</v>
      </c>
    </row>
    <row r="61" customFormat="false" ht="13.8" hidden="false" customHeight="false" outlineLevel="0" collapsed="false">
      <c r="B61" s="1101" t="s">
        <v>1544</v>
      </c>
      <c r="C61" s="1119" t="n">
        <f aca="false">'表21-4'!D26</f>
        <v>0</v>
      </c>
      <c r="D61" s="1106" t="n">
        <f aca="false">IF($C$70=0,0,C61/$C$70)</f>
        <v>0</v>
      </c>
      <c r="E61" s="1107" t="n">
        <f aca="false">D61^2</f>
        <v>0</v>
      </c>
    </row>
    <row r="62" customFormat="false" ht="13.8" hidden="false" customHeight="false" outlineLevel="0" collapsed="false">
      <c r="B62" s="1101" t="s">
        <v>1545</v>
      </c>
      <c r="C62" s="1119" t="n">
        <f aca="false">'表21-4'!D27</f>
        <v>0</v>
      </c>
      <c r="D62" s="1106" t="n">
        <f aca="false">IF($C$70=0,0,C62/$C$70)</f>
        <v>0</v>
      </c>
      <c r="E62" s="1107" t="n">
        <f aca="false">D62^2</f>
        <v>0</v>
      </c>
    </row>
    <row r="63" customFormat="false" ht="13.8" hidden="false" customHeight="false" outlineLevel="0" collapsed="false">
      <c r="B63" s="1101" t="s">
        <v>1546</v>
      </c>
      <c r="C63" s="1119" t="n">
        <f aca="false">'表21-4'!D28</f>
        <v>0</v>
      </c>
      <c r="D63" s="1106" t="n">
        <f aca="false">IF($C$70=0,0,C63/$C$70)</f>
        <v>0</v>
      </c>
      <c r="E63" s="1107" t="n">
        <f aca="false">D63^2</f>
        <v>0</v>
      </c>
    </row>
    <row r="64" customFormat="false" ht="13.8" hidden="false" customHeight="false" outlineLevel="0" collapsed="false">
      <c r="B64" s="1101" t="s">
        <v>1547</v>
      </c>
      <c r="C64" s="1119" t="n">
        <f aca="false">'表21-4'!D29</f>
        <v>0</v>
      </c>
      <c r="D64" s="1106" t="n">
        <f aca="false">IF($C$70=0,0,C64/$C$70)</f>
        <v>0</v>
      </c>
      <c r="E64" s="1107" t="n">
        <f aca="false">D64^2</f>
        <v>0</v>
      </c>
    </row>
    <row r="65" customFormat="false" ht="13.8" hidden="false" customHeight="false" outlineLevel="0" collapsed="false">
      <c r="B65" s="1101" t="s">
        <v>1548</v>
      </c>
      <c r="C65" s="1119" t="n">
        <f aca="false">'表21-4'!D30</f>
        <v>0</v>
      </c>
      <c r="D65" s="1106" t="n">
        <f aca="false">IF($C$70=0,0,C65/$C$70)</f>
        <v>0</v>
      </c>
      <c r="E65" s="1107" t="n">
        <f aca="false">D65^2</f>
        <v>0</v>
      </c>
    </row>
    <row r="66" customFormat="false" ht="13.8" hidden="false" customHeight="false" outlineLevel="0" collapsed="false">
      <c r="B66" s="1101" t="s">
        <v>1549</v>
      </c>
      <c r="C66" s="1119" t="n">
        <f aca="false">'表21-4'!D31</f>
        <v>0</v>
      </c>
      <c r="D66" s="1106" t="n">
        <f aca="false">IF($C$70=0,0,C66/$C$70)</f>
        <v>0</v>
      </c>
      <c r="E66" s="1107" t="n">
        <f aca="false">D66^2</f>
        <v>0</v>
      </c>
    </row>
    <row r="67" customFormat="false" ht="13.8" hidden="false" customHeight="false" outlineLevel="0" collapsed="false">
      <c r="B67" s="1101" t="s">
        <v>1550</v>
      </c>
      <c r="C67" s="1119" t="n">
        <f aca="false">'表21-4'!D32</f>
        <v>0</v>
      </c>
      <c r="D67" s="1106" t="n">
        <f aca="false">IF($C$70=0,0,C67/$C$70)</f>
        <v>0</v>
      </c>
      <c r="E67" s="1107" t="n">
        <f aca="false">D67^2</f>
        <v>0</v>
      </c>
    </row>
    <row r="68" customFormat="false" ht="13.8" hidden="false" customHeight="false" outlineLevel="0" collapsed="false">
      <c r="B68" s="1101" t="s">
        <v>1551</v>
      </c>
      <c r="C68" s="1119" t="n">
        <f aca="false">'表21-4'!D33</f>
        <v>0</v>
      </c>
      <c r="D68" s="1106" t="n">
        <f aca="false">IF($C$70=0,0,C68/$C$70)</f>
        <v>0</v>
      </c>
      <c r="E68" s="1107" t="n">
        <f aca="false">D68^2</f>
        <v>0</v>
      </c>
    </row>
    <row r="69" customFormat="false" ht="13.8" hidden="false" customHeight="false" outlineLevel="0" collapsed="false">
      <c r="B69" s="1101" t="s">
        <v>1552</v>
      </c>
      <c r="C69" s="1120" t="n">
        <f aca="false">'表21-4'!D34</f>
        <v>0</v>
      </c>
      <c r="D69" s="1106" t="n">
        <f aca="false">IF($C$70=0,0,C69/$C$70)</f>
        <v>0</v>
      </c>
      <c r="E69" s="1107" t="n">
        <f aca="false">D69^2</f>
        <v>0</v>
      </c>
    </row>
    <row r="70" customFormat="false" ht="14.4" hidden="false" customHeight="false" outlineLevel="0" collapsed="false">
      <c r="B70" s="1109" t="s">
        <v>1553</v>
      </c>
      <c r="C70" s="1110" t="n">
        <f aca="false">SUM(C40:C69)</f>
        <v>0</v>
      </c>
      <c r="D70" s="1111"/>
      <c r="E70" s="1112" t="n">
        <f aca="false">SUM(E40:E69)</f>
        <v>0</v>
      </c>
    </row>
    <row r="71" customFormat="false" ht="15" hidden="false" customHeight="false" outlineLevel="0" collapsed="false">
      <c r="B71" s="1121" t="s">
        <v>1484</v>
      </c>
      <c r="C71" s="1122"/>
      <c r="D71" s="1123"/>
      <c r="E71" s="1124" t="n">
        <f aca="false">IF(AND(E70&gt;=1/30,E70&lt;1/25),0.75,IF(AND(E70&gt;=1/25,E70&lt;1/20),0.8,IF(AND(E70&gt;=1/20,E70&lt;1/15),0.85,IF(AND(E70&gt;=1/15,E70&lt;1/10),0.9,IF(AND(E70&gt;=1/10,E70&lt;1/5),0.95,1)))))</f>
        <v>1</v>
      </c>
    </row>
    <row r="72" customFormat="false" ht="13.8" hidden="false" customHeight="false" outlineLevel="0" collapsed="false">
      <c r="B72" s="851"/>
      <c r="C72" s="1125"/>
      <c r="D72" s="1125"/>
      <c r="E72" s="1125"/>
    </row>
    <row r="73" customFormat="false" ht="13.8" hidden="false" customHeight="false" outlineLevel="0" collapsed="false">
      <c r="B73" s="851"/>
      <c r="C73" s="1125"/>
      <c r="D73" s="1125"/>
      <c r="E73" s="1125"/>
    </row>
    <row r="74" customFormat="false" ht="13.8" hidden="false" customHeight="false" outlineLevel="0" collapsed="false">
      <c r="B74" s="851"/>
      <c r="C74" s="1126" t="s">
        <v>1554</v>
      </c>
      <c r="D74" s="1126"/>
      <c r="E74" s="1125"/>
    </row>
    <row r="75" customFormat="false" ht="13.8" hidden="false" customHeight="false" outlineLevel="0" collapsed="false">
      <c r="B75" s="851"/>
      <c r="C75" s="1127" t="s">
        <v>1484</v>
      </c>
      <c r="D75" s="1128" t="s">
        <v>1486</v>
      </c>
      <c r="E75" s="1125"/>
    </row>
    <row r="76" customFormat="false" ht="13.8" hidden="false" customHeight="false" outlineLevel="0" collapsed="false">
      <c r="B76" s="851"/>
      <c r="C76" s="1129" t="s">
        <v>1555</v>
      </c>
      <c r="D76" s="1130" t="n">
        <v>0.75</v>
      </c>
      <c r="E76" s="1125"/>
    </row>
    <row r="77" customFormat="false" ht="13.8" hidden="false" customHeight="false" outlineLevel="0" collapsed="false">
      <c r="B77" s="851"/>
      <c r="C77" s="1129" t="s">
        <v>1556</v>
      </c>
      <c r="D77" s="1130" t="n">
        <v>0.8</v>
      </c>
      <c r="E77" s="1125"/>
    </row>
    <row r="78" customFormat="false" ht="13.8" hidden="false" customHeight="false" outlineLevel="0" collapsed="false">
      <c r="B78" s="851"/>
      <c r="C78" s="1129" t="s">
        <v>1557</v>
      </c>
      <c r="D78" s="1130" t="n">
        <v>0.85</v>
      </c>
      <c r="E78" s="1125"/>
    </row>
    <row r="79" customFormat="false" ht="13.8" hidden="false" customHeight="false" outlineLevel="0" collapsed="false">
      <c r="B79" s="851"/>
      <c r="C79" s="1129" t="s">
        <v>1558</v>
      </c>
      <c r="D79" s="1130" t="n">
        <v>0.9</v>
      </c>
      <c r="E79" s="1125"/>
    </row>
    <row r="80" customFormat="false" ht="13.8" hidden="false" customHeight="false" outlineLevel="0" collapsed="false">
      <c r="B80" s="851"/>
      <c r="C80" s="1129" t="s">
        <v>1559</v>
      </c>
      <c r="D80" s="1130" t="n">
        <v>0.95</v>
      </c>
      <c r="E80" s="1125"/>
    </row>
    <row r="81" customFormat="false" ht="13.8" hidden="false" customHeight="false" outlineLevel="0" collapsed="false">
      <c r="C81" s="1131" t="s">
        <v>1560</v>
      </c>
      <c r="D81" s="1132" t="n">
        <v>1</v>
      </c>
    </row>
  </sheetData>
  <sheetProtection sheet="true" password="cc9f" objects="true" scenarios="true"/>
  <mergeCells count="1">
    <mergeCell ref="C74:D74"/>
  </mergeCells>
  <printOptions headings="false" gridLines="false" gridLinesSet="true" horizontalCentered="true" verticalCentered="false"/>
  <pageMargins left="0.236111111111111" right="0.236111111111111" top="0.39375" bottom="0.35" header="0.511811023622047" footer="0.25"/>
  <pageSetup paperSize="9" scale="88" fitToWidth="1" fitToHeight="1" pageOrder="downThenOver" orientation="landscape" blackAndWhite="false" draft="false" cellComments="none" horizontalDpi="300" verticalDpi="300" copies="1"/>
  <headerFooter differentFirst="false" differentOddEven="false">
    <oddHeader/>
    <oddFooter>&amp;C&amp;P/&amp;N&amp;R&amp;F</oddFooter>
  </headerFooter>
  <rowBreaks count="1" manualBreakCount="1">
    <brk id="37"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3.2" zeroHeight="false" outlineLevelRow="0" outlineLevelCol="0"/>
  <cols>
    <col collapsed="false" customWidth="true" hidden="false" outlineLevel="0" max="1" min="1" style="1133" width="2.77"/>
    <col collapsed="false" customWidth="true" hidden="false" outlineLevel="0" max="2" min="2" style="850" width="47.99"/>
    <col collapsed="false" customWidth="true" hidden="false" outlineLevel="0" max="5" min="3" style="1134" width="12.43"/>
    <col collapsed="false" customWidth="true" hidden="false" outlineLevel="0" max="6" min="6" style="1134" width="17.88"/>
    <col collapsed="false" customWidth="true" hidden="false" outlineLevel="0" max="7" min="7" style="1134" width="9.77"/>
    <col collapsed="false" customWidth="false" hidden="false" outlineLevel="0" max="257" min="8" style="1133" width="8.99"/>
  </cols>
  <sheetData>
    <row r="1" s="1136" customFormat="true" ht="13.8" hidden="false" customHeight="false" outlineLevel="0" collapsed="false">
      <c r="A1" s="616" t="str">
        <f aca="false">'表30-1'!$A$1</f>
        <v> 保險股份有限公司(  分公司)   年度(月)報表</v>
      </c>
      <c r="B1" s="1135"/>
      <c r="C1" s="1135"/>
      <c r="D1" s="1135"/>
    </row>
    <row r="2" s="1136" customFormat="true" ht="13.8" hidden="false" customHeight="false" outlineLevel="0" collapsed="false">
      <c r="A2" s="673" t="s">
        <v>1561</v>
      </c>
      <c r="B2" s="672"/>
      <c r="C2" s="672"/>
      <c r="D2" s="1137"/>
    </row>
    <row r="3" customFormat="false" ht="13.8" hidden="false" customHeight="false" outlineLevel="0" collapsed="false">
      <c r="B3" s="897" t="s">
        <v>1562</v>
      </c>
    </row>
    <row r="4" customFormat="false" ht="14.4" hidden="false" customHeight="false" outlineLevel="0" collapsed="false">
      <c r="G4" s="1117" t="s">
        <v>756</v>
      </c>
    </row>
    <row r="5" customFormat="false" ht="13.8" hidden="false" customHeight="false" outlineLevel="0" collapsed="false">
      <c r="B5" s="1138"/>
      <c r="C5" s="1139" t="s">
        <v>1563</v>
      </c>
      <c r="D5" s="1140" t="s">
        <v>614</v>
      </c>
      <c r="E5" s="1140" t="s">
        <v>1564</v>
      </c>
      <c r="F5" s="1141" t="s">
        <v>1565</v>
      </c>
      <c r="G5" s="1142" t="s">
        <v>894</v>
      </c>
    </row>
    <row r="6" customFormat="false" ht="13.8" hidden="false" customHeight="false" outlineLevel="0" collapsed="false">
      <c r="B6" s="1143"/>
      <c r="C6" s="1144" t="s">
        <v>1566</v>
      </c>
      <c r="D6" s="1145" t="s">
        <v>1567</v>
      </c>
      <c r="E6" s="1145" t="s">
        <v>1568</v>
      </c>
      <c r="F6" s="1146" t="s">
        <v>1569</v>
      </c>
      <c r="G6" s="1147" t="s">
        <v>1570</v>
      </c>
    </row>
    <row r="7" customFormat="false" ht="13.8" hidden="false" customHeight="false" outlineLevel="0" collapsed="false">
      <c r="B7" s="1148" t="s">
        <v>1571</v>
      </c>
      <c r="C7" s="1149" t="n">
        <f aca="false">'表21-1'!J36</f>
        <v>0</v>
      </c>
      <c r="D7" s="1150" t="n">
        <f aca="false">'表21-3'!I46</f>
        <v>0</v>
      </c>
      <c r="E7" s="1151" t="n">
        <f aca="false">C7+D7</f>
        <v>0</v>
      </c>
      <c r="F7" s="1152" t="str">
        <f aca="false">IF(E8=0,"－",E7/E8-1)</f>
        <v>－</v>
      </c>
      <c r="G7" s="1153"/>
    </row>
    <row r="8" customFormat="false" ht="13.8" hidden="false" customHeight="false" outlineLevel="0" collapsed="false">
      <c r="B8" s="1148" t="s">
        <v>1572</v>
      </c>
      <c r="C8" s="1154"/>
      <c r="D8" s="1155"/>
      <c r="E8" s="1156" t="n">
        <f aca="false">C8+D8</f>
        <v>0</v>
      </c>
      <c r="F8" s="1157" t="str">
        <f aca="false">IF(E9=0,"－",E8/E9-1)</f>
        <v>－</v>
      </c>
      <c r="G8" s="1158"/>
    </row>
    <row r="9" customFormat="false" ht="13.8" hidden="false" customHeight="false" outlineLevel="0" collapsed="false">
      <c r="B9" s="1148" t="s">
        <v>1573</v>
      </c>
      <c r="C9" s="1154"/>
      <c r="D9" s="1155"/>
      <c r="E9" s="1156" t="n">
        <f aca="false">C9+D9</f>
        <v>0</v>
      </c>
      <c r="F9" s="1157" t="str">
        <f aca="false">IF(E10=0,"－",E9/E10-1)</f>
        <v>－</v>
      </c>
      <c r="G9" s="1158"/>
    </row>
    <row r="10" customFormat="false" ht="13.8" hidden="false" customHeight="false" outlineLevel="0" collapsed="false">
      <c r="B10" s="1159" t="s">
        <v>1574</v>
      </c>
      <c r="C10" s="1160"/>
      <c r="D10" s="1161"/>
      <c r="E10" s="1156" t="n">
        <f aca="false">C10+D10</f>
        <v>0</v>
      </c>
      <c r="F10" s="1162"/>
      <c r="G10" s="1163"/>
    </row>
    <row r="11" customFormat="false" ht="13.8" hidden="false" customHeight="false" outlineLevel="0" collapsed="false">
      <c r="B11" s="1164" t="s">
        <v>1575</v>
      </c>
      <c r="C11" s="1165"/>
      <c r="D11" s="1166"/>
      <c r="E11" s="1166"/>
      <c r="F11" s="1152" t="n">
        <f aca="false">IF(F7="－",0,AVERAGE(F7:F9))</f>
        <v>0</v>
      </c>
      <c r="G11" s="1153"/>
    </row>
    <row r="12" customFormat="false" ht="14.4" hidden="false" customHeight="false" outlineLevel="0" collapsed="false">
      <c r="B12" s="1167" t="s">
        <v>1576</v>
      </c>
      <c r="C12" s="1168"/>
      <c r="D12" s="1169"/>
      <c r="E12" s="1169"/>
      <c r="F12" s="1170" t="n">
        <f aca="false">MIN(MAX(F11-0.1,0),0.3)</f>
        <v>0</v>
      </c>
      <c r="G12" s="1171"/>
    </row>
    <row r="13" customFormat="false" ht="15" hidden="false" customHeight="false" outlineLevel="0" collapsed="false">
      <c r="B13" s="1172" t="s">
        <v>1577</v>
      </c>
      <c r="C13" s="1173"/>
      <c r="D13" s="1115"/>
      <c r="E13" s="1115"/>
      <c r="F13" s="1174"/>
      <c r="G13" s="1175" t="n">
        <f aca="false">F12*0.45</f>
        <v>0</v>
      </c>
    </row>
    <row r="16" customFormat="false" ht="13.8" hidden="false" customHeight="false" outlineLevel="0" collapsed="false">
      <c r="B16" s="897" t="s">
        <v>1578</v>
      </c>
    </row>
    <row r="17" customFormat="false" ht="13.8" hidden="false" customHeight="false" outlineLevel="0" collapsed="false"/>
    <row r="18" customFormat="false" ht="13.8" hidden="false" customHeight="false" outlineLevel="0" collapsed="false">
      <c r="B18" s="1176"/>
      <c r="C18" s="1177" t="s">
        <v>1565</v>
      </c>
      <c r="D18" s="1178" t="s">
        <v>894</v>
      </c>
    </row>
    <row r="19" customFormat="false" ht="13.8" hidden="false" customHeight="false" outlineLevel="0" collapsed="false">
      <c r="B19" s="1179" t="s">
        <v>1579</v>
      </c>
      <c r="C19" s="1180" t="n">
        <f aca="false">F12</f>
        <v>0</v>
      </c>
      <c r="D19" s="1181"/>
    </row>
    <row r="20" customFormat="false" ht="14.4" hidden="false" customHeight="false" outlineLevel="0" collapsed="false">
      <c r="B20" s="1182" t="s">
        <v>1580</v>
      </c>
      <c r="C20" s="1183"/>
      <c r="D20" s="1184" t="n">
        <f aca="false">C19*0.225</f>
        <v>0</v>
      </c>
    </row>
  </sheetData>
  <sheetProtection sheet="true" password="cc9f" objects="true" scenarios="true"/>
  <printOptions headings="false" gridLines="false" gridLinesSet="true" horizontalCentered="true" verticalCentered="false"/>
  <pageMargins left="0.25" right="0.747916666666667" top="0.520138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13.8" zeroHeight="false" outlineLevelRow="0" outlineLevelCol="0"/>
  <cols>
    <col collapsed="false" customWidth="true" hidden="false" outlineLevel="0" max="1" min="1" style="1185" width="3.77"/>
    <col collapsed="false" customWidth="true" hidden="false" outlineLevel="0" max="2" min="2" style="1186" width="25.66"/>
    <col collapsed="false" customWidth="true" hidden="false" outlineLevel="0" max="3" min="3" style="1185" width="15.21"/>
    <col collapsed="false" customWidth="true" hidden="false" outlineLevel="0" max="4" min="4" style="1185" width="25.88"/>
    <col collapsed="false" customWidth="true" hidden="false" outlineLevel="0" max="5" min="5" style="1185" width="17.66"/>
    <col collapsed="false" customWidth="true" hidden="false" outlineLevel="0" max="6" min="6" style="1187" width="15.32"/>
    <col collapsed="false" customWidth="false" hidden="false" outlineLevel="0" max="257" min="7" style="1188" width="8.99"/>
  </cols>
  <sheetData>
    <row r="1" customFormat="false" ht="13.8" hidden="false" customHeight="false" outlineLevel="0" collapsed="false">
      <c r="A1" s="616" t="str">
        <f aca="false">'表30-1'!$A$1</f>
        <v> 保險股份有限公司(  分公司)   年度(月)報表</v>
      </c>
      <c r="B1" s="1189"/>
      <c r="C1" s="1189"/>
      <c r="D1" s="1189"/>
      <c r="E1" s="1189"/>
      <c r="F1" s="1189"/>
    </row>
    <row r="2" customFormat="false" ht="14.4" hidden="false" customHeight="false" outlineLevel="0" collapsed="false">
      <c r="A2" s="1190" t="s">
        <v>1581</v>
      </c>
      <c r="F2" s="1191" t="s">
        <v>756</v>
      </c>
    </row>
    <row r="3" customFormat="false" ht="13.8" hidden="false" customHeight="false" outlineLevel="0" collapsed="false">
      <c r="A3" s="1192" t="s">
        <v>737</v>
      </c>
      <c r="B3" s="1193" t="s">
        <v>4</v>
      </c>
      <c r="C3" s="1194" t="s">
        <v>1582</v>
      </c>
      <c r="D3" s="1194" t="s">
        <v>1583</v>
      </c>
      <c r="E3" s="1194" t="s">
        <v>1584</v>
      </c>
      <c r="F3" s="1195" t="s">
        <v>1459</v>
      </c>
    </row>
    <row r="4" customFormat="false" ht="13.8" hidden="false" customHeight="false" outlineLevel="0" collapsed="false">
      <c r="A4" s="1196" t="s">
        <v>747</v>
      </c>
      <c r="B4" s="1197" t="s">
        <v>19</v>
      </c>
      <c r="C4" s="1198" t="s">
        <v>20</v>
      </c>
      <c r="D4" s="1198" t="s">
        <v>21</v>
      </c>
      <c r="E4" s="1198" t="s">
        <v>22</v>
      </c>
      <c r="F4" s="1199" t="s">
        <v>23</v>
      </c>
    </row>
    <row r="5" customFormat="false" ht="13.8" hidden="false" customHeight="false" outlineLevel="0" collapsed="false">
      <c r="A5" s="1196" t="n">
        <v>1</v>
      </c>
      <c r="B5" s="1200" t="s">
        <v>1463</v>
      </c>
      <c r="C5" s="1201" t="s">
        <v>1464</v>
      </c>
      <c r="D5" s="1202"/>
      <c r="E5" s="1202"/>
      <c r="F5" s="1203"/>
    </row>
    <row r="6" customFormat="false" ht="13.8" hidden="false" customHeight="false" outlineLevel="0" collapsed="false">
      <c r="A6" s="1196" t="n">
        <v>2</v>
      </c>
      <c r="B6" s="1200"/>
      <c r="C6" s="1204"/>
      <c r="D6" s="1205"/>
      <c r="E6" s="1205"/>
      <c r="F6" s="1206"/>
    </row>
    <row r="7" customFormat="false" ht="13.8" hidden="false" customHeight="false" outlineLevel="0" collapsed="false">
      <c r="A7" s="1196" t="n">
        <v>3</v>
      </c>
      <c r="B7" s="1200"/>
      <c r="C7" s="1207"/>
      <c r="D7" s="1208"/>
      <c r="E7" s="1208"/>
      <c r="F7" s="1209"/>
    </row>
    <row r="8" customFormat="false" ht="13.8" hidden="false" customHeight="false" outlineLevel="0" collapsed="false">
      <c r="A8" s="1196" t="n">
        <v>4</v>
      </c>
      <c r="B8" s="1200"/>
      <c r="C8" s="1210" t="s">
        <v>322</v>
      </c>
      <c r="D8" s="1211"/>
      <c r="E8" s="1211"/>
      <c r="F8" s="1212" t="n">
        <f aca="false">SUM(F5:F7)</f>
        <v>0</v>
      </c>
    </row>
    <row r="9" customFormat="false" ht="13.8" hidden="false" customHeight="false" outlineLevel="0" collapsed="false">
      <c r="A9" s="1196" t="n">
        <v>5</v>
      </c>
      <c r="B9" s="1200"/>
      <c r="C9" s="1201" t="s">
        <v>1465</v>
      </c>
      <c r="D9" s="1202"/>
      <c r="E9" s="1202"/>
      <c r="F9" s="1203"/>
    </row>
    <row r="10" customFormat="false" ht="13.8" hidden="false" customHeight="false" outlineLevel="0" collapsed="false">
      <c r="A10" s="1196" t="n">
        <v>6</v>
      </c>
      <c r="B10" s="1200"/>
      <c r="C10" s="1204"/>
      <c r="D10" s="1205"/>
      <c r="E10" s="1205"/>
      <c r="F10" s="1206"/>
    </row>
    <row r="11" customFormat="false" ht="13.8" hidden="false" customHeight="false" outlineLevel="0" collapsed="false">
      <c r="A11" s="1196" t="n">
        <v>7</v>
      </c>
      <c r="B11" s="1200"/>
      <c r="C11" s="1207"/>
      <c r="D11" s="1208"/>
      <c r="E11" s="1208"/>
      <c r="F11" s="1209"/>
    </row>
    <row r="12" customFormat="false" ht="13.8" hidden="false" customHeight="false" outlineLevel="0" collapsed="false">
      <c r="A12" s="1196" t="n">
        <v>8</v>
      </c>
      <c r="B12" s="1200"/>
      <c r="C12" s="1210" t="s">
        <v>322</v>
      </c>
      <c r="D12" s="1213"/>
      <c r="E12" s="1213"/>
      <c r="F12" s="1214" t="n">
        <f aca="false">SUM(F9:F11)</f>
        <v>0</v>
      </c>
    </row>
    <row r="13" customFormat="false" ht="13.8" hidden="false" customHeight="false" outlineLevel="0" collapsed="false">
      <c r="A13" s="1196" t="n">
        <v>9</v>
      </c>
      <c r="B13" s="1200"/>
      <c r="C13" s="1201" t="s">
        <v>1466</v>
      </c>
      <c r="D13" s="1202"/>
      <c r="E13" s="1202"/>
      <c r="F13" s="1203"/>
    </row>
    <row r="14" customFormat="false" ht="13.8" hidden="false" customHeight="false" outlineLevel="0" collapsed="false">
      <c r="A14" s="1196" t="n">
        <v>10</v>
      </c>
      <c r="B14" s="1200"/>
      <c r="C14" s="1204"/>
      <c r="D14" s="1205"/>
      <c r="E14" s="1205"/>
      <c r="F14" s="1206"/>
    </row>
    <row r="15" customFormat="false" ht="13.8" hidden="false" customHeight="false" outlineLevel="0" collapsed="false">
      <c r="A15" s="1196" t="n">
        <v>11</v>
      </c>
      <c r="B15" s="1200"/>
      <c r="C15" s="1207"/>
      <c r="D15" s="1208"/>
      <c r="E15" s="1208"/>
      <c r="F15" s="1209"/>
    </row>
    <row r="16" customFormat="false" ht="13.8" hidden="false" customHeight="false" outlineLevel="0" collapsed="false">
      <c r="A16" s="1196" t="n">
        <v>12</v>
      </c>
      <c r="B16" s="1200"/>
      <c r="C16" s="1210" t="s">
        <v>322</v>
      </c>
      <c r="D16" s="1213"/>
      <c r="E16" s="1213"/>
      <c r="F16" s="1214" t="n">
        <f aca="false">SUM(F13:F15)</f>
        <v>0</v>
      </c>
    </row>
    <row r="17" customFormat="false" ht="13.8" hidden="false" customHeight="false" outlineLevel="0" collapsed="false">
      <c r="A17" s="1196" t="n">
        <v>13</v>
      </c>
      <c r="B17" s="1200"/>
      <c r="C17" s="1215" t="s">
        <v>525</v>
      </c>
      <c r="D17" s="1213"/>
      <c r="E17" s="1213"/>
      <c r="F17" s="1214" t="n">
        <f aca="false">F16+F12+F8</f>
        <v>0</v>
      </c>
    </row>
    <row r="18" customFormat="false" ht="13.8" hidden="false" customHeight="true" outlineLevel="0" collapsed="false">
      <c r="A18" s="1196" t="n">
        <v>14</v>
      </c>
      <c r="B18" s="1216" t="s">
        <v>1585</v>
      </c>
      <c r="C18" s="1201" t="s">
        <v>1464</v>
      </c>
      <c r="D18" s="1202"/>
      <c r="E18" s="1202"/>
      <c r="F18" s="1203"/>
    </row>
    <row r="19" customFormat="false" ht="13.8" hidden="false" customHeight="false" outlineLevel="0" collapsed="false">
      <c r="A19" s="1196" t="n">
        <v>15</v>
      </c>
      <c r="B19" s="1216"/>
      <c r="C19" s="1204"/>
      <c r="D19" s="1205"/>
      <c r="E19" s="1205"/>
      <c r="F19" s="1206"/>
    </row>
    <row r="20" customFormat="false" ht="13.8" hidden="false" customHeight="false" outlineLevel="0" collapsed="false">
      <c r="A20" s="1196" t="n">
        <v>16</v>
      </c>
      <c r="B20" s="1216"/>
      <c r="C20" s="1207"/>
      <c r="D20" s="1208"/>
      <c r="E20" s="1208"/>
      <c r="F20" s="1209"/>
    </row>
    <row r="21" customFormat="false" ht="13.8" hidden="false" customHeight="false" outlineLevel="0" collapsed="false">
      <c r="A21" s="1196" t="n">
        <v>17</v>
      </c>
      <c r="B21" s="1216"/>
      <c r="C21" s="1210" t="s">
        <v>322</v>
      </c>
      <c r="D21" s="1211"/>
      <c r="E21" s="1211"/>
      <c r="F21" s="1212" t="n">
        <f aca="false">SUM(F18:F20)</f>
        <v>0</v>
      </c>
    </row>
    <row r="22" customFormat="false" ht="13.8" hidden="false" customHeight="false" outlineLevel="0" collapsed="false">
      <c r="A22" s="1196" t="n">
        <v>18</v>
      </c>
      <c r="B22" s="1216"/>
      <c r="C22" s="1201" t="s">
        <v>1465</v>
      </c>
      <c r="D22" s="1202"/>
      <c r="E22" s="1202"/>
      <c r="F22" s="1203"/>
    </row>
    <row r="23" customFormat="false" ht="13.8" hidden="false" customHeight="false" outlineLevel="0" collapsed="false">
      <c r="A23" s="1196" t="n">
        <v>19</v>
      </c>
      <c r="B23" s="1216"/>
      <c r="C23" s="1204"/>
      <c r="D23" s="1205"/>
      <c r="E23" s="1205"/>
      <c r="F23" s="1206"/>
    </row>
    <row r="24" customFormat="false" ht="13.8" hidden="false" customHeight="false" outlineLevel="0" collapsed="false">
      <c r="A24" s="1196" t="n">
        <v>20</v>
      </c>
      <c r="B24" s="1216"/>
      <c r="C24" s="1207"/>
      <c r="D24" s="1208"/>
      <c r="E24" s="1208"/>
      <c r="F24" s="1209"/>
    </row>
    <row r="25" customFormat="false" ht="13.8" hidden="false" customHeight="false" outlineLevel="0" collapsed="false">
      <c r="A25" s="1196" t="n">
        <v>21</v>
      </c>
      <c r="B25" s="1216"/>
      <c r="C25" s="1210" t="s">
        <v>322</v>
      </c>
      <c r="D25" s="1213"/>
      <c r="E25" s="1213"/>
      <c r="F25" s="1214" t="n">
        <f aca="false">SUM(F22:F24)</f>
        <v>0</v>
      </c>
    </row>
    <row r="26" customFormat="false" ht="13.8" hidden="false" customHeight="false" outlineLevel="0" collapsed="false">
      <c r="A26" s="1196" t="n">
        <v>22</v>
      </c>
      <c r="B26" s="1216"/>
      <c r="C26" s="1201" t="s">
        <v>1466</v>
      </c>
      <c r="D26" s="1202"/>
      <c r="E26" s="1202"/>
      <c r="F26" s="1203"/>
    </row>
    <row r="27" customFormat="false" ht="13.8" hidden="false" customHeight="false" outlineLevel="0" collapsed="false">
      <c r="A27" s="1196" t="n">
        <v>23</v>
      </c>
      <c r="B27" s="1216"/>
      <c r="C27" s="1204"/>
      <c r="D27" s="1205"/>
      <c r="E27" s="1205"/>
      <c r="F27" s="1206"/>
    </row>
    <row r="28" customFormat="false" ht="13.8" hidden="false" customHeight="false" outlineLevel="0" collapsed="false">
      <c r="A28" s="1196" t="n">
        <v>24</v>
      </c>
      <c r="B28" s="1216"/>
      <c r="C28" s="1207"/>
      <c r="D28" s="1208"/>
      <c r="E28" s="1208"/>
      <c r="F28" s="1209"/>
    </row>
    <row r="29" customFormat="false" ht="13.8" hidden="false" customHeight="false" outlineLevel="0" collapsed="false">
      <c r="A29" s="1196" t="n">
        <v>25</v>
      </c>
      <c r="B29" s="1216"/>
      <c r="C29" s="1210" t="s">
        <v>322</v>
      </c>
      <c r="D29" s="1213"/>
      <c r="E29" s="1213"/>
      <c r="F29" s="1214" t="n">
        <f aca="false">SUM(F26:F28)</f>
        <v>0</v>
      </c>
    </row>
    <row r="30" customFormat="false" ht="13.8" hidden="false" customHeight="false" outlineLevel="0" collapsed="false">
      <c r="A30" s="1196" t="n">
        <v>26</v>
      </c>
      <c r="B30" s="1216"/>
      <c r="C30" s="1215" t="s">
        <v>525</v>
      </c>
      <c r="D30" s="1213"/>
      <c r="E30" s="1213"/>
      <c r="F30" s="1214" t="n">
        <f aca="false">F29+F25+F21</f>
        <v>0</v>
      </c>
    </row>
    <row r="31" customFormat="false" ht="13.8" hidden="false" customHeight="true" outlineLevel="0" collapsed="false">
      <c r="A31" s="1196" t="n">
        <v>27</v>
      </c>
      <c r="B31" s="1216" t="s">
        <v>1586</v>
      </c>
      <c r="C31" s="1201" t="s">
        <v>1464</v>
      </c>
      <c r="D31" s="1202"/>
      <c r="E31" s="1202"/>
      <c r="F31" s="1203"/>
    </row>
    <row r="32" customFormat="false" ht="13.8" hidden="false" customHeight="false" outlineLevel="0" collapsed="false">
      <c r="A32" s="1196" t="n">
        <v>28</v>
      </c>
      <c r="B32" s="1216"/>
      <c r="C32" s="1204"/>
      <c r="D32" s="1205"/>
      <c r="E32" s="1205"/>
      <c r="F32" s="1206"/>
    </row>
    <row r="33" customFormat="false" ht="13.8" hidden="false" customHeight="false" outlineLevel="0" collapsed="false">
      <c r="A33" s="1196" t="n">
        <v>29</v>
      </c>
      <c r="B33" s="1216"/>
      <c r="C33" s="1207"/>
      <c r="D33" s="1208"/>
      <c r="E33" s="1208"/>
      <c r="F33" s="1209"/>
    </row>
    <row r="34" customFormat="false" ht="13.8" hidden="false" customHeight="false" outlineLevel="0" collapsed="false">
      <c r="A34" s="1196" t="n">
        <v>30</v>
      </c>
      <c r="B34" s="1216"/>
      <c r="C34" s="1215" t="s">
        <v>322</v>
      </c>
      <c r="D34" s="1213"/>
      <c r="E34" s="1213"/>
      <c r="F34" s="1214" t="n">
        <f aca="false">SUM(F31:F33)</f>
        <v>0</v>
      </c>
    </row>
    <row r="35" customFormat="false" ht="13.8" hidden="false" customHeight="false" outlineLevel="0" collapsed="false">
      <c r="A35" s="1196" t="n">
        <v>31</v>
      </c>
      <c r="B35" s="1216"/>
      <c r="C35" s="1201" t="s">
        <v>1465</v>
      </c>
      <c r="D35" s="1217"/>
      <c r="E35" s="1202"/>
      <c r="F35" s="1203"/>
    </row>
    <row r="36" customFormat="false" ht="13.8" hidden="false" customHeight="false" outlineLevel="0" collapsed="false">
      <c r="A36" s="1196" t="n">
        <v>32</v>
      </c>
      <c r="B36" s="1216"/>
      <c r="C36" s="1204"/>
      <c r="D36" s="1205"/>
      <c r="E36" s="1205"/>
      <c r="F36" s="1206"/>
    </row>
    <row r="37" customFormat="false" ht="13.8" hidden="false" customHeight="false" outlineLevel="0" collapsed="false">
      <c r="A37" s="1196" t="n">
        <v>33</v>
      </c>
      <c r="B37" s="1216"/>
      <c r="C37" s="1207"/>
      <c r="D37" s="1208"/>
      <c r="E37" s="1208"/>
      <c r="F37" s="1209"/>
    </row>
    <row r="38" customFormat="false" ht="13.8" hidden="false" customHeight="false" outlineLevel="0" collapsed="false">
      <c r="A38" s="1196" t="n">
        <v>34</v>
      </c>
      <c r="B38" s="1216"/>
      <c r="C38" s="1215" t="s">
        <v>322</v>
      </c>
      <c r="D38" s="1213"/>
      <c r="E38" s="1213"/>
      <c r="F38" s="1214" t="n">
        <f aca="false">SUM(F35:F37)</f>
        <v>0</v>
      </c>
    </row>
    <row r="39" customFormat="false" ht="13.8" hidden="false" customHeight="false" outlineLevel="0" collapsed="false">
      <c r="A39" s="1196" t="n">
        <v>35</v>
      </c>
      <c r="B39" s="1216"/>
      <c r="C39" s="1201" t="s">
        <v>1466</v>
      </c>
      <c r="D39" s="1218"/>
      <c r="E39" s="1218"/>
      <c r="F39" s="1203"/>
    </row>
    <row r="40" customFormat="false" ht="13.8" hidden="false" customHeight="false" outlineLevel="0" collapsed="false">
      <c r="A40" s="1196" t="n">
        <v>36</v>
      </c>
      <c r="B40" s="1216"/>
      <c r="C40" s="1204"/>
      <c r="D40" s="1219"/>
      <c r="E40" s="1219"/>
      <c r="F40" s="1206"/>
    </row>
    <row r="41" customFormat="false" ht="13.8" hidden="false" customHeight="false" outlineLevel="0" collapsed="false">
      <c r="A41" s="1196" t="n">
        <v>37</v>
      </c>
      <c r="B41" s="1216"/>
      <c r="C41" s="1207"/>
      <c r="D41" s="1219"/>
      <c r="E41" s="1219"/>
      <c r="F41" s="1206"/>
    </row>
    <row r="42" customFormat="false" ht="13.8" hidden="false" customHeight="false" outlineLevel="0" collapsed="false">
      <c r="A42" s="1196" t="n">
        <v>38</v>
      </c>
      <c r="B42" s="1216"/>
      <c r="C42" s="1215" t="s">
        <v>322</v>
      </c>
      <c r="D42" s="1213"/>
      <c r="E42" s="1213"/>
      <c r="F42" s="1214" t="n">
        <f aca="false">SUM(F39:F41)</f>
        <v>0</v>
      </c>
    </row>
    <row r="43" customFormat="false" ht="13.8" hidden="false" customHeight="false" outlineLevel="0" collapsed="false">
      <c r="A43" s="1196" t="n">
        <v>39</v>
      </c>
      <c r="B43" s="1216"/>
      <c r="C43" s="1215" t="s">
        <v>525</v>
      </c>
      <c r="D43" s="1213"/>
      <c r="E43" s="1213"/>
      <c r="F43" s="1214" t="n">
        <f aca="false">F42+F38+F34</f>
        <v>0</v>
      </c>
    </row>
    <row r="44" customFormat="false" ht="13.8" hidden="false" customHeight="true" outlineLevel="0" collapsed="false">
      <c r="A44" s="1196" t="n">
        <v>40</v>
      </c>
      <c r="B44" s="1220" t="s">
        <v>1469</v>
      </c>
      <c r="C44" s="1221" t="s">
        <v>1464</v>
      </c>
      <c r="D44" s="1218"/>
      <c r="E44" s="1218"/>
      <c r="F44" s="1203"/>
    </row>
    <row r="45" customFormat="false" ht="13.8" hidden="false" customHeight="false" outlineLevel="0" collapsed="false">
      <c r="A45" s="1196" t="n">
        <v>41</v>
      </c>
      <c r="B45" s="1220"/>
      <c r="C45" s="1222"/>
      <c r="D45" s="1219"/>
      <c r="E45" s="1219"/>
      <c r="F45" s="1206"/>
    </row>
    <row r="46" customFormat="false" ht="13.8" hidden="false" customHeight="false" outlineLevel="0" collapsed="false">
      <c r="A46" s="1196" t="n">
        <v>42</v>
      </c>
      <c r="B46" s="1220"/>
      <c r="C46" s="1223"/>
      <c r="D46" s="1224"/>
      <c r="E46" s="1224"/>
      <c r="F46" s="1209"/>
    </row>
    <row r="47" customFormat="false" ht="13.8" hidden="false" customHeight="false" outlineLevel="0" collapsed="false">
      <c r="A47" s="1196" t="n">
        <v>43</v>
      </c>
      <c r="B47" s="1220"/>
      <c r="C47" s="1215" t="s">
        <v>322</v>
      </c>
      <c r="D47" s="1215"/>
      <c r="E47" s="1215"/>
      <c r="F47" s="1214" t="n">
        <f aca="false">SUM(F44:F46)</f>
        <v>0</v>
      </c>
    </row>
    <row r="48" customFormat="false" ht="13.8" hidden="false" customHeight="false" outlineLevel="0" collapsed="false">
      <c r="A48" s="1196" t="n">
        <v>44</v>
      </c>
      <c r="B48" s="1220"/>
      <c r="C48" s="1221" t="s">
        <v>1465</v>
      </c>
      <c r="D48" s="1218"/>
      <c r="E48" s="1218"/>
      <c r="F48" s="1203"/>
    </row>
    <row r="49" customFormat="false" ht="13.8" hidden="false" customHeight="false" outlineLevel="0" collapsed="false">
      <c r="A49" s="1196" t="n">
        <v>45</v>
      </c>
      <c r="B49" s="1220"/>
      <c r="C49" s="1222"/>
      <c r="D49" s="1219"/>
      <c r="E49" s="1219"/>
      <c r="F49" s="1206"/>
    </row>
    <row r="50" customFormat="false" ht="13.8" hidden="false" customHeight="false" outlineLevel="0" collapsed="false">
      <c r="A50" s="1196" t="n">
        <v>46</v>
      </c>
      <c r="B50" s="1220"/>
      <c r="C50" s="1223"/>
      <c r="D50" s="1224"/>
      <c r="E50" s="1224"/>
      <c r="F50" s="1209"/>
    </row>
    <row r="51" customFormat="false" ht="13.8" hidden="false" customHeight="false" outlineLevel="0" collapsed="false">
      <c r="A51" s="1196" t="n">
        <v>47</v>
      </c>
      <c r="B51" s="1220"/>
      <c r="C51" s="1215" t="s">
        <v>322</v>
      </c>
      <c r="D51" s="1215"/>
      <c r="E51" s="1215"/>
      <c r="F51" s="1214" t="n">
        <f aca="false">SUM(F48:F50)</f>
        <v>0</v>
      </c>
    </row>
    <row r="52" customFormat="false" ht="13.8" hidden="false" customHeight="false" outlineLevel="0" collapsed="false">
      <c r="A52" s="1196" t="n">
        <v>48</v>
      </c>
      <c r="B52" s="1220"/>
      <c r="C52" s="1221" t="s">
        <v>1466</v>
      </c>
      <c r="D52" s="1218"/>
      <c r="E52" s="1218"/>
      <c r="F52" s="1203"/>
    </row>
    <row r="53" customFormat="false" ht="13.8" hidden="false" customHeight="false" outlineLevel="0" collapsed="false">
      <c r="A53" s="1196" t="n">
        <v>49</v>
      </c>
      <c r="B53" s="1220"/>
      <c r="C53" s="1222"/>
      <c r="D53" s="1219"/>
      <c r="E53" s="1219"/>
      <c r="F53" s="1206"/>
    </row>
    <row r="54" customFormat="false" ht="13.8" hidden="false" customHeight="false" outlineLevel="0" collapsed="false">
      <c r="A54" s="1196" t="n">
        <v>50</v>
      </c>
      <c r="B54" s="1220"/>
      <c r="C54" s="1223"/>
      <c r="D54" s="1224"/>
      <c r="E54" s="1224"/>
      <c r="F54" s="1206"/>
    </row>
    <row r="55" customFormat="false" ht="13.8" hidden="false" customHeight="false" outlineLevel="0" collapsed="false">
      <c r="A55" s="1196" t="n">
        <v>51</v>
      </c>
      <c r="B55" s="1220"/>
      <c r="C55" s="1215" t="s">
        <v>322</v>
      </c>
      <c r="D55" s="1215"/>
      <c r="E55" s="1215"/>
      <c r="F55" s="1214" t="n">
        <f aca="false">SUM(F52:F54)</f>
        <v>0</v>
      </c>
    </row>
    <row r="56" customFormat="false" ht="13.8" hidden="false" customHeight="false" outlineLevel="0" collapsed="false">
      <c r="A56" s="1196" t="n">
        <v>52</v>
      </c>
      <c r="B56" s="1220"/>
      <c r="C56" s="1215" t="s">
        <v>525</v>
      </c>
      <c r="D56" s="1215"/>
      <c r="E56" s="1215"/>
      <c r="F56" s="1214" t="n">
        <f aca="false">F55+F51+F47</f>
        <v>0</v>
      </c>
    </row>
    <row r="57" customFormat="false" ht="13.8" hidden="false" customHeight="true" outlineLevel="0" collapsed="false">
      <c r="A57" s="1196" t="n">
        <v>53</v>
      </c>
      <c r="B57" s="1216" t="s">
        <v>1587</v>
      </c>
      <c r="C57" s="1221" t="s">
        <v>1464</v>
      </c>
      <c r="D57" s="1218"/>
      <c r="E57" s="1218"/>
      <c r="F57" s="1203"/>
    </row>
    <row r="58" customFormat="false" ht="13.8" hidden="false" customHeight="false" outlineLevel="0" collapsed="false">
      <c r="A58" s="1196" t="n">
        <v>54</v>
      </c>
      <c r="B58" s="1216"/>
      <c r="C58" s="1222"/>
      <c r="D58" s="1219"/>
      <c r="E58" s="1219"/>
      <c r="F58" s="1206"/>
    </row>
    <row r="59" customFormat="false" ht="13.8" hidden="false" customHeight="false" outlineLevel="0" collapsed="false">
      <c r="A59" s="1196" t="n">
        <v>55</v>
      </c>
      <c r="B59" s="1216"/>
      <c r="C59" s="1223"/>
      <c r="D59" s="1224"/>
      <c r="E59" s="1224"/>
      <c r="F59" s="1209"/>
    </row>
    <row r="60" customFormat="false" ht="13.8" hidden="false" customHeight="false" outlineLevel="0" collapsed="false">
      <c r="A60" s="1196" t="n">
        <v>56</v>
      </c>
      <c r="B60" s="1216"/>
      <c r="C60" s="1210" t="s">
        <v>322</v>
      </c>
      <c r="D60" s="1210"/>
      <c r="E60" s="1210"/>
      <c r="F60" s="1214" t="n">
        <f aca="false">SUM(F57:F59)</f>
        <v>0</v>
      </c>
    </row>
    <row r="61" customFormat="false" ht="13.8" hidden="false" customHeight="false" outlineLevel="0" collapsed="false">
      <c r="A61" s="1196" t="n">
        <v>57</v>
      </c>
      <c r="B61" s="1216"/>
      <c r="C61" s="1221" t="s">
        <v>1465</v>
      </c>
      <c r="D61" s="1218"/>
      <c r="E61" s="1218"/>
      <c r="F61" s="1203"/>
    </row>
    <row r="62" customFormat="false" ht="13.8" hidden="false" customHeight="false" outlineLevel="0" collapsed="false">
      <c r="A62" s="1196" t="n">
        <v>58</v>
      </c>
      <c r="B62" s="1216"/>
      <c r="C62" s="1222"/>
      <c r="D62" s="1219"/>
      <c r="E62" s="1219"/>
      <c r="F62" s="1206"/>
    </row>
    <row r="63" customFormat="false" ht="13.8" hidden="false" customHeight="false" outlineLevel="0" collapsed="false">
      <c r="A63" s="1196" t="n">
        <v>59</v>
      </c>
      <c r="B63" s="1216"/>
      <c r="C63" s="1223"/>
      <c r="D63" s="1224"/>
      <c r="E63" s="1224"/>
      <c r="F63" s="1209"/>
    </row>
    <row r="64" customFormat="false" ht="13.8" hidden="false" customHeight="false" outlineLevel="0" collapsed="false">
      <c r="A64" s="1196" t="n">
        <v>60</v>
      </c>
      <c r="B64" s="1216"/>
      <c r="C64" s="1210" t="s">
        <v>322</v>
      </c>
      <c r="D64" s="1215"/>
      <c r="E64" s="1215"/>
      <c r="F64" s="1214" t="n">
        <f aca="false">SUM(F61:F63)</f>
        <v>0</v>
      </c>
    </row>
    <row r="65" customFormat="false" ht="13.8" hidden="false" customHeight="false" outlineLevel="0" collapsed="false">
      <c r="A65" s="1196" t="n">
        <v>61</v>
      </c>
      <c r="B65" s="1216"/>
      <c r="C65" s="1221" t="s">
        <v>1466</v>
      </c>
      <c r="D65" s="1218"/>
      <c r="E65" s="1218"/>
      <c r="F65" s="1203"/>
    </row>
    <row r="66" customFormat="false" ht="13.8" hidden="false" customHeight="false" outlineLevel="0" collapsed="false">
      <c r="A66" s="1196" t="n">
        <v>62</v>
      </c>
      <c r="B66" s="1216"/>
      <c r="C66" s="1222"/>
      <c r="D66" s="1219"/>
      <c r="E66" s="1219"/>
      <c r="F66" s="1206"/>
    </row>
    <row r="67" customFormat="false" ht="13.8" hidden="false" customHeight="false" outlineLevel="0" collapsed="false">
      <c r="A67" s="1196" t="n">
        <v>63</v>
      </c>
      <c r="B67" s="1216"/>
      <c r="C67" s="1223"/>
      <c r="D67" s="1224"/>
      <c r="E67" s="1224"/>
      <c r="F67" s="1206"/>
    </row>
    <row r="68" customFormat="false" ht="13.8" hidden="false" customHeight="false" outlineLevel="0" collapsed="false">
      <c r="A68" s="1196" t="n">
        <v>64</v>
      </c>
      <c r="B68" s="1216"/>
      <c r="C68" s="1210" t="s">
        <v>322</v>
      </c>
      <c r="D68" s="1215"/>
      <c r="E68" s="1215"/>
      <c r="F68" s="1214" t="n">
        <f aca="false">SUM(F65:F67)</f>
        <v>0</v>
      </c>
    </row>
    <row r="69" customFormat="false" ht="13.8" hidden="false" customHeight="false" outlineLevel="0" collapsed="false">
      <c r="A69" s="1196" t="n">
        <v>65</v>
      </c>
      <c r="B69" s="1216"/>
      <c r="C69" s="1215" t="s">
        <v>525</v>
      </c>
      <c r="D69" s="1215"/>
      <c r="E69" s="1215"/>
      <c r="F69" s="1214" t="n">
        <f aca="false">F68+F64+F60</f>
        <v>0</v>
      </c>
    </row>
    <row r="70" customFormat="false" ht="13.8" hidden="false" customHeight="true" outlineLevel="0" collapsed="false">
      <c r="A70" s="1196" t="n">
        <v>66</v>
      </c>
      <c r="B70" s="1216" t="s">
        <v>1588</v>
      </c>
      <c r="C70" s="1201" t="s">
        <v>1464</v>
      </c>
      <c r="D70" s="1202"/>
      <c r="E70" s="1202"/>
      <c r="F70" s="1203"/>
    </row>
    <row r="71" customFormat="false" ht="13.8" hidden="false" customHeight="false" outlineLevel="0" collapsed="false">
      <c r="A71" s="1196" t="n">
        <v>67</v>
      </c>
      <c r="B71" s="1216"/>
      <c r="C71" s="1204"/>
      <c r="D71" s="1205"/>
      <c r="E71" s="1205"/>
      <c r="F71" s="1206"/>
    </row>
    <row r="72" customFormat="false" ht="13.8" hidden="false" customHeight="false" outlineLevel="0" collapsed="false">
      <c r="A72" s="1196" t="n">
        <v>68</v>
      </c>
      <c r="B72" s="1216"/>
      <c r="C72" s="1207"/>
      <c r="D72" s="1208"/>
      <c r="E72" s="1208"/>
      <c r="F72" s="1209"/>
    </row>
    <row r="73" customFormat="false" ht="13.8" hidden="false" customHeight="false" outlineLevel="0" collapsed="false">
      <c r="A73" s="1196" t="n">
        <v>69</v>
      </c>
      <c r="B73" s="1216"/>
      <c r="C73" s="1210" t="s">
        <v>322</v>
      </c>
      <c r="D73" s="1211"/>
      <c r="E73" s="1211"/>
      <c r="F73" s="1212" t="n">
        <f aca="false">SUM(F70:F72)</f>
        <v>0</v>
      </c>
    </row>
    <row r="74" customFormat="false" ht="13.8" hidden="false" customHeight="false" outlineLevel="0" collapsed="false">
      <c r="A74" s="1196" t="n">
        <v>70</v>
      </c>
      <c r="B74" s="1216"/>
      <c r="C74" s="1201" t="s">
        <v>1465</v>
      </c>
      <c r="D74" s="1202"/>
      <c r="E74" s="1202"/>
      <c r="F74" s="1203"/>
    </row>
    <row r="75" customFormat="false" ht="13.8" hidden="false" customHeight="false" outlineLevel="0" collapsed="false">
      <c r="A75" s="1196" t="n">
        <v>71</v>
      </c>
      <c r="B75" s="1216"/>
      <c r="C75" s="1204"/>
      <c r="D75" s="1205"/>
      <c r="E75" s="1205"/>
      <c r="F75" s="1206"/>
    </row>
    <row r="76" customFormat="false" ht="13.8" hidden="false" customHeight="false" outlineLevel="0" collapsed="false">
      <c r="A76" s="1196" t="n">
        <v>72</v>
      </c>
      <c r="B76" s="1216"/>
      <c r="C76" s="1207"/>
      <c r="D76" s="1208"/>
      <c r="E76" s="1208"/>
      <c r="F76" s="1209"/>
    </row>
    <row r="77" customFormat="false" ht="13.8" hidden="false" customHeight="false" outlineLevel="0" collapsed="false">
      <c r="A77" s="1196" t="n">
        <v>73</v>
      </c>
      <c r="B77" s="1216"/>
      <c r="C77" s="1210" t="s">
        <v>322</v>
      </c>
      <c r="D77" s="1213"/>
      <c r="E77" s="1213"/>
      <c r="F77" s="1214" t="n">
        <f aca="false">SUM(F74:F76)</f>
        <v>0</v>
      </c>
    </row>
    <row r="78" customFormat="false" ht="13.8" hidden="false" customHeight="false" outlineLevel="0" collapsed="false">
      <c r="A78" s="1196" t="n">
        <v>74</v>
      </c>
      <c r="B78" s="1216"/>
      <c r="C78" s="1201" t="s">
        <v>1466</v>
      </c>
      <c r="D78" s="1218"/>
      <c r="E78" s="1218"/>
      <c r="F78" s="1203"/>
    </row>
    <row r="79" customFormat="false" ht="13.8" hidden="false" customHeight="false" outlineLevel="0" collapsed="false">
      <c r="A79" s="1196" t="n">
        <v>75</v>
      </c>
      <c r="B79" s="1216"/>
      <c r="C79" s="1204"/>
      <c r="D79" s="1205"/>
      <c r="E79" s="1205"/>
      <c r="F79" s="1206"/>
    </row>
    <row r="80" customFormat="false" ht="13.8" hidden="false" customHeight="false" outlineLevel="0" collapsed="false">
      <c r="A80" s="1196" t="n">
        <v>76</v>
      </c>
      <c r="B80" s="1216"/>
      <c r="C80" s="1207"/>
      <c r="D80" s="1208"/>
      <c r="E80" s="1208"/>
      <c r="F80" s="1209"/>
    </row>
    <row r="81" customFormat="false" ht="13.8" hidden="false" customHeight="false" outlineLevel="0" collapsed="false">
      <c r="A81" s="1196" t="n">
        <v>77</v>
      </c>
      <c r="B81" s="1216"/>
      <c r="C81" s="1210" t="s">
        <v>322</v>
      </c>
      <c r="D81" s="1213"/>
      <c r="E81" s="1213"/>
      <c r="F81" s="1214" t="n">
        <f aca="false">SUM(F78:F80)</f>
        <v>0</v>
      </c>
    </row>
    <row r="82" customFormat="false" ht="13.8" hidden="false" customHeight="false" outlineLevel="0" collapsed="false">
      <c r="A82" s="1196" t="n">
        <v>78</v>
      </c>
      <c r="B82" s="1216"/>
      <c r="C82" s="1215" t="s">
        <v>525</v>
      </c>
      <c r="D82" s="1213"/>
      <c r="E82" s="1213"/>
      <c r="F82" s="1214" t="n">
        <f aca="false">F81+F77+F73</f>
        <v>0</v>
      </c>
    </row>
    <row r="83" customFormat="false" ht="13.8" hidden="false" customHeight="false" outlineLevel="0" collapsed="false">
      <c r="A83" s="1196" t="n">
        <v>79</v>
      </c>
      <c r="B83" s="1225" t="s">
        <v>1589</v>
      </c>
      <c r="C83" s="1226"/>
      <c r="D83" s="1213"/>
      <c r="E83" s="1213"/>
      <c r="F83" s="1214" t="n">
        <f aca="false">F17+F30+F43+F56+F69+F82</f>
        <v>0</v>
      </c>
    </row>
    <row r="84" customFormat="false" ht="13.8" hidden="false" customHeight="false" outlineLevel="0" collapsed="false">
      <c r="A84" s="1196" t="n">
        <v>80</v>
      </c>
      <c r="B84" s="1200" t="s">
        <v>1590</v>
      </c>
      <c r="C84" s="1201" t="s">
        <v>1464</v>
      </c>
      <c r="D84" s="1202"/>
      <c r="E84" s="1202"/>
      <c r="F84" s="1203"/>
    </row>
    <row r="85" customFormat="false" ht="13.8" hidden="false" customHeight="false" outlineLevel="0" collapsed="false">
      <c r="A85" s="1196" t="n">
        <v>81</v>
      </c>
      <c r="B85" s="1200"/>
      <c r="C85" s="1204"/>
      <c r="D85" s="1205"/>
      <c r="E85" s="1205"/>
      <c r="F85" s="1206"/>
    </row>
    <row r="86" customFormat="false" ht="13.8" hidden="false" customHeight="false" outlineLevel="0" collapsed="false">
      <c r="A86" s="1196" t="n">
        <v>82</v>
      </c>
      <c r="B86" s="1200"/>
      <c r="C86" s="1207"/>
      <c r="D86" s="1208"/>
      <c r="E86" s="1208"/>
      <c r="F86" s="1209"/>
    </row>
    <row r="87" customFormat="false" ht="13.8" hidden="false" customHeight="false" outlineLevel="0" collapsed="false">
      <c r="A87" s="1196" t="n">
        <v>83</v>
      </c>
      <c r="B87" s="1200"/>
      <c r="C87" s="1215" t="s">
        <v>322</v>
      </c>
      <c r="D87" s="1213"/>
      <c r="E87" s="1213"/>
      <c r="F87" s="1214" t="n">
        <f aca="false">SUM(F84:F86)</f>
        <v>0</v>
      </c>
    </row>
    <row r="88" customFormat="false" ht="13.8" hidden="false" customHeight="false" outlineLevel="0" collapsed="false">
      <c r="A88" s="1196" t="n">
        <v>84</v>
      </c>
      <c r="B88" s="1200"/>
      <c r="C88" s="1201" t="s">
        <v>1465</v>
      </c>
      <c r="D88" s="1202"/>
      <c r="E88" s="1202"/>
      <c r="F88" s="1203"/>
    </row>
    <row r="89" customFormat="false" ht="13.8" hidden="false" customHeight="false" outlineLevel="0" collapsed="false">
      <c r="A89" s="1196" t="n">
        <v>85</v>
      </c>
      <c r="B89" s="1200"/>
      <c r="C89" s="1204"/>
      <c r="D89" s="1205"/>
      <c r="E89" s="1205"/>
      <c r="F89" s="1206"/>
    </row>
    <row r="90" customFormat="false" ht="13.8" hidden="false" customHeight="false" outlineLevel="0" collapsed="false">
      <c r="A90" s="1196" t="n">
        <v>86</v>
      </c>
      <c r="B90" s="1200"/>
      <c r="C90" s="1207"/>
      <c r="D90" s="1208"/>
      <c r="E90" s="1208"/>
      <c r="F90" s="1209"/>
    </row>
    <row r="91" customFormat="false" ht="13.8" hidden="false" customHeight="false" outlineLevel="0" collapsed="false">
      <c r="A91" s="1196" t="n">
        <v>87</v>
      </c>
      <c r="B91" s="1200"/>
      <c r="C91" s="1215" t="s">
        <v>322</v>
      </c>
      <c r="D91" s="1213"/>
      <c r="E91" s="1213"/>
      <c r="F91" s="1214" t="n">
        <f aca="false">SUM(F88:F90)</f>
        <v>0</v>
      </c>
    </row>
    <row r="92" customFormat="false" ht="13.8" hidden="false" customHeight="false" outlineLevel="0" collapsed="false">
      <c r="A92" s="1196" t="n">
        <v>88</v>
      </c>
      <c r="B92" s="1200"/>
      <c r="C92" s="1201" t="s">
        <v>1466</v>
      </c>
      <c r="D92" s="1202"/>
      <c r="E92" s="1202"/>
      <c r="F92" s="1203"/>
    </row>
    <row r="93" customFormat="false" ht="13.8" hidden="false" customHeight="false" outlineLevel="0" collapsed="false">
      <c r="A93" s="1196" t="n">
        <v>89</v>
      </c>
      <c r="B93" s="1200"/>
      <c r="C93" s="1204"/>
      <c r="D93" s="1205"/>
      <c r="E93" s="1205"/>
      <c r="F93" s="1206"/>
    </row>
    <row r="94" customFormat="false" ht="13.8" hidden="false" customHeight="false" outlineLevel="0" collapsed="false">
      <c r="A94" s="1196" t="n">
        <v>90</v>
      </c>
      <c r="B94" s="1200"/>
      <c r="C94" s="1207"/>
      <c r="D94" s="1208"/>
      <c r="E94" s="1208"/>
      <c r="F94" s="1209"/>
    </row>
    <row r="95" customFormat="false" ht="13.8" hidden="false" customHeight="false" outlineLevel="0" collapsed="false">
      <c r="A95" s="1196" t="n">
        <v>91</v>
      </c>
      <c r="B95" s="1200"/>
      <c r="C95" s="1215" t="s">
        <v>322</v>
      </c>
      <c r="D95" s="1213"/>
      <c r="E95" s="1213"/>
      <c r="F95" s="1214" t="n">
        <f aca="false">SUM(F92:F94)</f>
        <v>0</v>
      </c>
    </row>
    <row r="96" customFormat="false" ht="13.8" hidden="false" customHeight="false" outlineLevel="0" collapsed="false">
      <c r="A96" s="1196" t="n">
        <v>92</v>
      </c>
      <c r="B96" s="1200"/>
      <c r="C96" s="1215" t="s">
        <v>525</v>
      </c>
      <c r="D96" s="1213"/>
      <c r="E96" s="1213"/>
      <c r="F96" s="1214" t="n">
        <f aca="false">F87+F91+F95</f>
        <v>0</v>
      </c>
    </row>
    <row r="97" customFormat="false" ht="13.8" hidden="false" customHeight="false" outlineLevel="0" collapsed="false">
      <c r="A97" s="1196" t="n">
        <v>93</v>
      </c>
      <c r="B97" s="1200" t="s">
        <v>1591</v>
      </c>
      <c r="C97" s="1201" t="s">
        <v>1464</v>
      </c>
      <c r="D97" s="1202"/>
      <c r="E97" s="1202"/>
      <c r="F97" s="1203"/>
    </row>
    <row r="98" customFormat="false" ht="13.8" hidden="false" customHeight="false" outlineLevel="0" collapsed="false">
      <c r="A98" s="1196" t="n">
        <v>94</v>
      </c>
      <c r="B98" s="1200"/>
      <c r="C98" s="1204"/>
      <c r="D98" s="1205"/>
      <c r="E98" s="1205"/>
      <c r="F98" s="1206"/>
    </row>
    <row r="99" customFormat="false" ht="13.8" hidden="false" customHeight="false" outlineLevel="0" collapsed="false">
      <c r="A99" s="1196" t="n">
        <v>95</v>
      </c>
      <c r="B99" s="1200"/>
      <c r="C99" s="1207"/>
      <c r="D99" s="1208"/>
      <c r="E99" s="1208"/>
      <c r="F99" s="1209"/>
    </row>
    <row r="100" customFormat="false" ht="13.8" hidden="false" customHeight="false" outlineLevel="0" collapsed="false">
      <c r="A100" s="1196" t="n">
        <v>96</v>
      </c>
      <c r="B100" s="1200"/>
      <c r="C100" s="1215" t="s">
        <v>322</v>
      </c>
      <c r="D100" s="1213"/>
      <c r="E100" s="1213"/>
      <c r="F100" s="1214" t="n">
        <f aca="false">SUM(F97:F99)</f>
        <v>0</v>
      </c>
    </row>
    <row r="101" customFormat="false" ht="13.8" hidden="false" customHeight="false" outlineLevel="0" collapsed="false">
      <c r="A101" s="1196" t="n">
        <v>97</v>
      </c>
      <c r="B101" s="1200"/>
      <c r="C101" s="1201" t="s">
        <v>1465</v>
      </c>
      <c r="D101" s="1202"/>
      <c r="E101" s="1202"/>
      <c r="F101" s="1203"/>
    </row>
    <row r="102" customFormat="false" ht="13.8" hidden="false" customHeight="false" outlineLevel="0" collapsed="false">
      <c r="A102" s="1196" t="n">
        <v>98</v>
      </c>
      <c r="B102" s="1200"/>
      <c r="C102" s="1204"/>
      <c r="D102" s="1205"/>
      <c r="E102" s="1205"/>
      <c r="F102" s="1206"/>
    </row>
    <row r="103" customFormat="false" ht="13.8" hidden="false" customHeight="false" outlineLevel="0" collapsed="false">
      <c r="A103" s="1196" t="n">
        <v>99</v>
      </c>
      <c r="B103" s="1200"/>
      <c r="C103" s="1207"/>
      <c r="D103" s="1208"/>
      <c r="E103" s="1208"/>
      <c r="F103" s="1209"/>
    </row>
    <row r="104" customFormat="false" ht="13.8" hidden="false" customHeight="false" outlineLevel="0" collapsed="false">
      <c r="A104" s="1196" t="n">
        <v>100</v>
      </c>
      <c r="B104" s="1200"/>
      <c r="C104" s="1215" t="s">
        <v>322</v>
      </c>
      <c r="D104" s="1213"/>
      <c r="E104" s="1213"/>
      <c r="F104" s="1214" t="n">
        <f aca="false">SUM(F101:F103)</f>
        <v>0</v>
      </c>
    </row>
    <row r="105" customFormat="false" ht="13.8" hidden="false" customHeight="false" outlineLevel="0" collapsed="false">
      <c r="A105" s="1196" t="n">
        <v>101</v>
      </c>
      <c r="B105" s="1200"/>
      <c r="C105" s="1201" t="s">
        <v>1466</v>
      </c>
      <c r="D105" s="1202"/>
      <c r="E105" s="1202"/>
      <c r="F105" s="1203"/>
    </row>
    <row r="106" customFormat="false" ht="13.8" hidden="false" customHeight="false" outlineLevel="0" collapsed="false">
      <c r="A106" s="1196" t="n">
        <v>102</v>
      </c>
      <c r="B106" s="1200"/>
      <c r="C106" s="1204"/>
      <c r="D106" s="1205"/>
      <c r="E106" s="1205"/>
      <c r="F106" s="1206"/>
    </row>
    <row r="107" customFormat="false" ht="13.8" hidden="false" customHeight="false" outlineLevel="0" collapsed="false">
      <c r="A107" s="1196" t="n">
        <v>103</v>
      </c>
      <c r="B107" s="1200"/>
      <c r="C107" s="1207"/>
      <c r="D107" s="1208"/>
      <c r="E107" s="1208"/>
      <c r="F107" s="1209"/>
    </row>
    <row r="108" customFormat="false" ht="13.8" hidden="false" customHeight="false" outlineLevel="0" collapsed="false">
      <c r="A108" s="1196" t="n">
        <v>104</v>
      </c>
      <c r="B108" s="1200"/>
      <c r="C108" s="1215" t="s">
        <v>322</v>
      </c>
      <c r="D108" s="1213"/>
      <c r="E108" s="1213"/>
      <c r="F108" s="1214" t="n">
        <f aca="false">SUM(F105:F107)</f>
        <v>0</v>
      </c>
    </row>
    <row r="109" customFormat="false" ht="13.8" hidden="false" customHeight="false" outlineLevel="0" collapsed="false">
      <c r="A109" s="1196" t="n">
        <v>105</v>
      </c>
      <c r="B109" s="1200"/>
      <c r="C109" s="1215" t="s">
        <v>525</v>
      </c>
      <c r="D109" s="1213"/>
      <c r="E109" s="1213"/>
      <c r="F109" s="1214" t="n">
        <f aca="false">F100+F104+F108</f>
        <v>0</v>
      </c>
    </row>
    <row r="110" customFormat="false" ht="14.4" hidden="false" customHeight="false" outlineLevel="0" collapsed="false">
      <c r="A110" s="1227" t="n">
        <v>106</v>
      </c>
      <c r="B110" s="1228" t="s">
        <v>1592</v>
      </c>
      <c r="C110" s="1229"/>
      <c r="D110" s="1230"/>
      <c r="E110" s="1230"/>
      <c r="F110" s="1231" t="n">
        <f aca="false">F96+F109</f>
        <v>0</v>
      </c>
    </row>
    <row r="111" customFormat="false" ht="13.8" hidden="false" customHeight="false" outlineLevel="0" collapsed="false">
      <c r="A111" s="1232" t="s">
        <v>160</v>
      </c>
      <c r="B111" s="1233"/>
      <c r="C111" s="1233"/>
      <c r="D111" s="1233"/>
      <c r="E111" s="1233"/>
      <c r="F111" s="1234"/>
      <c r="G111" s="1235"/>
    </row>
    <row r="112" customFormat="false" ht="27.75" hidden="false" customHeight="true" outlineLevel="0" collapsed="false">
      <c r="A112" s="1236" t="n">
        <v>1</v>
      </c>
      <c r="B112" s="1237" t="s">
        <v>1593</v>
      </c>
      <c r="C112" s="1237"/>
      <c r="D112" s="1237"/>
      <c r="E112" s="1237"/>
      <c r="F112" s="1237"/>
      <c r="G112" s="1238"/>
    </row>
    <row r="113" s="1239" customFormat="true" ht="27.75" hidden="false" customHeight="true" outlineLevel="0" collapsed="false">
      <c r="A113" s="1236" t="n">
        <v>2</v>
      </c>
      <c r="B113" s="1237" t="s">
        <v>1594</v>
      </c>
      <c r="C113" s="1237"/>
      <c r="D113" s="1237"/>
      <c r="E113" s="1237"/>
      <c r="F113" s="1237"/>
      <c r="G113" s="1238"/>
    </row>
    <row r="114" s="1239" customFormat="true" ht="28.5" hidden="false" customHeight="true" outlineLevel="0" collapsed="false">
      <c r="A114" s="1236" t="n">
        <v>3</v>
      </c>
      <c r="B114" s="1237" t="s">
        <v>1595</v>
      </c>
      <c r="C114" s="1237"/>
      <c r="D114" s="1237"/>
      <c r="E114" s="1237"/>
      <c r="F114" s="1237"/>
      <c r="G114" s="1238"/>
    </row>
  </sheetData>
  <sheetProtection sheet="true" password="cc9f" objects="true" scenarios="true"/>
  <mergeCells count="11">
    <mergeCell ref="B5:B17"/>
    <mergeCell ref="B18:B30"/>
    <mergeCell ref="B31:B43"/>
    <mergeCell ref="B44:B56"/>
    <mergeCell ref="B57:B69"/>
    <mergeCell ref="B70:B82"/>
    <mergeCell ref="B84:B96"/>
    <mergeCell ref="B97:B109"/>
    <mergeCell ref="B112:F112"/>
    <mergeCell ref="B113:F113"/>
    <mergeCell ref="B114:F114"/>
  </mergeCells>
  <printOptions headings="false" gridLines="false" gridLinesSet="true" horizontalCentered="true" verticalCentered="false"/>
  <pageMargins left="0.747916666666667" right="0.747916666666667" top="0.472222222222222" bottom="0.39375" header="0.511811023622047" footer="0.236111111111111"/>
  <pageSetup paperSize="9" scale="70" fitToWidth="1" fitToHeight="1" pageOrder="downThenOver" orientation="portrait" blackAndWhite="false" draft="false" cellComments="none" horizontalDpi="300" verticalDpi="300" copies="1"/>
  <headerFooter differentFirst="false" differentOddEven="false">
    <oddHeader/>
    <oddFooter>&amp;C&amp;P/&amp;N&amp;R&amp;F</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8.99609375" defaultRowHeight="16.2" zeroHeight="false" outlineLevelRow="0" outlineLevelCol="0"/>
  <cols>
    <col collapsed="false" customWidth="true" hidden="false" outlineLevel="0" max="1" min="1" style="1240" width="6.66"/>
    <col collapsed="false" customWidth="true" hidden="false" outlineLevel="0" max="2" min="2" style="1240" width="20.88"/>
    <col collapsed="false" customWidth="true" hidden="false" outlineLevel="0" max="3" min="3" style="1240" width="13.43"/>
    <col collapsed="false" customWidth="true" hidden="false" outlineLevel="0" max="4" min="4" style="1240" width="12.66"/>
    <col collapsed="false" customWidth="true" hidden="false" outlineLevel="0" max="5" min="5" style="1240" width="18.99"/>
    <col collapsed="false" customWidth="true" hidden="false" outlineLevel="0" max="6" min="6" style="1240" width="14.43"/>
    <col collapsed="false" customWidth="true" hidden="false" outlineLevel="0" max="7" min="7" style="1240" width="17.1"/>
    <col collapsed="false" customWidth="true" hidden="false" outlineLevel="0" max="8" min="8" style="1240" width="19.32"/>
    <col collapsed="false" customWidth="false" hidden="false" outlineLevel="0" max="257" min="9" style="1240" width="8.99"/>
  </cols>
  <sheetData>
    <row r="1" customFormat="false" ht="16.2" hidden="false" customHeight="false" outlineLevel="0" collapsed="false">
      <c r="A1" s="616" t="str">
        <f aca="false">'表30-1'!$A$1</f>
        <v> 保險股份有限公司(  分公司)   年度(月)報表</v>
      </c>
      <c r="B1" s="1241"/>
      <c r="C1" s="1242"/>
      <c r="D1" s="1242"/>
      <c r="E1" s="1242"/>
      <c r="F1" s="1242"/>
      <c r="G1" s="1242"/>
      <c r="H1" s="1242"/>
    </row>
    <row r="2" customFormat="false" ht="16.2" hidden="false" customHeight="false" outlineLevel="0" collapsed="false">
      <c r="A2" s="1243" t="s">
        <v>1596</v>
      </c>
      <c r="B2" s="927"/>
      <c r="C2" s="1242"/>
      <c r="D2" s="1242"/>
      <c r="E2" s="1242"/>
      <c r="F2" s="1242"/>
      <c r="G2" s="1242"/>
      <c r="H2" s="1242"/>
    </row>
    <row r="3" customFormat="false" ht="16.8" hidden="false" customHeight="false" outlineLevel="0" collapsed="false">
      <c r="A3" s="1242"/>
      <c r="B3" s="1242"/>
      <c r="C3" s="1242"/>
      <c r="D3" s="1242"/>
      <c r="E3" s="1242"/>
      <c r="F3" s="1242"/>
      <c r="G3" s="1242"/>
      <c r="H3" s="1191"/>
    </row>
    <row r="4" customFormat="false" ht="16.2" hidden="false" customHeight="false" outlineLevel="0" collapsed="false">
      <c r="A4" s="1244" t="s">
        <v>3</v>
      </c>
      <c r="B4" s="1245" t="s">
        <v>983</v>
      </c>
      <c r="C4" s="1245" t="s">
        <v>1597</v>
      </c>
      <c r="D4" s="1246" t="s">
        <v>1598</v>
      </c>
      <c r="E4" s="1245" t="s">
        <v>1599</v>
      </c>
      <c r="F4" s="1245" t="s">
        <v>1600</v>
      </c>
      <c r="G4" s="1245" t="s">
        <v>1601</v>
      </c>
      <c r="H4" s="1247" t="s">
        <v>1602</v>
      </c>
    </row>
    <row r="5" customFormat="false" ht="56.25" hidden="false" customHeight="true" outlineLevel="0" collapsed="false">
      <c r="A5" s="1244"/>
      <c r="B5" s="1248" t="s">
        <v>19</v>
      </c>
      <c r="C5" s="1249" t="s">
        <v>20</v>
      </c>
      <c r="D5" s="1249" t="s">
        <v>21</v>
      </c>
      <c r="E5" s="1249" t="s">
        <v>1603</v>
      </c>
      <c r="F5" s="1249" t="s">
        <v>1604</v>
      </c>
      <c r="G5" s="1249" t="s">
        <v>1605</v>
      </c>
      <c r="H5" s="1250" t="s">
        <v>1606</v>
      </c>
    </row>
    <row r="6" customFormat="false" ht="16.2" hidden="false" customHeight="false" outlineLevel="0" collapsed="false">
      <c r="A6" s="1251" t="n">
        <v>1</v>
      </c>
      <c r="B6" s="1252" t="s">
        <v>341</v>
      </c>
      <c r="C6" s="1253"/>
      <c r="D6" s="1253"/>
      <c r="E6" s="1253"/>
      <c r="F6" s="1253"/>
      <c r="G6" s="1253"/>
      <c r="H6" s="1254"/>
    </row>
    <row r="7" customFormat="false" ht="16.2" hidden="false" customHeight="false" outlineLevel="0" collapsed="false">
      <c r="A7" s="1251" t="n">
        <v>2</v>
      </c>
      <c r="B7" s="1255" t="s">
        <v>1607</v>
      </c>
      <c r="C7" s="1256" t="n">
        <v>0.2411</v>
      </c>
      <c r="D7" s="1253" t="e">
        <f aca="false">上市股票及基金beta值計算表!$K$5</f>
        <v>#DIV/0!</v>
      </c>
      <c r="E7" s="1253" t="e">
        <f aca="false">C7*D7</f>
        <v>#DIV/0!</v>
      </c>
      <c r="F7" s="1256" t="n">
        <f aca="false">C7*1.5</f>
        <v>0.36165</v>
      </c>
      <c r="G7" s="1256" t="n">
        <f aca="false">C7*0.75</f>
        <v>0.180825</v>
      </c>
      <c r="H7" s="1257" t="e">
        <f aca="false">ROUND(MIN(MAX(E7,G7),F7),4)</f>
        <v>#DIV/0!</v>
      </c>
    </row>
    <row r="8" customFormat="false" ht="16.2" hidden="false" customHeight="false" outlineLevel="0" collapsed="false">
      <c r="A8" s="1251" t="n">
        <v>3</v>
      </c>
      <c r="B8" s="1255" t="s">
        <v>1608</v>
      </c>
      <c r="C8" s="1256" t="n">
        <v>0.3</v>
      </c>
      <c r="D8" s="1253" t="e">
        <f aca="false">上櫃股票beta值計算!$J$5</f>
        <v>#DIV/0!</v>
      </c>
      <c r="E8" s="1253" t="e">
        <f aca="false">C8*D8</f>
        <v>#DIV/0!</v>
      </c>
      <c r="F8" s="1256" t="n">
        <f aca="false">C8*1.5</f>
        <v>0.45</v>
      </c>
      <c r="G8" s="1256" t="n">
        <f aca="false">C8*0.75</f>
        <v>0.225</v>
      </c>
      <c r="H8" s="1257" t="e">
        <f aca="false">ROUND(MIN(MAX(E8,G8),F8),4)</f>
        <v>#DIV/0!</v>
      </c>
    </row>
    <row r="9" customFormat="false" ht="16.2" hidden="false" customHeight="false" outlineLevel="0" collapsed="false">
      <c r="A9" s="1251" t="n">
        <v>4</v>
      </c>
      <c r="B9" s="1252" t="s">
        <v>345</v>
      </c>
      <c r="C9" s="1256"/>
      <c r="D9" s="1253"/>
      <c r="E9" s="1253"/>
      <c r="F9" s="1256"/>
      <c r="G9" s="1256"/>
      <c r="H9" s="1257"/>
    </row>
    <row r="10" customFormat="false" ht="16.2" hidden="false" customHeight="false" outlineLevel="0" collapsed="false">
      <c r="A10" s="1251" t="n">
        <v>5</v>
      </c>
      <c r="B10" s="1255" t="s">
        <v>1609</v>
      </c>
      <c r="C10" s="1256" t="n">
        <v>0.2411</v>
      </c>
      <c r="D10" s="1253" t="e">
        <f aca="false">上市股票及基金beta值計算表!$K$5</f>
        <v>#DIV/0!</v>
      </c>
      <c r="E10" s="1253" t="e">
        <f aca="false">C10*D10</f>
        <v>#DIV/0!</v>
      </c>
      <c r="F10" s="1256" t="n">
        <f aca="false">C10*1.5</f>
        <v>0.36165</v>
      </c>
      <c r="G10" s="1256" t="n">
        <f aca="false">C10*0.75</f>
        <v>0.180825</v>
      </c>
      <c r="H10" s="1257" t="e">
        <f aca="false">ROUND(MIN(MAX(E10,G10),F10),4)</f>
        <v>#DIV/0!</v>
      </c>
    </row>
    <row r="11" customFormat="false" ht="16.8" hidden="false" customHeight="false" outlineLevel="0" collapsed="false">
      <c r="A11" s="1258" t="n">
        <v>6</v>
      </c>
      <c r="B11" s="1259" t="s">
        <v>1610</v>
      </c>
      <c r="C11" s="1260" t="n">
        <v>0.2411</v>
      </c>
      <c r="D11" s="1261" t="e">
        <f aca="false">上市股票及基金beta值計算表!$K$5</f>
        <v>#DIV/0!</v>
      </c>
      <c r="E11" s="1261" t="e">
        <f aca="false">C11*D11</f>
        <v>#DIV/0!</v>
      </c>
      <c r="F11" s="1260" t="n">
        <f aca="false">C11*1.5</f>
        <v>0.36165</v>
      </c>
      <c r="G11" s="1260" t="n">
        <f aca="false">C11*0.75</f>
        <v>0.180825</v>
      </c>
      <c r="H11" s="1262" t="e">
        <f aca="false">ROUND(MIN(MAX(E11,G11),F11),4)</f>
        <v>#DIV/0!</v>
      </c>
    </row>
  </sheetData>
  <sheetProtection sheet="true" password="cc9f" objects="true" scenarios="true"/>
  <mergeCells count="1">
    <mergeCell ref="A4:A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3.8" zeroHeight="false" outlineLevelRow="0" outlineLevelCol="0"/>
  <cols>
    <col collapsed="false" customWidth="true" hidden="false" outlineLevel="0" max="1" min="1" style="1263" width="5.66"/>
    <col collapsed="false" customWidth="true" hidden="false" outlineLevel="0" max="2" min="2" style="1263" width="15.66"/>
    <col collapsed="false" customWidth="true" hidden="false" outlineLevel="0" max="3" min="3" style="1263" width="23.88"/>
    <col collapsed="false" customWidth="true" hidden="false" outlineLevel="0" max="4" min="4" style="1263" width="19.43"/>
    <col collapsed="false" customWidth="true" hidden="false" outlineLevel="0" max="5" min="5" style="1263" width="13.88"/>
    <col collapsed="false" customWidth="true" hidden="false" outlineLevel="0" max="6" min="6" style="1263" width="17.21"/>
    <col collapsed="false" customWidth="false" hidden="false" outlineLevel="0" max="257" min="7" style="1263" width="8.99"/>
  </cols>
  <sheetData>
    <row r="1" customFormat="false" ht="13.8" hidden="false" customHeight="false" outlineLevel="0" collapsed="false">
      <c r="A1" s="1264" t="str">
        <f aca="false">'表30-1'!$A$1</f>
        <v> 保險股份有限公司(  分公司)   年度(月)報表</v>
      </c>
      <c r="B1" s="1265"/>
      <c r="C1" s="1265"/>
      <c r="D1" s="1265"/>
      <c r="E1" s="1265"/>
      <c r="F1" s="1265"/>
      <c r="G1" s="1265"/>
      <c r="H1" s="1265"/>
      <c r="I1" s="1265"/>
      <c r="J1" s="1265"/>
      <c r="K1" s="1265"/>
      <c r="L1" s="1265"/>
      <c r="M1" s="1265"/>
      <c r="N1" s="1265"/>
      <c r="O1" s="1265"/>
      <c r="P1" s="1265"/>
      <c r="Q1" s="1265"/>
      <c r="R1" s="1265"/>
      <c r="S1" s="1265"/>
      <c r="T1" s="1265"/>
      <c r="U1" s="1265"/>
      <c r="V1" s="1265"/>
      <c r="W1" s="1265"/>
      <c r="X1" s="1265"/>
      <c r="Y1" s="1265"/>
      <c r="Z1" s="1265"/>
      <c r="AA1" s="1265"/>
      <c r="AB1" s="1265"/>
      <c r="AC1" s="1265"/>
      <c r="AD1" s="1265"/>
      <c r="AE1" s="1265"/>
      <c r="AF1" s="1265"/>
      <c r="AG1" s="1265"/>
      <c r="AH1" s="1265"/>
      <c r="AI1" s="1265"/>
      <c r="AJ1" s="1265"/>
      <c r="AK1" s="1265"/>
      <c r="AL1" s="1265"/>
      <c r="AM1" s="1265"/>
      <c r="AN1" s="1265"/>
      <c r="AO1" s="1265"/>
      <c r="AP1" s="1265"/>
      <c r="AQ1" s="1265"/>
      <c r="AR1" s="1265"/>
      <c r="AS1" s="1265"/>
      <c r="AT1" s="1265"/>
      <c r="AU1" s="1265"/>
      <c r="AV1" s="1265"/>
      <c r="AW1" s="1265"/>
      <c r="AX1" s="1265"/>
      <c r="AY1" s="1265"/>
      <c r="AZ1" s="1265"/>
      <c r="BA1" s="1265"/>
      <c r="BB1" s="1265"/>
      <c r="BC1" s="1265"/>
    </row>
    <row r="2" customFormat="false" ht="13.8" hidden="false" customHeight="false" outlineLevel="0" collapsed="false">
      <c r="A2" s="1266" t="s">
        <v>1611</v>
      </c>
      <c r="B2" s="1265"/>
      <c r="C2" s="1265"/>
      <c r="D2" s="1265"/>
      <c r="E2" s="1265"/>
      <c r="F2" s="1265"/>
      <c r="G2" s="1265"/>
      <c r="H2" s="1265"/>
      <c r="I2" s="1265"/>
      <c r="J2" s="1265"/>
      <c r="K2" s="1265"/>
      <c r="L2" s="1265"/>
      <c r="M2" s="1265"/>
      <c r="N2" s="1265"/>
      <c r="O2" s="1265"/>
      <c r="P2" s="1265"/>
      <c r="Q2" s="1265"/>
      <c r="R2" s="1265"/>
      <c r="S2" s="1265"/>
      <c r="T2" s="1265"/>
      <c r="U2" s="1265"/>
      <c r="V2" s="1265"/>
      <c r="W2" s="1265"/>
      <c r="X2" s="1265"/>
      <c r="Y2" s="1265"/>
      <c r="Z2" s="1265"/>
      <c r="AA2" s="1265"/>
      <c r="AB2" s="1265"/>
      <c r="AC2" s="1265"/>
      <c r="AD2" s="1265"/>
      <c r="AE2" s="1265"/>
      <c r="AF2" s="1265"/>
      <c r="AG2" s="1265"/>
      <c r="AH2" s="1265"/>
      <c r="AI2" s="1265"/>
      <c r="AJ2" s="1265"/>
      <c r="AK2" s="1265"/>
      <c r="AL2" s="1265"/>
      <c r="AM2" s="1265"/>
      <c r="AN2" s="1265"/>
      <c r="AO2" s="1265"/>
      <c r="AP2" s="1265"/>
      <c r="AQ2" s="1265"/>
      <c r="AR2" s="1265"/>
      <c r="AS2" s="1265"/>
      <c r="AT2" s="1265"/>
      <c r="AU2" s="1265"/>
      <c r="AV2" s="1265"/>
      <c r="AW2" s="1265"/>
      <c r="AX2" s="1265"/>
      <c r="AY2" s="1265"/>
      <c r="AZ2" s="1265"/>
      <c r="BA2" s="1265"/>
      <c r="BB2" s="1265"/>
      <c r="BC2" s="1265"/>
    </row>
    <row r="3" customFormat="false" ht="14.4" hidden="false" customHeight="false" outlineLevel="0" collapsed="false">
      <c r="A3" s="1265"/>
      <c r="B3" s="1265"/>
      <c r="C3" s="1265"/>
      <c r="D3" s="1265"/>
      <c r="E3" s="1265"/>
      <c r="F3" s="1191" t="s">
        <v>756</v>
      </c>
      <c r="G3" s="1265"/>
      <c r="H3" s="1265"/>
      <c r="I3" s="1265"/>
      <c r="J3" s="1265"/>
      <c r="K3" s="1265"/>
      <c r="L3" s="1265"/>
      <c r="M3" s="1265"/>
      <c r="N3" s="1265"/>
      <c r="O3" s="1265"/>
      <c r="P3" s="1265"/>
      <c r="Q3" s="1265"/>
      <c r="R3" s="1265"/>
      <c r="S3" s="1265"/>
      <c r="T3" s="1265"/>
      <c r="U3" s="1265"/>
      <c r="V3" s="1265"/>
      <c r="W3" s="1265"/>
      <c r="X3" s="1265"/>
      <c r="Y3" s="1265"/>
      <c r="Z3" s="1265"/>
      <c r="AA3" s="1265"/>
      <c r="AB3" s="1265"/>
      <c r="AC3" s="1265"/>
      <c r="AD3" s="1265"/>
      <c r="AE3" s="1265"/>
      <c r="AF3" s="1265"/>
      <c r="AG3" s="1265"/>
      <c r="AH3" s="1265"/>
      <c r="AI3" s="1265"/>
      <c r="AJ3" s="1265"/>
      <c r="AK3" s="1265"/>
      <c r="AL3" s="1265"/>
      <c r="AM3" s="1265"/>
      <c r="AN3" s="1265"/>
      <c r="AO3" s="1265"/>
      <c r="AP3" s="1265"/>
      <c r="AQ3" s="1265"/>
      <c r="AR3" s="1265"/>
      <c r="AS3" s="1265"/>
      <c r="AT3" s="1265"/>
      <c r="AU3" s="1265"/>
      <c r="AV3" s="1265"/>
      <c r="AW3" s="1265"/>
      <c r="AX3" s="1265"/>
      <c r="AY3" s="1265"/>
      <c r="AZ3" s="1265"/>
      <c r="BA3" s="1265"/>
      <c r="BB3" s="1265"/>
      <c r="BC3" s="1265"/>
    </row>
    <row r="4" s="1271" customFormat="true" ht="14.25" hidden="false" customHeight="true" outlineLevel="0" collapsed="false">
      <c r="A4" s="1267" t="s">
        <v>3</v>
      </c>
      <c r="B4" s="1268" t="s">
        <v>1612</v>
      </c>
      <c r="C4" s="1268" t="s">
        <v>377</v>
      </c>
      <c r="D4" s="1268" t="s">
        <v>1613</v>
      </c>
      <c r="E4" s="1269" t="s">
        <v>1614</v>
      </c>
      <c r="F4" s="1270" t="s">
        <v>874</v>
      </c>
    </row>
    <row r="5" s="1271" customFormat="true" ht="13.8" hidden="false" customHeight="false" outlineLevel="0" collapsed="false">
      <c r="A5" s="1267"/>
      <c r="B5" s="1272" t="s">
        <v>19</v>
      </c>
      <c r="C5" s="1272" t="s">
        <v>20</v>
      </c>
      <c r="D5" s="1272" t="s">
        <v>21</v>
      </c>
      <c r="E5" s="1272" t="s">
        <v>22</v>
      </c>
      <c r="F5" s="1273" t="s">
        <v>23</v>
      </c>
    </row>
    <row r="6" s="1271" customFormat="true" ht="13.8" hidden="false" customHeight="false" outlineLevel="0" collapsed="false">
      <c r="A6" s="1274" t="n">
        <v>1</v>
      </c>
      <c r="B6" s="1275"/>
      <c r="C6" s="1276"/>
      <c r="D6" s="1277"/>
      <c r="E6" s="1278"/>
      <c r="F6" s="1279" t="n">
        <f aca="false">D6*E6</f>
        <v>0</v>
      </c>
    </row>
    <row r="7" s="1271" customFormat="true" ht="13.8" hidden="false" customHeight="false" outlineLevel="0" collapsed="false">
      <c r="A7" s="1274" t="n">
        <v>2</v>
      </c>
      <c r="B7" s="1275"/>
      <c r="C7" s="1276"/>
      <c r="D7" s="1277"/>
      <c r="E7" s="1278"/>
      <c r="F7" s="1279" t="n">
        <f aca="false">D7*E7</f>
        <v>0</v>
      </c>
    </row>
    <row r="8" s="1271" customFormat="true" ht="13.8" hidden="false" customHeight="false" outlineLevel="0" collapsed="false">
      <c r="A8" s="1274" t="n">
        <v>3</v>
      </c>
      <c r="B8" s="1275"/>
      <c r="C8" s="1276"/>
      <c r="D8" s="1277"/>
      <c r="E8" s="1278"/>
      <c r="F8" s="1279" t="n">
        <f aca="false">D8*E8</f>
        <v>0</v>
      </c>
    </row>
    <row r="9" s="1271" customFormat="true" ht="13.8" hidden="false" customHeight="false" outlineLevel="0" collapsed="false">
      <c r="A9" s="1274" t="n">
        <v>4</v>
      </c>
      <c r="B9" s="1275"/>
      <c r="C9" s="1276"/>
      <c r="D9" s="1277"/>
      <c r="E9" s="1278"/>
      <c r="F9" s="1279" t="n">
        <f aca="false">D9*E9</f>
        <v>0</v>
      </c>
    </row>
    <row r="10" s="1271" customFormat="true" ht="13.8" hidden="false" customHeight="false" outlineLevel="0" collapsed="false">
      <c r="A10" s="1274" t="n">
        <v>5</v>
      </c>
      <c r="B10" s="1275"/>
      <c r="C10" s="1276"/>
      <c r="D10" s="1277"/>
      <c r="E10" s="1278"/>
      <c r="F10" s="1279" t="n">
        <f aca="false">D10*E10</f>
        <v>0</v>
      </c>
    </row>
    <row r="11" s="1271" customFormat="true" ht="13.8" hidden="false" customHeight="false" outlineLevel="0" collapsed="false">
      <c r="A11" s="1274" t="n">
        <v>6</v>
      </c>
      <c r="B11" s="1275"/>
      <c r="C11" s="1276"/>
      <c r="D11" s="1277"/>
      <c r="E11" s="1278"/>
      <c r="F11" s="1279" t="n">
        <f aca="false">D11*E11</f>
        <v>0</v>
      </c>
    </row>
    <row r="12" s="1271" customFormat="true" ht="13.8" hidden="false" customHeight="false" outlineLevel="0" collapsed="false">
      <c r="A12" s="1274" t="n">
        <v>7</v>
      </c>
      <c r="B12" s="1275"/>
      <c r="C12" s="1276"/>
      <c r="D12" s="1277"/>
      <c r="E12" s="1278"/>
      <c r="F12" s="1279" t="n">
        <f aca="false">D12*E12</f>
        <v>0</v>
      </c>
    </row>
    <row r="13" s="1271" customFormat="true" ht="13.8" hidden="false" customHeight="false" outlineLevel="0" collapsed="false">
      <c r="A13" s="1274" t="n">
        <v>8</v>
      </c>
      <c r="B13" s="1275"/>
      <c r="C13" s="1276"/>
      <c r="D13" s="1277"/>
      <c r="E13" s="1278"/>
      <c r="F13" s="1279" t="n">
        <f aca="false">D13*E13</f>
        <v>0</v>
      </c>
    </row>
    <row r="14" s="1271" customFormat="true" ht="13.8" hidden="false" customHeight="false" outlineLevel="0" collapsed="false">
      <c r="A14" s="1274" t="n">
        <v>9</v>
      </c>
      <c r="B14" s="1275"/>
      <c r="C14" s="1276"/>
      <c r="D14" s="1277"/>
      <c r="E14" s="1278"/>
      <c r="F14" s="1279" t="n">
        <f aca="false">D14*E14</f>
        <v>0</v>
      </c>
    </row>
    <row r="15" s="1271" customFormat="true" ht="13.8" hidden="false" customHeight="false" outlineLevel="0" collapsed="false">
      <c r="A15" s="1274" t="n">
        <v>10</v>
      </c>
      <c r="B15" s="1275"/>
      <c r="C15" s="1276"/>
      <c r="D15" s="1277"/>
      <c r="E15" s="1278"/>
      <c r="F15" s="1279" t="n">
        <f aca="false">D15*E15</f>
        <v>0</v>
      </c>
    </row>
    <row r="16" s="1271" customFormat="true" ht="13.8" hidden="false" customHeight="false" outlineLevel="0" collapsed="false">
      <c r="A16" s="1274" t="n">
        <v>11</v>
      </c>
      <c r="B16" s="1275"/>
      <c r="C16" s="1276"/>
      <c r="D16" s="1277"/>
      <c r="E16" s="1278"/>
      <c r="F16" s="1279" t="n">
        <f aca="false">D16*E16</f>
        <v>0</v>
      </c>
    </row>
    <row r="17" s="1271" customFormat="true" ht="13.8" hidden="false" customHeight="false" outlineLevel="0" collapsed="false">
      <c r="A17" s="1274" t="n">
        <v>12</v>
      </c>
      <c r="B17" s="1275"/>
      <c r="C17" s="1276"/>
      <c r="D17" s="1277"/>
      <c r="E17" s="1278"/>
      <c r="F17" s="1279" t="n">
        <f aca="false">D17*E17</f>
        <v>0</v>
      </c>
    </row>
    <row r="18" s="1271" customFormat="true" ht="13.8" hidden="false" customHeight="false" outlineLevel="0" collapsed="false">
      <c r="A18" s="1274" t="n">
        <v>13</v>
      </c>
      <c r="B18" s="1275"/>
      <c r="C18" s="1276"/>
      <c r="D18" s="1277"/>
      <c r="E18" s="1278"/>
      <c r="F18" s="1279" t="n">
        <f aca="false">D18*E18</f>
        <v>0</v>
      </c>
    </row>
    <row r="19" s="1271" customFormat="true" ht="13.8" hidden="false" customHeight="false" outlineLevel="0" collapsed="false">
      <c r="A19" s="1274" t="n">
        <v>14</v>
      </c>
      <c r="B19" s="1275"/>
      <c r="C19" s="1276"/>
      <c r="D19" s="1277"/>
      <c r="E19" s="1278"/>
      <c r="F19" s="1279" t="n">
        <f aca="false">D19*E19</f>
        <v>0</v>
      </c>
    </row>
    <row r="20" s="1271" customFormat="true" ht="13.8" hidden="false" customHeight="false" outlineLevel="0" collapsed="false">
      <c r="A20" s="1274" t="n">
        <v>15</v>
      </c>
      <c r="B20" s="1275"/>
      <c r="C20" s="1276"/>
      <c r="D20" s="1277"/>
      <c r="E20" s="1278"/>
      <c r="F20" s="1279" t="n">
        <f aca="false">D20*E20</f>
        <v>0</v>
      </c>
    </row>
    <row r="21" s="1271" customFormat="true" ht="13.8" hidden="false" customHeight="false" outlineLevel="0" collapsed="false">
      <c r="A21" s="1274" t="n">
        <v>16</v>
      </c>
      <c r="B21" s="1275"/>
      <c r="C21" s="1276"/>
      <c r="D21" s="1277"/>
      <c r="E21" s="1278"/>
      <c r="F21" s="1279" t="n">
        <f aca="false">D21*E21</f>
        <v>0</v>
      </c>
    </row>
    <row r="22" s="1271" customFormat="true" ht="12.75" hidden="false" customHeight="true" outlineLevel="0" collapsed="false">
      <c r="A22" s="1274" t="n">
        <v>17</v>
      </c>
      <c r="B22" s="1275"/>
      <c r="C22" s="1276"/>
      <c r="D22" s="1277"/>
      <c r="E22" s="1278"/>
      <c r="F22" s="1279" t="n">
        <f aca="false">D22*E22</f>
        <v>0</v>
      </c>
    </row>
    <row r="23" s="1271" customFormat="true" ht="13.8" hidden="false" customHeight="false" outlineLevel="0" collapsed="false">
      <c r="A23" s="1274" t="n">
        <v>18</v>
      </c>
      <c r="B23" s="1275"/>
      <c r="C23" s="1276"/>
      <c r="D23" s="1277"/>
      <c r="E23" s="1278"/>
      <c r="F23" s="1279" t="n">
        <f aca="false">D23*E23</f>
        <v>0</v>
      </c>
    </row>
    <row r="24" s="1271" customFormat="true" ht="17.25" hidden="false" customHeight="true" outlineLevel="0" collapsed="false">
      <c r="A24" s="1280" t="n">
        <v>19</v>
      </c>
      <c r="B24" s="1281" t="s">
        <v>525</v>
      </c>
      <c r="C24" s="1281"/>
      <c r="D24" s="1282" t="n">
        <f aca="false">SUM(D6:D23)</f>
        <v>0</v>
      </c>
      <c r="E24" s="1283"/>
      <c r="F24" s="1284" t="n">
        <f aca="false">SUM(F6:F23)</f>
        <v>0</v>
      </c>
    </row>
    <row r="25" customFormat="false" ht="13.8" hidden="false" customHeight="false" outlineLevel="0" collapsed="false">
      <c r="A25" s="1265"/>
      <c r="B25" s="1265"/>
      <c r="C25" s="1265"/>
      <c r="D25" s="1265"/>
      <c r="E25" s="1265"/>
      <c r="F25" s="1265"/>
      <c r="G25" s="1265"/>
      <c r="H25" s="1265"/>
      <c r="I25" s="1265"/>
      <c r="J25" s="1265"/>
      <c r="K25" s="1265"/>
      <c r="L25" s="1265"/>
      <c r="M25" s="1265"/>
      <c r="N25" s="1265"/>
      <c r="O25" s="1265"/>
      <c r="P25" s="1265"/>
      <c r="Q25" s="1265"/>
      <c r="R25" s="1265"/>
      <c r="S25" s="1265"/>
      <c r="T25" s="1265"/>
      <c r="U25" s="1265"/>
      <c r="V25" s="1265"/>
      <c r="W25" s="1265"/>
      <c r="X25" s="1265"/>
      <c r="Y25" s="1265"/>
      <c r="Z25" s="1265"/>
      <c r="AA25" s="1265"/>
      <c r="AB25" s="1265"/>
      <c r="AC25" s="1265"/>
      <c r="AD25" s="1265"/>
      <c r="AE25" s="1265"/>
      <c r="AF25" s="1265"/>
      <c r="AG25" s="1265"/>
      <c r="AH25" s="1265"/>
      <c r="AI25" s="1265"/>
      <c r="AJ25" s="1265"/>
      <c r="AK25" s="1265"/>
      <c r="AL25" s="1265"/>
      <c r="AM25" s="1265"/>
      <c r="AN25" s="1265"/>
      <c r="AO25" s="1265"/>
      <c r="AP25" s="1265"/>
      <c r="AQ25" s="1265"/>
      <c r="AR25" s="1265"/>
      <c r="AS25" s="1265"/>
      <c r="AT25" s="1265"/>
      <c r="AU25" s="1265"/>
      <c r="AV25" s="1265"/>
      <c r="AW25" s="1265"/>
      <c r="AX25" s="1265"/>
      <c r="AY25" s="1265"/>
      <c r="AZ25" s="1265"/>
      <c r="BA25" s="1265"/>
      <c r="BB25" s="1265"/>
      <c r="BC25" s="1265"/>
    </row>
    <row r="26" customFormat="false" ht="13.8" hidden="false" customHeight="false" outlineLevel="0" collapsed="false">
      <c r="A26" s="1285" t="s">
        <v>1256</v>
      </c>
      <c r="B26" s="1265"/>
      <c r="C26" s="1265"/>
      <c r="D26" s="1265"/>
      <c r="E26" s="1265"/>
      <c r="F26" s="1265"/>
      <c r="G26" s="1265"/>
      <c r="H26" s="1265"/>
      <c r="I26" s="1265"/>
      <c r="J26" s="1265"/>
      <c r="K26" s="1265"/>
      <c r="L26" s="1265"/>
      <c r="M26" s="1265"/>
      <c r="N26" s="1265"/>
      <c r="O26" s="1265"/>
      <c r="P26" s="1265"/>
      <c r="Q26" s="1265"/>
      <c r="R26" s="1265"/>
      <c r="S26" s="1265"/>
      <c r="T26" s="1265"/>
      <c r="U26" s="1265"/>
      <c r="V26" s="1265"/>
      <c r="W26" s="1265"/>
      <c r="X26" s="1265"/>
      <c r="Y26" s="1265"/>
      <c r="Z26" s="1265"/>
      <c r="AA26" s="1265"/>
      <c r="AB26" s="1265"/>
      <c r="AC26" s="1265"/>
      <c r="AD26" s="1265"/>
      <c r="AE26" s="1265"/>
      <c r="AF26" s="1265"/>
      <c r="AG26" s="1265"/>
      <c r="AH26" s="1265"/>
      <c r="AI26" s="1265"/>
      <c r="AJ26" s="1265"/>
      <c r="AK26" s="1265"/>
      <c r="AL26" s="1265"/>
      <c r="AM26" s="1265"/>
      <c r="AN26" s="1265"/>
      <c r="AO26" s="1265"/>
      <c r="AP26" s="1265"/>
      <c r="AQ26" s="1265"/>
      <c r="AR26" s="1265"/>
      <c r="AS26" s="1265"/>
      <c r="AT26" s="1265"/>
      <c r="AU26" s="1265"/>
      <c r="AV26" s="1265"/>
      <c r="AW26" s="1265"/>
      <c r="AX26" s="1265"/>
      <c r="AY26" s="1265"/>
      <c r="AZ26" s="1265"/>
      <c r="BA26" s="1265"/>
      <c r="BB26" s="1265"/>
      <c r="BC26" s="1265"/>
    </row>
    <row r="27" customFormat="false" ht="13.8" hidden="false" customHeight="false" outlineLevel="0" collapsed="false">
      <c r="A27" s="1286" t="n">
        <v>1</v>
      </c>
      <c r="B27" s="1285" t="s">
        <v>1615</v>
      </c>
      <c r="C27" s="1265"/>
      <c r="D27" s="1265"/>
      <c r="E27" s="1265"/>
      <c r="F27" s="1265"/>
      <c r="G27" s="1265"/>
      <c r="H27" s="1265"/>
      <c r="I27" s="1265"/>
      <c r="J27" s="1265"/>
      <c r="K27" s="1265"/>
      <c r="L27" s="1265"/>
      <c r="M27" s="1265"/>
      <c r="N27" s="1265"/>
      <c r="O27" s="1265"/>
      <c r="P27" s="1265"/>
      <c r="Q27" s="1265"/>
      <c r="R27" s="1265"/>
      <c r="S27" s="1265"/>
      <c r="T27" s="1265"/>
      <c r="U27" s="1265"/>
      <c r="V27" s="1265"/>
      <c r="W27" s="1265"/>
      <c r="X27" s="1265"/>
      <c r="Y27" s="1265"/>
      <c r="Z27" s="1265"/>
      <c r="AA27" s="1265"/>
      <c r="AB27" s="1265"/>
      <c r="AC27" s="1265"/>
      <c r="AD27" s="1265"/>
      <c r="AE27" s="1265"/>
      <c r="AF27" s="1265"/>
      <c r="AG27" s="1265"/>
      <c r="AH27" s="1265"/>
      <c r="AI27" s="1265"/>
      <c r="AJ27" s="1265"/>
      <c r="AK27" s="1265"/>
      <c r="AL27" s="1265"/>
      <c r="AM27" s="1265"/>
      <c r="AN27" s="1265"/>
      <c r="AO27" s="1265"/>
      <c r="AP27" s="1265"/>
      <c r="AQ27" s="1265"/>
      <c r="AR27" s="1265"/>
      <c r="AS27" s="1265"/>
      <c r="AT27" s="1265"/>
      <c r="AU27" s="1265"/>
      <c r="AV27" s="1265"/>
      <c r="AW27" s="1265"/>
      <c r="AX27" s="1265"/>
      <c r="AY27" s="1265"/>
      <c r="AZ27" s="1265"/>
      <c r="BA27" s="1265"/>
      <c r="BB27" s="1265"/>
      <c r="BC27" s="1265"/>
    </row>
    <row r="28" customFormat="false" ht="13.8" hidden="false" customHeight="false" outlineLevel="0" collapsed="false">
      <c r="A28" s="1287" t="n">
        <v>2</v>
      </c>
      <c r="B28" s="1285" t="s">
        <v>1616</v>
      </c>
      <c r="C28" s="1265"/>
      <c r="D28" s="1265"/>
      <c r="E28" s="1265"/>
      <c r="F28" s="1265"/>
      <c r="G28" s="1265"/>
      <c r="H28" s="1265"/>
      <c r="I28" s="1265"/>
      <c r="J28" s="1265"/>
      <c r="K28" s="1265"/>
      <c r="L28" s="1265"/>
      <c r="M28" s="1265"/>
      <c r="N28" s="1265"/>
      <c r="O28" s="1265"/>
      <c r="P28" s="1265"/>
      <c r="Q28" s="1265"/>
      <c r="R28" s="1265"/>
      <c r="S28" s="1265"/>
      <c r="T28" s="1265"/>
      <c r="U28" s="1265"/>
      <c r="V28" s="1265"/>
      <c r="W28" s="1265"/>
      <c r="X28" s="1265"/>
      <c r="Y28" s="1265"/>
      <c r="Z28" s="1265"/>
      <c r="AA28" s="1265"/>
      <c r="AB28" s="1265"/>
      <c r="AC28" s="1265"/>
      <c r="AD28" s="1265"/>
      <c r="AE28" s="1265"/>
      <c r="AF28" s="1265"/>
      <c r="AG28" s="1265"/>
      <c r="AH28" s="1265"/>
      <c r="AI28" s="1265"/>
      <c r="AJ28" s="1265"/>
      <c r="AK28" s="1265"/>
      <c r="AL28" s="1265"/>
      <c r="AM28" s="1265"/>
      <c r="AN28" s="1265"/>
      <c r="AO28" s="1265"/>
      <c r="AP28" s="1265"/>
      <c r="AQ28" s="1265"/>
      <c r="AR28" s="1265"/>
      <c r="AS28" s="1265"/>
      <c r="AT28" s="1265"/>
      <c r="AU28" s="1265"/>
      <c r="AV28" s="1265"/>
      <c r="AW28" s="1265"/>
      <c r="AX28" s="1265"/>
      <c r="AY28" s="1265"/>
      <c r="AZ28" s="1265"/>
      <c r="BA28" s="1265"/>
      <c r="BB28" s="1265"/>
      <c r="BC28" s="1265"/>
    </row>
    <row r="29" customFormat="false" ht="13.8" hidden="false" customHeight="false" outlineLevel="0" collapsed="false">
      <c r="A29" s="1287" t="n">
        <v>3</v>
      </c>
      <c r="B29" s="1285" t="s">
        <v>1617</v>
      </c>
    </row>
    <row r="32" customFormat="false" ht="13.8" hidden="false" customHeight="false" outlineLevel="0" collapsed="false">
      <c r="B32" s="1288" t="s">
        <v>1618</v>
      </c>
    </row>
    <row r="33" customFormat="false" ht="13.8" hidden="false" customHeight="false" outlineLevel="0" collapsed="false">
      <c r="B33" s="1288" t="s">
        <v>1619</v>
      </c>
    </row>
    <row r="34" customFormat="false" ht="13.8" hidden="false" customHeight="false" outlineLevel="0" collapsed="false">
      <c r="B34" s="1288" t="s">
        <v>1620</v>
      </c>
    </row>
    <row r="35" customFormat="false" ht="13.8" hidden="false" customHeight="false" outlineLevel="0" collapsed="false">
      <c r="B35" s="1288" t="s">
        <v>1621</v>
      </c>
    </row>
  </sheetData>
  <sheetProtection sheet="true" password="cc9f" objects="true" scenarios="true"/>
  <mergeCells count="2">
    <mergeCell ref="A4:A5"/>
    <mergeCell ref="B24:C2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3.8" zeroHeight="false" outlineLevelRow="0" outlineLevelCol="0"/>
  <cols>
    <col collapsed="false" customWidth="true" hidden="false" outlineLevel="0" max="1" min="1" style="1289" width="6.66"/>
    <col collapsed="false" customWidth="false" hidden="false" outlineLevel="0" max="8" min="2" style="1289" width="8.99"/>
    <col collapsed="false" customWidth="true" hidden="false" outlineLevel="0" max="9" min="9" style="1289" width="12.32"/>
    <col collapsed="false" customWidth="true" hidden="false" outlineLevel="0" max="11" min="10" style="1289" width="11.88"/>
    <col collapsed="false" customWidth="false" hidden="false" outlineLevel="0" max="257" min="12" style="1289" width="8.99"/>
  </cols>
  <sheetData>
    <row r="1" customFormat="false" ht="13.8" hidden="false" customHeight="false" outlineLevel="0" collapsed="false">
      <c r="A1" s="1264" t="str">
        <f aca="false">'表30-1'!$A$1</f>
        <v> 保險股份有限公司(  分公司)   年度(月)報表</v>
      </c>
    </row>
    <row r="2" customFormat="false" ht="13.8" hidden="false" customHeight="false" outlineLevel="0" collapsed="false">
      <c r="A2" s="1290" t="s">
        <v>1622</v>
      </c>
    </row>
    <row r="3" customFormat="false" ht="14.4" hidden="false" customHeight="false" outlineLevel="0" collapsed="false">
      <c r="L3" s="1191" t="s">
        <v>756</v>
      </c>
    </row>
    <row r="4" customFormat="false" ht="13.8" hidden="false" customHeight="true" outlineLevel="0" collapsed="false">
      <c r="A4" s="1291" t="s">
        <v>3</v>
      </c>
      <c r="B4" s="1292" t="s">
        <v>496</v>
      </c>
      <c r="C4" s="1292"/>
      <c r="D4" s="1292"/>
      <c r="E4" s="1293" t="s">
        <v>378</v>
      </c>
      <c r="F4" s="1293" t="s">
        <v>1623</v>
      </c>
      <c r="G4" s="1293" t="s">
        <v>389</v>
      </c>
      <c r="H4" s="1293" t="s">
        <v>1624</v>
      </c>
      <c r="I4" s="1293" t="s">
        <v>1625</v>
      </c>
      <c r="J4" s="1293" t="s">
        <v>1626</v>
      </c>
      <c r="K4" s="1293" t="s">
        <v>311</v>
      </c>
      <c r="L4" s="1294" t="s">
        <v>1627</v>
      </c>
    </row>
    <row r="5" customFormat="false" ht="27.6" hidden="false" customHeight="false" outlineLevel="0" collapsed="false">
      <c r="A5" s="1291"/>
      <c r="B5" s="103" t="s">
        <v>398</v>
      </c>
      <c r="C5" s="103" t="s">
        <v>395</v>
      </c>
      <c r="D5" s="103" t="s">
        <v>396</v>
      </c>
      <c r="E5" s="1293"/>
      <c r="F5" s="1293"/>
      <c r="G5" s="1293"/>
      <c r="H5" s="1293"/>
      <c r="I5" s="1293"/>
      <c r="J5" s="1293"/>
      <c r="K5" s="1293"/>
      <c r="L5" s="1294"/>
    </row>
    <row r="6" customFormat="false" ht="13.8" hidden="false" customHeight="false" outlineLevel="0" collapsed="false">
      <c r="A6" s="1291"/>
      <c r="B6" s="1272" t="s">
        <v>19</v>
      </c>
      <c r="C6" s="1272" t="s">
        <v>20</v>
      </c>
      <c r="D6" s="1272" t="s">
        <v>21</v>
      </c>
      <c r="E6" s="1272" t="s">
        <v>22</v>
      </c>
      <c r="F6" s="1272" t="s">
        <v>23</v>
      </c>
      <c r="G6" s="1272" t="s">
        <v>24</v>
      </c>
      <c r="H6" s="1272" t="s">
        <v>25</v>
      </c>
      <c r="I6" s="1272" t="s">
        <v>26</v>
      </c>
      <c r="J6" s="1272" t="s">
        <v>27</v>
      </c>
      <c r="K6" s="1272" t="s">
        <v>28</v>
      </c>
      <c r="L6" s="1273" t="s">
        <v>29</v>
      </c>
    </row>
    <row r="7" customFormat="false" ht="13.8" hidden="false" customHeight="false" outlineLevel="0" collapsed="false">
      <c r="A7" s="1295" t="n">
        <v>1</v>
      </c>
      <c r="B7" s="1276"/>
      <c r="C7" s="1276"/>
      <c r="D7" s="1276"/>
      <c r="E7" s="1296"/>
      <c r="F7" s="1296"/>
      <c r="G7" s="1296"/>
      <c r="H7" s="1296"/>
      <c r="I7" s="1296"/>
      <c r="J7" s="1296"/>
      <c r="K7" s="1296"/>
      <c r="L7" s="1297"/>
    </row>
    <row r="8" customFormat="false" ht="13.8" hidden="false" customHeight="false" outlineLevel="0" collapsed="false">
      <c r="A8" s="1295" t="n">
        <v>2</v>
      </c>
      <c r="B8" s="1276"/>
      <c r="C8" s="1276"/>
      <c r="D8" s="1276"/>
      <c r="E8" s="1296"/>
      <c r="F8" s="1296"/>
      <c r="G8" s="1296"/>
      <c r="H8" s="1296"/>
      <c r="I8" s="1296"/>
      <c r="J8" s="1296"/>
      <c r="K8" s="1296"/>
      <c r="L8" s="1297"/>
    </row>
    <row r="9" customFormat="false" ht="13.8" hidden="false" customHeight="false" outlineLevel="0" collapsed="false">
      <c r="A9" s="1295" t="n">
        <v>3</v>
      </c>
      <c r="B9" s="1276"/>
      <c r="C9" s="1276"/>
      <c r="D9" s="1276"/>
      <c r="E9" s="1296"/>
      <c r="F9" s="1296"/>
      <c r="G9" s="1296"/>
      <c r="H9" s="1296"/>
      <c r="I9" s="1296"/>
      <c r="J9" s="1296"/>
      <c r="K9" s="1296"/>
      <c r="L9" s="1297"/>
    </row>
    <row r="10" customFormat="false" ht="13.8" hidden="false" customHeight="false" outlineLevel="0" collapsed="false">
      <c r="A10" s="1295" t="n">
        <v>4</v>
      </c>
      <c r="B10" s="1276"/>
      <c r="C10" s="1276"/>
      <c r="D10" s="1276"/>
      <c r="E10" s="1296"/>
      <c r="F10" s="1296"/>
      <c r="G10" s="1296"/>
      <c r="H10" s="1296"/>
      <c r="I10" s="1296"/>
      <c r="J10" s="1296"/>
      <c r="K10" s="1296"/>
      <c r="L10" s="1297"/>
    </row>
    <row r="11" customFormat="false" ht="13.8" hidden="false" customHeight="false" outlineLevel="0" collapsed="false">
      <c r="A11" s="1295" t="n">
        <v>5</v>
      </c>
      <c r="B11" s="1276"/>
      <c r="C11" s="1276"/>
      <c r="D11" s="1276"/>
      <c r="E11" s="1296"/>
      <c r="F11" s="1296"/>
      <c r="G11" s="1296"/>
      <c r="H11" s="1296"/>
      <c r="I11" s="1296"/>
      <c r="J11" s="1296"/>
      <c r="K11" s="1296"/>
      <c r="L11" s="1297"/>
    </row>
    <row r="12" customFormat="false" ht="13.8" hidden="false" customHeight="false" outlineLevel="0" collapsed="false">
      <c r="A12" s="1295" t="n">
        <v>6</v>
      </c>
      <c r="B12" s="1276"/>
      <c r="C12" s="1276"/>
      <c r="D12" s="1276"/>
      <c r="E12" s="1296"/>
      <c r="F12" s="1296"/>
      <c r="G12" s="1296"/>
      <c r="H12" s="1296"/>
      <c r="I12" s="1296"/>
      <c r="J12" s="1296"/>
      <c r="K12" s="1296"/>
      <c r="L12" s="1297"/>
    </row>
    <row r="13" customFormat="false" ht="13.8" hidden="false" customHeight="false" outlineLevel="0" collapsed="false">
      <c r="A13" s="1295" t="n">
        <v>7</v>
      </c>
      <c r="B13" s="1276"/>
      <c r="C13" s="1276"/>
      <c r="D13" s="1276"/>
      <c r="E13" s="1296"/>
      <c r="F13" s="1296"/>
      <c r="G13" s="1296"/>
      <c r="H13" s="1296"/>
      <c r="I13" s="1296"/>
      <c r="J13" s="1296"/>
      <c r="K13" s="1296"/>
      <c r="L13" s="1297"/>
    </row>
    <row r="14" customFormat="false" ht="13.8" hidden="false" customHeight="false" outlineLevel="0" collapsed="false">
      <c r="A14" s="1295" t="n">
        <v>8</v>
      </c>
      <c r="B14" s="1276"/>
      <c r="C14" s="1276"/>
      <c r="D14" s="1276"/>
      <c r="E14" s="1296"/>
      <c r="F14" s="1296"/>
      <c r="G14" s="1296"/>
      <c r="H14" s="1296"/>
      <c r="I14" s="1296"/>
      <c r="J14" s="1296"/>
      <c r="K14" s="1296"/>
      <c r="L14" s="1297"/>
    </row>
    <row r="15" customFormat="false" ht="13.8" hidden="false" customHeight="false" outlineLevel="0" collapsed="false">
      <c r="A15" s="1295" t="n">
        <v>9</v>
      </c>
      <c r="B15" s="1276"/>
      <c r="C15" s="1276"/>
      <c r="D15" s="1276"/>
      <c r="E15" s="1296"/>
      <c r="F15" s="1296"/>
      <c r="G15" s="1296"/>
      <c r="H15" s="1296"/>
      <c r="I15" s="1296"/>
      <c r="J15" s="1296"/>
      <c r="K15" s="1296"/>
      <c r="L15" s="1297"/>
    </row>
    <row r="16" customFormat="false" ht="17.25" hidden="false" customHeight="true" outlineLevel="0" collapsed="false">
      <c r="A16" s="1298" t="n">
        <v>10</v>
      </c>
      <c r="B16" s="1299" t="s">
        <v>525</v>
      </c>
      <c r="C16" s="1299"/>
      <c r="D16" s="1299"/>
      <c r="E16" s="1299"/>
      <c r="F16" s="1299"/>
      <c r="G16" s="1299"/>
      <c r="H16" s="1299"/>
      <c r="I16" s="1300" t="n">
        <f aca="false">SUM(I7:I15)</f>
        <v>0</v>
      </c>
      <c r="J16" s="1300" t="n">
        <f aca="false">SUM(J7:J15)</f>
        <v>0</v>
      </c>
      <c r="K16" s="1300" t="n">
        <f aca="false">SUM(K7:K15)</f>
        <v>0</v>
      </c>
      <c r="L16" s="1301"/>
    </row>
    <row r="18" customFormat="false" ht="13.8" hidden="false" customHeight="false" outlineLevel="0" collapsed="false">
      <c r="A18" s="1302"/>
    </row>
    <row r="27" customFormat="false" ht="18" hidden="false" customHeight="true" outlineLevel="0" collapsed="false">
      <c r="A27" s="1303"/>
      <c r="B27" s="1304"/>
      <c r="C27" s="1304"/>
      <c r="D27" s="1304"/>
      <c r="E27" s="1304"/>
      <c r="F27" s="1304"/>
      <c r="G27" s="1304"/>
      <c r="H27" s="1304"/>
      <c r="I27" s="1304"/>
      <c r="J27" s="1304"/>
      <c r="K27" s="1304"/>
      <c r="L27" s="1304"/>
      <c r="M27" s="1304"/>
    </row>
  </sheetData>
  <sheetProtection sheet="true" password="cc9f" objects="true" scenarios="true"/>
  <mergeCells count="11">
    <mergeCell ref="A4:A6"/>
    <mergeCell ref="B4:D4"/>
    <mergeCell ref="E4:E5"/>
    <mergeCell ref="F4:F5"/>
    <mergeCell ref="G4:G5"/>
    <mergeCell ref="H4:H5"/>
    <mergeCell ref="I4:I5"/>
    <mergeCell ref="J4:J5"/>
    <mergeCell ref="K4:K5"/>
    <mergeCell ref="L4:L5"/>
    <mergeCell ref="B16:H1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AB18"/>
    </sheetView>
  </sheetViews>
  <sheetFormatPr defaultColWidth="8.99609375" defaultRowHeight="16.2" zeroHeight="false" outlineLevelRow="0" outlineLevelCol="0"/>
  <cols>
    <col collapsed="false" customWidth="false" hidden="false" outlineLevel="0" max="257" min="1" style="116" width="8.99"/>
  </cols>
  <sheetData>
    <row r="1" s="118" customFormat="true" ht="16.2" hidden="false" customHeight="false" outlineLevel="0" collapsed="false">
      <c r="A1" s="117" t="s">
        <v>0</v>
      </c>
      <c r="B1" s="6"/>
      <c r="C1" s="6"/>
      <c r="D1" s="6"/>
      <c r="E1" s="6"/>
      <c r="F1" s="6"/>
      <c r="G1" s="6"/>
      <c r="H1" s="6"/>
      <c r="I1" s="6"/>
      <c r="J1" s="6"/>
      <c r="K1" s="6"/>
      <c r="L1" s="6"/>
      <c r="M1" s="6"/>
      <c r="N1" s="6"/>
      <c r="O1" s="6"/>
      <c r="P1" s="6"/>
      <c r="Q1" s="6"/>
      <c r="R1" s="6"/>
      <c r="S1" s="6"/>
      <c r="T1" s="6"/>
      <c r="U1" s="6"/>
      <c r="V1" s="6"/>
      <c r="W1" s="6"/>
      <c r="X1" s="6"/>
      <c r="Y1" s="6"/>
      <c r="Z1" s="6"/>
      <c r="AA1" s="6"/>
      <c r="AB1" s="6"/>
      <c r="AC1" s="6"/>
    </row>
    <row r="2" customFormat="false" ht="16.2" hidden="false" customHeight="false" outlineLevel="0" collapsed="false">
      <c r="A2" s="117" t="s">
        <v>375</v>
      </c>
      <c r="B2" s="6"/>
      <c r="C2" s="6"/>
      <c r="D2" s="6"/>
      <c r="E2" s="6"/>
      <c r="F2" s="6"/>
      <c r="G2" s="6"/>
      <c r="H2" s="6"/>
      <c r="I2" s="6"/>
      <c r="J2" s="6"/>
      <c r="K2" s="6"/>
      <c r="L2" s="6"/>
      <c r="M2" s="6"/>
      <c r="N2" s="6"/>
      <c r="O2" s="6"/>
      <c r="P2" s="6"/>
      <c r="Q2" s="6"/>
      <c r="R2" s="6"/>
      <c r="S2" s="6"/>
      <c r="T2" s="6"/>
      <c r="U2" s="6"/>
      <c r="V2" s="6"/>
      <c r="W2" s="6"/>
      <c r="X2" s="117" t="s">
        <v>2</v>
      </c>
      <c r="Y2" s="6"/>
      <c r="Z2" s="6"/>
      <c r="AA2" s="6"/>
      <c r="AB2" s="6"/>
      <c r="AC2" s="6"/>
    </row>
    <row r="3" customFormat="false" ht="16.2" hidden="false" customHeight="true" outlineLevel="0" collapsed="false">
      <c r="A3" s="81" t="s">
        <v>3</v>
      </c>
      <c r="B3" s="84" t="s">
        <v>376</v>
      </c>
      <c r="C3" s="84" t="s">
        <v>377</v>
      </c>
      <c r="D3" s="84" t="s">
        <v>378</v>
      </c>
      <c r="E3" s="84" t="s">
        <v>379</v>
      </c>
      <c r="F3" s="84" t="s">
        <v>380</v>
      </c>
      <c r="G3" s="84" t="s">
        <v>381</v>
      </c>
      <c r="H3" s="84" t="s">
        <v>382</v>
      </c>
      <c r="I3" s="103" t="s">
        <v>383</v>
      </c>
      <c r="J3" s="103"/>
      <c r="K3" s="103" t="s">
        <v>384</v>
      </c>
      <c r="L3" s="103"/>
      <c r="M3" s="103"/>
      <c r="N3" s="103"/>
      <c r="O3" s="103"/>
      <c r="P3" s="103" t="s">
        <v>385</v>
      </c>
      <c r="Q3" s="103"/>
      <c r="R3" s="84" t="s">
        <v>386</v>
      </c>
      <c r="S3" s="84" t="s">
        <v>387</v>
      </c>
      <c r="T3" s="84" t="s">
        <v>388</v>
      </c>
      <c r="U3" s="84" t="s">
        <v>389</v>
      </c>
      <c r="V3" s="84" t="s">
        <v>390</v>
      </c>
      <c r="W3" s="84" t="s">
        <v>391</v>
      </c>
      <c r="X3" s="84" t="s">
        <v>392</v>
      </c>
      <c r="Y3" s="84" t="s">
        <v>311</v>
      </c>
      <c r="Z3" s="84" t="s">
        <v>393</v>
      </c>
      <c r="AA3" s="84" t="s">
        <v>394</v>
      </c>
      <c r="AB3" s="84" t="s">
        <v>317</v>
      </c>
      <c r="AC3" s="6"/>
    </row>
    <row r="4" customFormat="false" ht="27.6" hidden="false" customHeight="false" outlineLevel="0" collapsed="false">
      <c r="A4" s="81"/>
      <c r="B4" s="84"/>
      <c r="C4" s="84"/>
      <c r="D4" s="84"/>
      <c r="E4" s="84"/>
      <c r="F4" s="84"/>
      <c r="G4" s="84"/>
      <c r="H4" s="84"/>
      <c r="I4" s="84" t="s">
        <v>395</v>
      </c>
      <c r="J4" s="84" t="s">
        <v>396</v>
      </c>
      <c r="K4" s="84" t="s">
        <v>397</v>
      </c>
      <c r="L4" s="84" t="s">
        <v>398</v>
      </c>
      <c r="M4" s="84" t="s">
        <v>395</v>
      </c>
      <c r="N4" s="84" t="s">
        <v>396</v>
      </c>
      <c r="O4" s="119" t="s">
        <v>399</v>
      </c>
      <c r="P4" s="120" t="s">
        <v>397</v>
      </c>
      <c r="Q4" s="120" t="s">
        <v>398</v>
      </c>
      <c r="R4" s="84"/>
      <c r="S4" s="84"/>
      <c r="T4" s="84"/>
      <c r="U4" s="84"/>
      <c r="V4" s="84"/>
      <c r="W4" s="84"/>
      <c r="X4" s="84"/>
      <c r="Y4" s="84"/>
      <c r="Z4" s="84"/>
      <c r="AA4" s="84"/>
      <c r="AB4" s="84"/>
      <c r="AC4" s="6"/>
    </row>
    <row r="5" customFormat="false" ht="16.2" hidden="false" customHeight="false" outlineLevel="0" collapsed="false">
      <c r="A5" s="81"/>
      <c r="B5" s="121" t="s">
        <v>19</v>
      </c>
      <c r="C5" s="121" t="s">
        <v>20</v>
      </c>
      <c r="D5" s="121" t="s">
        <v>21</v>
      </c>
      <c r="E5" s="121" t="s">
        <v>22</v>
      </c>
      <c r="F5" s="121" t="s">
        <v>23</v>
      </c>
      <c r="G5" s="121" t="s">
        <v>24</v>
      </c>
      <c r="H5" s="121" t="s">
        <v>25</v>
      </c>
      <c r="I5" s="121" t="s">
        <v>26</v>
      </c>
      <c r="J5" s="121" t="s">
        <v>27</v>
      </c>
      <c r="K5" s="121" t="s">
        <v>28</v>
      </c>
      <c r="L5" s="121" t="s">
        <v>29</v>
      </c>
      <c r="M5" s="121" t="s">
        <v>30</v>
      </c>
      <c r="N5" s="121" t="s">
        <v>31</v>
      </c>
      <c r="O5" s="121" t="s">
        <v>32</v>
      </c>
      <c r="P5" s="121" t="s">
        <v>33</v>
      </c>
      <c r="Q5" s="121" t="s">
        <v>34</v>
      </c>
      <c r="R5" s="121" t="s">
        <v>35</v>
      </c>
      <c r="S5" s="121" t="s">
        <v>325</v>
      </c>
      <c r="T5" s="121" t="s">
        <v>326</v>
      </c>
      <c r="U5" s="121" t="s">
        <v>327</v>
      </c>
      <c r="V5" s="121" t="s">
        <v>328</v>
      </c>
      <c r="W5" s="121" t="s">
        <v>329</v>
      </c>
      <c r="X5" s="121" t="s">
        <v>400</v>
      </c>
      <c r="Y5" s="121" t="s">
        <v>401</v>
      </c>
      <c r="Z5" s="121" t="s">
        <v>402</v>
      </c>
      <c r="AA5" s="121" t="s">
        <v>403</v>
      </c>
      <c r="AB5" s="121" t="s">
        <v>404</v>
      </c>
      <c r="AC5" s="6"/>
    </row>
    <row r="6" customFormat="false" ht="16.2" hidden="false" customHeight="false" outlineLevel="0" collapsed="false">
      <c r="A6" s="122" t="n">
        <v>1</v>
      </c>
      <c r="B6" s="123"/>
      <c r="C6" s="124"/>
      <c r="D6" s="125"/>
      <c r="E6" s="124"/>
      <c r="F6" s="124"/>
      <c r="G6" s="124"/>
      <c r="H6" s="124"/>
      <c r="I6" s="124"/>
      <c r="J6" s="124"/>
      <c r="K6" s="123"/>
      <c r="L6" s="124"/>
      <c r="M6" s="124"/>
      <c r="N6" s="124"/>
      <c r="O6" s="124"/>
      <c r="P6" s="123"/>
      <c r="Q6" s="124"/>
      <c r="R6" s="124"/>
      <c r="S6" s="124"/>
      <c r="T6" s="126"/>
      <c r="U6" s="124"/>
      <c r="V6" s="127"/>
      <c r="W6" s="127"/>
      <c r="X6" s="127"/>
      <c r="Y6" s="127"/>
      <c r="Z6" s="126"/>
      <c r="AA6" s="124"/>
      <c r="AB6" s="124"/>
      <c r="AC6" s="6"/>
    </row>
    <row r="7" customFormat="false" ht="16.2" hidden="false" customHeight="false" outlineLevel="0" collapsed="false">
      <c r="A7" s="122" t="n">
        <v>2</v>
      </c>
      <c r="B7" s="123"/>
      <c r="C7" s="124"/>
      <c r="D7" s="125"/>
      <c r="E7" s="124"/>
      <c r="F7" s="124"/>
      <c r="G7" s="124"/>
      <c r="H7" s="124"/>
      <c r="I7" s="124"/>
      <c r="J7" s="124"/>
      <c r="K7" s="123"/>
      <c r="L7" s="124"/>
      <c r="M7" s="124"/>
      <c r="N7" s="124"/>
      <c r="O7" s="124"/>
      <c r="P7" s="123"/>
      <c r="Q7" s="124"/>
      <c r="R7" s="124"/>
      <c r="S7" s="124"/>
      <c r="T7" s="126"/>
      <c r="U7" s="124"/>
      <c r="V7" s="127"/>
      <c r="W7" s="127"/>
      <c r="X7" s="127"/>
      <c r="Y7" s="127"/>
      <c r="Z7" s="126"/>
      <c r="AA7" s="124"/>
      <c r="AB7" s="124"/>
      <c r="AC7" s="6"/>
    </row>
    <row r="8" customFormat="false" ht="16.2" hidden="false" customHeight="false" outlineLevel="0" collapsed="false">
      <c r="A8" s="122" t="n">
        <v>3</v>
      </c>
      <c r="B8" s="123"/>
      <c r="C8" s="124"/>
      <c r="D8" s="125"/>
      <c r="E8" s="124"/>
      <c r="F8" s="124"/>
      <c r="G8" s="124"/>
      <c r="H8" s="124"/>
      <c r="I8" s="124"/>
      <c r="J8" s="124"/>
      <c r="K8" s="123"/>
      <c r="L8" s="124"/>
      <c r="M8" s="124"/>
      <c r="N8" s="124"/>
      <c r="O8" s="124"/>
      <c r="P8" s="123"/>
      <c r="Q8" s="124"/>
      <c r="R8" s="124"/>
      <c r="S8" s="124"/>
      <c r="T8" s="126"/>
      <c r="U8" s="124"/>
      <c r="V8" s="127"/>
      <c r="W8" s="127"/>
      <c r="X8" s="127"/>
      <c r="Y8" s="127"/>
      <c r="Z8" s="126"/>
      <c r="AA8" s="124"/>
      <c r="AB8" s="124"/>
      <c r="AC8" s="6"/>
    </row>
    <row r="9" customFormat="false" ht="16.2" hidden="false" customHeight="false" outlineLevel="0" collapsed="false">
      <c r="A9" s="122" t="n">
        <v>4</v>
      </c>
      <c r="B9" s="123"/>
      <c r="C9" s="124"/>
      <c r="D9" s="125"/>
      <c r="E9" s="124"/>
      <c r="F9" s="124"/>
      <c r="G9" s="124"/>
      <c r="H9" s="124"/>
      <c r="I9" s="124"/>
      <c r="J9" s="124"/>
      <c r="K9" s="123"/>
      <c r="L9" s="124"/>
      <c r="M9" s="124"/>
      <c r="N9" s="124"/>
      <c r="O9" s="124"/>
      <c r="P9" s="123"/>
      <c r="Q9" s="124"/>
      <c r="R9" s="124"/>
      <c r="S9" s="124"/>
      <c r="T9" s="126"/>
      <c r="U9" s="124"/>
      <c r="V9" s="127"/>
      <c r="W9" s="127"/>
      <c r="X9" s="127"/>
      <c r="Y9" s="127"/>
      <c r="Z9" s="126"/>
      <c r="AA9" s="124"/>
      <c r="AB9" s="124"/>
      <c r="AC9" s="6"/>
    </row>
    <row r="10" customFormat="false" ht="16.2" hidden="false" customHeight="false" outlineLevel="0" collapsed="false">
      <c r="A10" s="122" t="n">
        <v>5</v>
      </c>
      <c r="B10" s="123"/>
      <c r="C10" s="124"/>
      <c r="D10" s="125"/>
      <c r="E10" s="124"/>
      <c r="F10" s="124"/>
      <c r="G10" s="124"/>
      <c r="H10" s="124"/>
      <c r="I10" s="124"/>
      <c r="J10" s="124"/>
      <c r="K10" s="123"/>
      <c r="L10" s="124"/>
      <c r="M10" s="124"/>
      <c r="N10" s="124"/>
      <c r="O10" s="124"/>
      <c r="P10" s="123"/>
      <c r="Q10" s="124"/>
      <c r="R10" s="124"/>
      <c r="S10" s="124"/>
      <c r="T10" s="126"/>
      <c r="U10" s="124"/>
      <c r="V10" s="127"/>
      <c r="W10" s="127"/>
      <c r="X10" s="127"/>
      <c r="Y10" s="127"/>
      <c r="Z10" s="126"/>
      <c r="AA10" s="124"/>
      <c r="AB10" s="124"/>
      <c r="AC10" s="6"/>
    </row>
    <row r="11" customFormat="false" ht="16.2" hidden="false" customHeight="false" outlineLevel="0" collapsed="false">
      <c r="A11" s="122" t="n">
        <v>6</v>
      </c>
      <c r="B11" s="123"/>
      <c r="C11" s="124"/>
      <c r="D11" s="125"/>
      <c r="E11" s="124"/>
      <c r="F11" s="124"/>
      <c r="G11" s="124"/>
      <c r="H11" s="124"/>
      <c r="I11" s="124"/>
      <c r="J11" s="124"/>
      <c r="K11" s="123"/>
      <c r="L11" s="124"/>
      <c r="M11" s="124"/>
      <c r="N11" s="124"/>
      <c r="O11" s="124"/>
      <c r="P11" s="123"/>
      <c r="Q11" s="124"/>
      <c r="R11" s="124"/>
      <c r="S11" s="124"/>
      <c r="T11" s="126"/>
      <c r="U11" s="124"/>
      <c r="V11" s="127"/>
      <c r="W11" s="127"/>
      <c r="X11" s="127"/>
      <c r="Y11" s="127"/>
      <c r="Z11" s="126"/>
      <c r="AA11" s="124"/>
      <c r="AB11" s="124"/>
      <c r="AC11" s="6"/>
    </row>
    <row r="12" customFormat="false" ht="16.2" hidden="false" customHeight="false" outlineLevel="0" collapsed="false">
      <c r="A12" s="122" t="n">
        <v>7</v>
      </c>
      <c r="B12" s="123"/>
      <c r="C12" s="124"/>
      <c r="D12" s="125"/>
      <c r="E12" s="124"/>
      <c r="F12" s="124"/>
      <c r="G12" s="124"/>
      <c r="H12" s="124"/>
      <c r="I12" s="124"/>
      <c r="J12" s="124"/>
      <c r="K12" s="123"/>
      <c r="L12" s="124"/>
      <c r="M12" s="124"/>
      <c r="N12" s="124"/>
      <c r="O12" s="124"/>
      <c r="P12" s="123"/>
      <c r="Q12" s="124"/>
      <c r="R12" s="124"/>
      <c r="S12" s="124"/>
      <c r="T12" s="126"/>
      <c r="U12" s="124"/>
      <c r="V12" s="127"/>
      <c r="W12" s="127"/>
      <c r="X12" s="127"/>
      <c r="Y12" s="127"/>
      <c r="Z12" s="126"/>
      <c r="AA12" s="124"/>
      <c r="AB12" s="124"/>
      <c r="AC12" s="6"/>
    </row>
    <row r="13" customFormat="false" ht="16.2" hidden="false" customHeight="false" outlineLevel="0" collapsed="false">
      <c r="A13" s="122" t="n">
        <v>8</v>
      </c>
      <c r="B13" s="123"/>
      <c r="C13" s="124"/>
      <c r="D13" s="125"/>
      <c r="E13" s="124"/>
      <c r="F13" s="124"/>
      <c r="G13" s="124"/>
      <c r="H13" s="124"/>
      <c r="I13" s="124"/>
      <c r="J13" s="124"/>
      <c r="K13" s="123"/>
      <c r="L13" s="124"/>
      <c r="M13" s="124"/>
      <c r="N13" s="124"/>
      <c r="O13" s="124"/>
      <c r="P13" s="123"/>
      <c r="Q13" s="124"/>
      <c r="R13" s="124"/>
      <c r="S13" s="124"/>
      <c r="T13" s="126"/>
      <c r="U13" s="124"/>
      <c r="V13" s="127"/>
      <c r="W13" s="127"/>
      <c r="X13" s="127"/>
      <c r="Y13" s="127"/>
      <c r="Z13" s="126"/>
      <c r="AA13" s="124"/>
      <c r="AB13" s="124"/>
      <c r="AC13" s="6"/>
    </row>
    <row r="14" customFormat="false" ht="16.2" hidden="false" customHeight="false" outlineLevel="0" collapsed="false">
      <c r="A14" s="122" t="n">
        <v>9</v>
      </c>
      <c r="B14" s="123"/>
      <c r="C14" s="124"/>
      <c r="D14" s="125"/>
      <c r="E14" s="124"/>
      <c r="F14" s="124"/>
      <c r="G14" s="124"/>
      <c r="H14" s="124"/>
      <c r="I14" s="124"/>
      <c r="J14" s="124"/>
      <c r="K14" s="123"/>
      <c r="L14" s="124"/>
      <c r="M14" s="124"/>
      <c r="N14" s="124"/>
      <c r="O14" s="124"/>
      <c r="P14" s="123"/>
      <c r="Q14" s="124"/>
      <c r="R14" s="124"/>
      <c r="S14" s="124"/>
      <c r="T14" s="126"/>
      <c r="U14" s="124"/>
      <c r="V14" s="127"/>
      <c r="W14" s="127"/>
      <c r="X14" s="127"/>
      <c r="Y14" s="127"/>
      <c r="Z14" s="126"/>
      <c r="AA14" s="124"/>
      <c r="AB14" s="124"/>
      <c r="AC14" s="6"/>
    </row>
    <row r="15" customFormat="false" ht="16.2" hidden="false" customHeight="false" outlineLevel="0" collapsed="false">
      <c r="A15" s="122" t="n">
        <v>10</v>
      </c>
      <c r="B15" s="123"/>
      <c r="C15" s="124"/>
      <c r="D15" s="125"/>
      <c r="E15" s="124"/>
      <c r="F15" s="124"/>
      <c r="G15" s="124"/>
      <c r="H15" s="124"/>
      <c r="I15" s="124"/>
      <c r="J15" s="124"/>
      <c r="K15" s="123"/>
      <c r="L15" s="124"/>
      <c r="M15" s="124"/>
      <c r="N15" s="124"/>
      <c r="O15" s="124"/>
      <c r="P15" s="123"/>
      <c r="Q15" s="124"/>
      <c r="R15" s="124"/>
      <c r="S15" s="124"/>
      <c r="T15" s="126"/>
      <c r="U15" s="124"/>
      <c r="V15" s="127"/>
      <c r="W15" s="127"/>
      <c r="X15" s="127"/>
      <c r="Y15" s="127"/>
      <c r="Z15" s="126"/>
      <c r="AA15" s="124"/>
      <c r="AB15" s="124"/>
      <c r="AC15" s="6"/>
    </row>
    <row r="16" customFormat="false" ht="16.2" hidden="false" customHeight="false" outlineLevel="0" collapsed="false">
      <c r="A16" s="128" t="s">
        <v>405</v>
      </c>
      <c r="B16" s="128"/>
      <c r="C16" s="128"/>
      <c r="D16" s="6"/>
      <c r="E16" s="6"/>
      <c r="F16" s="6"/>
      <c r="G16" s="6"/>
      <c r="H16" s="6"/>
      <c r="I16" s="6"/>
      <c r="J16" s="6"/>
      <c r="K16" s="6"/>
      <c r="L16" s="6"/>
      <c r="M16" s="6"/>
      <c r="N16" s="6"/>
      <c r="O16" s="6"/>
      <c r="P16" s="6"/>
      <c r="Q16" s="6"/>
      <c r="R16" s="6"/>
      <c r="S16" s="6"/>
      <c r="T16" s="6"/>
      <c r="U16" s="6"/>
      <c r="V16" s="6"/>
      <c r="W16" s="6"/>
      <c r="X16" s="6"/>
      <c r="Y16" s="6"/>
      <c r="Z16" s="6"/>
      <c r="AA16" s="6"/>
      <c r="AB16" s="6"/>
      <c r="AC16" s="6"/>
    </row>
    <row r="17" customFormat="false" ht="16.2" hidden="false" customHeight="false" outlineLevel="0" collapsed="false">
      <c r="A17" s="129" t="n">
        <v>1</v>
      </c>
      <c r="B17" s="117" t="s">
        <v>406</v>
      </c>
      <c r="C17" s="32"/>
      <c r="D17" s="6"/>
      <c r="E17" s="6"/>
      <c r="F17" s="6"/>
      <c r="G17" s="6"/>
      <c r="H17" s="6"/>
      <c r="I17" s="6"/>
      <c r="J17" s="6"/>
      <c r="K17" s="6"/>
      <c r="L17" s="6"/>
      <c r="M17" s="6"/>
      <c r="N17" s="6"/>
      <c r="O17" s="6"/>
      <c r="P17" s="6"/>
      <c r="Q17" s="6"/>
      <c r="R17" s="6"/>
      <c r="S17" s="6"/>
      <c r="T17" s="6"/>
      <c r="U17" s="6"/>
      <c r="V17" s="6"/>
      <c r="W17" s="6"/>
      <c r="X17" s="6"/>
      <c r="Y17" s="6"/>
      <c r="Z17" s="6"/>
      <c r="AA17" s="6"/>
      <c r="AB17" s="6"/>
      <c r="AC17" s="6"/>
    </row>
    <row r="18" customFormat="false" ht="49.5" hidden="false" customHeight="true" outlineLevel="0" collapsed="false">
      <c r="A18" s="129" t="n">
        <v>2</v>
      </c>
      <c r="B18" s="130" t="s">
        <v>407</v>
      </c>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6"/>
    </row>
    <row r="19" customFormat="false" ht="16.2" hidden="false" customHeight="false" outlineLevel="0" collapsed="false">
      <c r="A19" s="129" t="n">
        <v>3</v>
      </c>
      <c r="B19" s="32" t="s">
        <v>408</v>
      </c>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6"/>
    </row>
    <row r="20" customFormat="false" ht="16.2" hidden="false" customHeight="false" outlineLevel="0" collapsed="false">
      <c r="A20" s="129" t="n">
        <v>4</v>
      </c>
      <c r="B20" s="32" t="s">
        <v>409</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6"/>
    </row>
    <row r="21" customFormat="false" ht="16.2" hidden="false" customHeight="false" outlineLevel="0" collapsed="false">
      <c r="A21" s="129" t="n">
        <v>5</v>
      </c>
      <c r="B21" s="32" t="s">
        <v>410</v>
      </c>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6"/>
    </row>
    <row r="22" customFormat="false" ht="16.2" hidden="false" customHeight="false" outlineLevel="0" collapsed="false">
      <c r="A22" s="129" t="n">
        <v>6</v>
      </c>
      <c r="B22" s="32" t="s">
        <v>411</v>
      </c>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6"/>
    </row>
    <row r="23" customFormat="false" ht="16.2" hidden="false" customHeight="false" outlineLevel="0" collapsed="false">
      <c r="A23" s="129" t="n">
        <v>7</v>
      </c>
      <c r="B23" s="32" t="s">
        <v>412</v>
      </c>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6"/>
    </row>
    <row r="24" customFormat="false" ht="16.2" hidden="false" customHeight="false" outlineLevel="0" collapsed="false">
      <c r="A24" s="129" t="n">
        <v>8</v>
      </c>
      <c r="B24" s="32" t="s">
        <v>413</v>
      </c>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6"/>
    </row>
    <row r="25" customFormat="false" ht="16.2" hidden="false" customHeight="false" outlineLevel="0" collapsed="false">
      <c r="A25" s="129" t="n">
        <v>9</v>
      </c>
      <c r="B25" s="117" t="s">
        <v>414</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6"/>
    </row>
    <row r="26" customFormat="false" ht="16.2" hidden="false" customHeight="false" outlineLevel="0" collapsed="false">
      <c r="A26" s="129" t="n">
        <v>10</v>
      </c>
      <c r="B26" s="32" t="s">
        <v>415</v>
      </c>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6"/>
    </row>
    <row r="27" customFormat="false" ht="16.2" hidden="false" customHeight="false" outlineLevel="0" collapsed="false">
      <c r="A27" s="129" t="n">
        <v>11</v>
      </c>
      <c r="B27" s="32" t="s">
        <v>416</v>
      </c>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6"/>
    </row>
    <row r="28" customFormat="false" ht="16.2" hidden="false" customHeight="false" outlineLevel="0" collapsed="false">
      <c r="A28" s="129" t="n">
        <v>12</v>
      </c>
      <c r="B28" s="32" t="s">
        <v>417</v>
      </c>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6"/>
    </row>
    <row r="29" customFormat="false" ht="16.2" hidden="false" customHeight="false" outlineLevel="0" collapsed="false">
      <c r="A29" s="129" t="n">
        <v>13</v>
      </c>
      <c r="B29" s="32" t="s">
        <v>418</v>
      </c>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6"/>
    </row>
    <row r="30" customFormat="false" ht="16.2" hidden="false" customHeight="false" outlineLevel="0" collapsed="false">
      <c r="A30" s="129" t="n">
        <v>14</v>
      </c>
      <c r="B30" s="32" t="s">
        <v>419</v>
      </c>
      <c r="C30" s="32"/>
      <c r="D30" s="32"/>
      <c r="E30" s="32"/>
      <c r="F30" s="32"/>
      <c r="G30" s="32"/>
      <c r="H30" s="32"/>
      <c r="I30" s="32"/>
      <c r="J30" s="32"/>
      <c r="K30" s="32"/>
      <c r="L30" s="32"/>
      <c r="M30" s="32"/>
      <c r="N30" s="32"/>
      <c r="O30" s="32"/>
      <c r="P30" s="32"/>
      <c r="Q30" s="32"/>
      <c r="R30" s="32"/>
      <c r="S30" s="32"/>
      <c r="T30" s="32"/>
      <c r="U30" s="32"/>
      <c r="V30" s="131"/>
      <c r="W30" s="131"/>
      <c r="X30" s="131"/>
      <c r="Y30" s="131"/>
      <c r="Z30" s="131"/>
      <c r="AA30" s="6"/>
      <c r="AB30" s="6"/>
      <c r="AC30" s="6"/>
    </row>
  </sheetData>
  <mergeCells count="23">
    <mergeCell ref="A3:A5"/>
    <mergeCell ref="B3:B4"/>
    <mergeCell ref="C3:C4"/>
    <mergeCell ref="D3:D4"/>
    <mergeCell ref="E3:E4"/>
    <mergeCell ref="F3:F4"/>
    <mergeCell ref="G3:G4"/>
    <mergeCell ref="H3:H4"/>
    <mergeCell ref="I3:J3"/>
    <mergeCell ref="K3:O3"/>
    <mergeCell ref="P3:Q3"/>
    <mergeCell ref="R3:R4"/>
    <mergeCell ref="S3:S4"/>
    <mergeCell ref="T3:T4"/>
    <mergeCell ref="U3:U4"/>
    <mergeCell ref="V3:V4"/>
    <mergeCell ref="W3:W4"/>
    <mergeCell ref="X3:X4"/>
    <mergeCell ref="Y3:Y4"/>
    <mergeCell ref="Z3:Z4"/>
    <mergeCell ref="AA3:AA4"/>
    <mergeCell ref="AB3:AB4"/>
    <mergeCell ref="B18:AB18"/>
  </mergeCells>
  <printOptions headings="false" gridLines="false" gridLinesSet="true" horizontalCentered="false" verticalCentered="false"/>
  <pageMargins left="0.747916666666667" right="0.747916666666667" top="0.984027777777778" bottom="0.984027777777778" header="0.511811023622047" footer="0.5"/>
  <pageSetup paperSize="9" scale="51"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3" topLeftCell="BM4" activePane="bottomLeft" state="frozen"/>
      <selection pane="topLeft" activeCell="A1" activeCellId="0" sqref="A1"/>
      <selection pane="bottomLeft" activeCell="A15" activeCellId="0" sqref="A15"/>
    </sheetView>
  </sheetViews>
  <sheetFormatPr defaultColWidth="8.99609375" defaultRowHeight="15.6" zeroHeight="false" outlineLevelRow="0" outlineLevelCol="0"/>
  <cols>
    <col collapsed="false" customWidth="true" hidden="false" outlineLevel="0" max="1" min="1" style="1305" width="9.1"/>
    <col collapsed="false" customWidth="true" hidden="false" outlineLevel="0" max="2" min="2" style="1306" width="21.43"/>
    <col collapsed="false" customWidth="true" hidden="false" outlineLevel="0" max="3" min="3" style="1306" width="24.99"/>
    <col collapsed="false" customWidth="true" hidden="false" outlineLevel="0" max="4" min="4" style="1306" width="16.21"/>
    <col collapsed="false" customWidth="true" hidden="false" outlineLevel="0" max="5" min="5" style="1306" width="15.32"/>
    <col collapsed="false" customWidth="true" hidden="false" outlineLevel="0" max="6" min="6" style="1306" width="14.21"/>
    <col collapsed="false" customWidth="true" hidden="false" outlineLevel="0" max="7" min="7" style="1306" width="18.87"/>
    <col collapsed="false" customWidth="true" hidden="false" outlineLevel="0" max="8" min="8" style="1306" width="16.88"/>
    <col collapsed="false" customWidth="true" hidden="false" outlineLevel="0" max="9" min="9" style="1306" width="13.88"/>
    <col collapsed="false" customWidth="true" hidden="false" outlineLevel="0" max="10" min="10" style="1306" width="3.21"/>
    <col collapsed="false" customWidth="true" hidden="false" outlineLevel="0" max="11" min="11" style="1306" width="15.99"/>
    <col collapsed="false" customWidth="false" hidden="false" outlineLevel="0" max="257" min="12" style="1306" width="8.99"/>
  </cols>
  <sheetData>
    <row r="1" customFormat="false" ht="15.6" hidden="false" customHeight="false" outlineLevel="0" collapsed="false">
      <c r="A1" s="1307" t="s">
        <v>1628</v>
      </c>
      <c r="B1" s="1308"/>
    </row>
    <row r="2" customFormat="false" ht="16.2" hidden="false" customHeight="false" outlineLevel="0" collapsed="false">
      <c r="A2" s="1309" t="s">
        <v>1629</v>
      </c>
      <c r="B2" s="1310"/>
      <c r="I2" s="1311" t="s">
        <v>756</v>
      </c>
    </row>
    <row r="3" customFormat="false" ht="16.8" hidden="false" customHeight="false" outlineLevel="0" collapsed="false">
      <c r="A3" s="1312" t="s">
        <v>1630</v>
      </c>
      <c r="B3" s="1313" t="s">
        <v>1631</v>
      </c>
      <c r="C3" s="1313" t="s">
        <v>1632</v>
      </c>
      <c r="D3" s="1313" t="s">
        <v>1633</v>
      </c>
      <c r="E3" s="1313" t="s">
        <v>1634</v>
      </c>
      <c r="F3" s="1313" t="s">
        <v>1635</v>
      </c>
      <c r="G3" s="1313" t="s">
        <v>1636</v>
      </c>
      <c r="H3" s="1313" t="s">
        <v>1637</v>
      </c>
      <c r="I3" s="1314" t="s">
        <v>317</v>
      </c>
      <c r="J3" s="1315"/>
    </row>
    <row r="4" customFormat="false" ht="16.2" hidden="false" customHeight="false" outlineLevel="0" collapsed="false">
      <c r="A4" s="1316"/>
      <c r="B4" s="1317" t="s">
        <v>1638</v>
      </c>
      <c r="C4" s="1318" t="s">
        <v>1639</v>
      </c>
      <c r="D4" s="1319"/>
      <c r="E4" s="1319"/>
      <c r="F4" s="1320" t="n">
        <f aca="false">D4*E4</f>
        <v>0</v>
      </c>
      <c r="G4" s="1320" t="e">
        <f aca="false">F4/$F$970</f>
        <v>#DIV/0!</v>
      </c>
      <c r="H4" s="1321" t="n">
        <v>1.5041</v>
      </c>
      <c r="I4" s="1322"/>
      <c r="J4" s="1323"/>
      <c r="K4" s="1324" t="s">
        <v>1640</v>
      </c>
    </row>
    <row r="5" customFormat="false" ht="16.8" hidden="false" customHeight="false" outlineLevel="0" collapsed="false">
      <c r="A5" s="1325"/>
      <c r="B5" s="1318" t="s">
        <v>1641</v>
      </c>
      <c r="C5" s="1318" t="s">
        <v>1639</v>
      </c>
      <c r="D5" s="1326"/>
      <c r="E5" s="1326"/>
      <c r="F5" s="1320" t="n">
        <f aca="false">D5*E5</f>
        <v>0</v>
      </c>
      <c r="G5" s="1320" t="e">
        <f aca="false">F5/$F$970</f>
        <v>#DIV/0!</v>
      </c>
      <c r="H5" s="1327" t="n">
        <v>1.3556</v>
      </c>
      <c r="I5" s="1328"/>
      <c r="J5" s="1323"/>
      <c r="K5" s="1329" t="e">
        <f aca="false">SUMPRODUCT(G4:G969,H4:H969)</f>
        <v>#DIV/0!</v>
      </c>
    </row>
    <row r="6" customFormat="false" ht="16.2" hidden="false" customHeight="false" outlineLevel="0" collapsed="false">
      <c r="A6" s="1325"/>
      <c r="B6" s="1318" t="s">
        <v>1642</v>
      </c>
      <c r="C6" s="1318" t="s">
        <v>1639</v>
      </c>
      <c r="D6" s="1326"/>
      <c r="E6" s="1326"/>
      <c r="F6" s="1320" t="n">
        <f aca="false">D6*E6</f>
        <v>0</v>
      </c>
      <c r="G6" s="1320" t="e">
        <f aca="false">F6/$F$970</f>
        <v>#DIV/0!</v>
      </c>
      <c r="H6" s="1327" t="n">
        <v>1.5793</v>
      </c>
      <c r="I6" s="1328"/>
      <c r="J6" s="1323"/>
    </row>
    <row r="7" customFormat="false" ht="16.2" hidden="false" customHeight="false" outlineLevel="0" collapsed="false">
      <c r="A7" s="1325"/>
      <c r="B7" s="1318" t="s">
        <v>1643</v>
      </c>
      <c r="C7" s="1318" t="s">
        <v>1639</v>
      </c>
      <c r="D7" s="1326"/>
      <c r="E7" s="1326"/>
      <c r="F7" s="1320" t="n">
        <f aca="false">D7*E7</f>
        <v>0</v>
      </c>
      <c r="G7" s="1320" t="e">
        <f aca="false">F7/$F$970</f>
        <v>#DIV/0!</v>
      </c>
      <c r="H7" s="1327" t="n">
        <v>1.3048</v>
      </c>
      <c r="I7" s="1328"/>
      <c r="J7" s="1323"/>
    </row>
    <row r="8" customFormat="false" ht="16.2" hidden="false" customHeight="false" outlineLevel="0" collapsed="false">
      <c r="A8" s="1325"/>
      <c r="B8" s="1318" t="s">
        <v>1644</v>
      </c>
      <c r="C8" s="1318" t="s">
        <v>1639</v>
      </c>
      <c r="D8" s="1326"/>
      <c r="E8" s="1326"/>
      <c r="F8" s="1320" t="n">
        <f aca="false">D8*E8</f>
        <v>0</v>
      </c>
      <c r="G8" s="1320" t="e">
        <f aca="false">F8/$F$970</f>
        <v>#DIV/0!</v>
      </c>
      <c r="H8" s="1327" t="n">
        <v>1.3094</v>
      </c>
      <c r="I8" s="1328"/>
      <c r="J8" s="1323"/>
    </row>
    <row r="9" customFormat="false" ht="16.2" hidden="false" customHeight="false" outlineLevel="0" collapsed="false">
      <c r="A9" s="1325"/>
      <c r="B9" s="1318" t="s">
        <v>1645</v>
      </c>
      <c r="C9" s="1318" t="s">
        <v>1639</v>
      </c>
      <c r="D9" s="1326"/>
      <c r="E9" s="1326"/>
      <c r="F9" s="1320" t="n">
        <f aca="false">D9*E9</f>
        <v>0</v>
      </c>
      <c r="G9" s="1320" t="e">
        <f aca="false">F9/$F$970</f>
        <v>#DIV/0!</v>
      </c>
      <c r="H9" s="1327" t="n">
        <v>1.4253</v>
      </c>
      <c r="I9" s="1328"/>
      <c r="J9" s="1323"/>
    </row>
    <row r="10" customFormat="false" ht="16.2" hidden="false" customHeight="false" outlineLevel="0" collapsed="false">
      <c r="A10" s="1325"/>
      <c r="B10" s="1318" t="s">
        <v>1646</v>
      </c>
      <c r="C10" s="1318" t="s">
        <v>1639</v>
      </c>
      <c r="D10" s="1326"/>
      <c r="E10" s="1326"/>
      <c r="F10" s="1320" t="n">
        <f aca="false">D10*E10</f>
        <v>0</v>
      </c>
      <c r="G10" s="1320" t="e">
        <f aca="false">F10/$F$970</f>
        <v>#DIV/0!</v>
      </c>
      <c r="H10" s="1327" t="n">
        <v>1.3577</v>
      </c>
      <c r="I10" s="1328"/>
      <c r="J10" s="1323"/>
    </row>
    <row r="11" customFormat="false" ht="16.2" hidden="false" customHeight="false" outlineLevel="0" collapsed="false">
      <c r="A11" s="1325"/>
      <c r="B11" s="1318" t="s">
        <v>1647</v>
      </c>
      <c r="C11" s="1318" t="s">
        <v>1639</v>
      </c>
      <c r="D11" s="1326"/>
      <c r="E11" s="1326"/>
      <c r="F11" s="1320" t="n">
        <f aca="false">D11*E11</f>
        <v>0</v>
      </c>
      <c r="G11" s="1320" t="e">
        <f aca="false">F11/$F$970</f>
        <v>#DIV/0!</v>
      </c>
      <c r="H11" s="1327" t="n">
        <v>1.3552</v>
      </c>
      <c r="I11" s="1328"/>
      <c r="J11" s="1323"/>
    </row>
    <row r="12" customFormat="false" ht="16.2" hidden="false" customHeight="false" outlineLevel="0" collapsed="false">
      <c r="A12" s="1325"/>
      <c r="B12" s="1318" t="s">
        <v>1648</v>
      </c>
      <c r="C12" s="1318" t="s">
        <v>1639</v>
      </c>
      <c r="D12" s="1326"/>
      <c r="E12" s="1326"/>
      <c r="F12" s="1320" t="n">
        <f aca="false">D12*E12</f>
        <v>0</v>
      </c>
      <c r="G12" s="1320" t="e">
        <f aca="false">F12/$F$970</f>
        <v>#DIV/0!</v>
      </c>
      <c r="H12" s="1327" t="n">
        <v>1.42</v>
      </c>
      <c r="I12" s="1328"/>
      <c r="J12" s="1323"/>
    </row>
    <row r="13" customFormat="false" ht="16.2" hidden="false" customHeight="false" outlineLevel="0" collapsed="false">
      <c r="A13" s="1325"/>
      <c r="B13" s="1318" t="s">
        <v>1649</v>
      </c>
      <c r="C13" s="1318" t="s">
        <v>1639</v>
      </c>
      <c r="D13" s="1326"/>
      <c r="E13" s="1326"/>
      <c r="F13" s="1320" t="n">
        <f aca="false">D13*E13</f>
        <v>0</v>
      </c>
      <c r="G13" s="1320" t="e">
        <f aca="false">F13/$F$970</f>
        <v>#DIV/0!</v>
      </c>
      <c r="H13" s="1327" t="n">
        <v>1.4648</v>
      </c>
      <c r="I13" s="1328"/>
      <c r="J13" s="1323"/>
    </row>
    <row r="14" customFormat="false" ht="16.2" hidden="false" customHeight="false" outlineLevel="0" collapsed="false">
      <c r="A14" s="1325"/>
      <c r="B14" s="1318" t="s">
        <v>1650</v>
      </c>
      <c r="C14" s="1318" t="s">
        <v>1639</v>
      </c>
      <c r="D14" s="1326"/>
      <c r="E14" s="1326"/>
      <c r="F14" s="1320" t="n">
        <f aca="false">D14*E14</f>
        <v>0</v>
      </c>
      <c r="G14" s="1320" t="e">
        <f aca="false">F14/$F$970</f>
        <v>#DIV/0!</v>
      </c>
      <c r="H14" s="1327" t="n">
        <v>1.4374</v>
      </c>
      <c r="I14" s="1328"/>
      <c r="J14" s="1323"/>
    </row>
    <row r="15" customFormat="false" ht="16.2" hidden="false" customHeight="false" outlineLevel="0" collapsed="false">
      <c r="A15" s="1325"/>
      <c r="B15" s="1318" t="s">
        <v>1651</v>
      </c>
      <c r="C15" s="1318" t="s">
        <v>1639</v>
      </c>
      <c r="D15" s="1326"/>
      <c r="E15" s="1326"/>
      <c r="F15" s="1320" t="n">
        <f aca="false">D15*E15</f>
        <v>0</v>
      </c>
      <c r="G15" s="1320" t="e">
        <f aca="false">F15/$F$970</f>
        <v>#DIV/0!</v>
      </c>
      <c r="H15" s="1327" t="n">
        <v>1.5242</v>
      </c>
      <c r="I15" s="1328"/>
      <c r="J15" s="1323"/>
    </row>
    <row r="16" customFormat="false" ht="16.2" hidden="false" customHeight="false" outlineLevel="0" collapsed="false">
      <c r="A16" s="1325"/>
      <c r="B16" s="1318" t="s">
        <v>1652</v>
      </c>
      <c r="C16" s="1318" t="s">
        <v>1639</v>
      </c>
      <c r="D16" s="1326"/>
      <c r="E16" s="1326"/>
      <c r="F16" s="1320" t="n">
        <f aca="false">D16*E16</f>
        <v>0</v>
      </c>
      <c r="G16" s="1320" t="e">
        <f aca="false">F16/$F$970</f>
        <v>#DIV/0!</v>
      </c>
      <c r="H16" s="1327" t="n">
        <v>1.4883</v>
      </c>
      <c r="I16" s="1328"/>
      <c r="J16" s="1323"/>
    </row>
    <row r="17" customFormat="false" ht="16.2" hidden="false" customHeight="false" outlineLevel="0" collapsed="false">
      <c r="A17" s="1325"/>
      <c r="B17" s="1318" t="s">
        <v>1653</v>
      </c>
      <c r="C17" s="1318" t="s">
        <v>1639</v>
      </c>
      <c r="D17" s="1326"/>
      <c r="E17" s="1326"/>
      <c r="F17" s="1320" t="n">
        <f aca="false">D17*E17</f>
        <v>0</v>
      </c>
      <c r="G17" s="1320" t="e">
        <f aca="false">F17/$F$970</f>
        <v>#DIV/0!</v>
      </c>
      <c r="H17" s="1327" t="n">
        <v>1.2332</v>
      </c>
      <c r="I17" s="1328"/>
      <c r="J17" s="1323"/>
    </row>
    <row r="18" customFormat="false" ht="16.2" hidden="false" customHeight="false" outlineLevel="0" collapsed="false">
      <c r="A18" s="1325"/>
      <c r="B18" s="1318" t="s">
        <v>1654</v>
      </c>
      <c r="C18" s="1318" t="s">
        <v>1639</v>
      </c>
      <c r="D18" s="1326"/>
      <c r="E18" s="1326"/>
      <c r="F18" s="1320" t="n">
        <f aca="false">D18*E18</f>
        <v>0</v>
      </c>
      <c r="G18" s="1320" t="e">
        <f aca="false">F18/$F$970</f>
        <v>#DIV/0!</v>
      </c>
      <c r="H18" s="1327" t="n">
        <v>1.4557</v>
      </c>
      <c r="I18" s="1328"/>
      <c r="J18" s="1323"/>
    </row>
    <row r="19" customFormat="false" ht="16.2" hidden="false" customHeight="false" outlineLevel="0" collapsed="false">
      <c r="A19" s="1325"/>
      <c r="B19" s="1318" t="s">
        <v>1655</v>
      </c>
      <c r="C19" s="1318" t="s">
        <v>1639</v>
      </c>
      <c r="D19" s="1326"/>
      <c r="E19" s="1326"/>
      <c r="F19" s="1320" t="n">
        <f aca="false">D19*E19</f>
        <v>0</v>
      </c>
      <c r="G19" s="1320" t="e">
        <f aca="false">F19/$F$970</f>
        <v>#DIV/0!</v>
      </c>
      <c r="H19" s="1327" t="n">
        <v>1.5541</v>
      </c>
      <c r="I19" s="1328"/>
      <c r="J19" s="1323"/>
    </row>
    <row r="20" customFormat="false" ht="16.2" hidden="false" customHeight="false" outlineLevel="0" collapsed="false">
      <c r="A20" s="1325"/>
      <c r="B20" s="1318" t="s">
        <v>1656</v>
      </c>
      <c r="C20" s="1318" t="s">
        <v>1639</v>
      </c>
      <c r="D20" s="1326"/>
      <c r="E20" s="1326"/>
      <c r="F20" s="1320" t="n">
        <f aca="false">D20*E20</f>
        <v>0</v>
      </c>
      <c r="G20" s="1320" t="e">
        <f aca="false">F20/$F$970</f>
        <v>#DIV/0!</v>
      </c>
      <c r="H20" s="1327" t="n">
        <v>1.3354</v>
      </c>
      <c r="I20" s="1328"/>
      <c r="J20" s="1323"/>
    </row>
    <row r="21" customFormat="false" ht="16.2" hidden="false" customHeight="false" outlineLevel="0" collapsed="false">
      <c r="A21" s="1325"/>
      <c r="B21" s="1318" t="s">
        <v>1657</v>
      </c>
      <c r="C21" s="1318" t="s">
        <v>1639</v>
      </c>
      <c r="D21" s="1326"/>
      <c r="E21" s="1326"/>
      <c r="F21" s="1320" t="n">
        <f aca="false">D21*E21</f>
        <v>0</v>
      </c>
      <c r="G21" s="1320" t="e">
        <f aca="false">F21/$F$970</f>
        <v>#DIV/0!</v>
      </c>
      <c r="H21" s="1327" t="n">
        <v>1.4062</v>
      </c>
      <c r="I21" s="1328"/>
      <c r="J21" s="1323"/>
    </row>
    <row r="22" customFormat="false" ht="16.2" hidden="false" customHeight="false" outlineLevel="0" collapsed="false">
      <c r="A22" s="1325"/>
      <c r="B22" s="1318" t="s">
        <v>1658</v>
      </c>
      <c r="C22" s="1318" t="s">
        <v>1639</v>
      </c>
      <c r="D22" s="1326"/>
      <c r="E22" s="1326"/>
      <c r="F22" s="1320" t="n">
        <f aca="false">D22*E22</f>
        <v>0</v>
      </c>
      <c r="G22" s="1320" t="e">
        <f aca="false">F22/$F$970</f>
        <v>#DIV/0!</v>
      </c>
      <c r="H22" s="1327" t="n">
        <v>1.4433</v>
      </c>
      <c r="I22" s="1328"/>
      <c r="J22" s="1323"/>
    </row>
    <row r="23" customFormat="false" ht="16.2" hidden="false" customHeight="false" outlineLevel="0" collapsed="false">
      <c r="A23" s="1325"/>
      <c r="B23" s="1318" t="s">
        <v>1659</v>
      </c>
      <c r="C23" s="1318" t="s">
        <v>1639</v>
      </c>
      <c r="D23" s="1326"/>
      <c r="E23" s="1326"/>
      <c r="F23" s="1320" t="n">
        <f aca="false">D23*E23</f>
        <v>0</v>
      </c>
      <c r="G23" s="1320" t="e">
        <f aca="false">F23/$F$970</f>
        <v>#DIV/0!</v>
      </c>
      <c r="H23" s="1327" t="n">
        <v>1.4281</v>
      </c>
      <c r="I23" s="1328"/>
      <c r="J23" s="1323"/>
    </row>
    <row r="24" customFormat="false" ht="16.2" hidden="false" customHeight="false" outlineLevel="0" collapsed="false">
      <c r="A24" s="1325"/>
      <c r="B24" s="1318" t="s">
        <v>1660</v>
      </c>
      <c r="C24" s="1318" t="s">
        <v>1639</v>
      </c>
      <c r="D24" s="1326"/>
      <c r="E24" s="1326"/>
      <c r="F24" s="1320" t="n">
        <f aca="false">D24*E24</f>
        <v>0</v>
      </c>
      <c r="G24" s="1320" t="e">
        <f aca="false">F24/$F$970</f>
        <v>#DIV/0!</v>
      </c>
      <c r="H24" s="1327" t="n">
        <v>1.5867</v>
      </c>
      <c r="I24" s="1328"/>
      <c r="J24" s="1323"/>
    </row>
    <row r="25" customFormat="false" ht="16.2" hidden="false" customHeight="false" outlineLevel="0" collapsed="false">
      <c r="A25" s="1325"/>
      <c r="B25" s="1318" t="s">
        <v>1661</v>
      </c>
      <c r="C25" s="1318" t="s">
        <v>1639</v>
      </c>
      <c r="D25" s="1326"/>
      <c r="E25" s="1326"/>
      <c r="F25" s="1320" t="n">
        <f aca="false">D25*E25</f>
        <v>0</v>
      </c>
      <c r="G25" s="1320" t="e">
        <f aca="false">F25/$F$970</f>
        <v>#DIV/0!</v>
      </c>
      <c r="H25" s="1327" t="n">
        <v>1.479</v>
      </c>
      <c r="I25" s="1328"/>
      <c r="J25" s="1323"/>
    </row>
    <row r="26" customFormat="false" ht="16.2" hidden="false" customHeight="false" outlineLevel="0" collapsed="false">
      <c r="A26" s="1325"/>
      <c r="B26" s="1318" t="s">
        <v>1662</v>
      </c>
      <c r="C26" s="1318" t="s">
        <v>1639</v>
      </c>
      <c r="D26" s="1326"/>
      <c r="E26" s="1326"/>
      <c r="F26" s="1320" t="n">
        <f aca="false">D26*E26</f>
        <v>0</v>
      </c>
      <c r="G26" s="1320" t="e">
        <f aca="false">F26/$F$970</f>
        <v>#DIV/0!</v>
      </c>
      <c r="H26" s="1327" t="n">
        <v>1.2546</v>
      </c>
      <c r="I26" s="1328"/>
      <c r="J26" s="1323"/>
    </row>
    <row r="27" customFormat="false" ht="16.2" hidden="false" customHeight="false" outlineLevel="0" collapsed="false">
      <c r="A27" s="1325"/>
      <c r="B27" s="1318" t="s">
        <v>1663</v>
      </c>
      <c r="C27" s="1318" t="s">
        <v>1639</v>
      </c>
      <c r="D27" s="1326"/>
      <c r="E27" s="1326"/>
      <c r="F27" s="1320" t="n">
        <f aca="false">D27*E27</f>
        <v>0</v>
      </c>
      <c r="G27" s="1320" t="e">
        <f aca="false">F27/$F$970</f>
        <v>#DIV/0!</v>
      </c>
      <c r="H27" s="1327" t="n">
        <v>1.791</v>
      </c>
      <c r="I27" s="1328"/>
      <c r="J27" s="1323"/>
    </row>
    <row r="28" customFormat="false" ht="16.2" hidden="false" customHeight="false" outlineLevel="0" collapsed="false">
      <c r="A28" s="1325"/>
      <c r="B28" s="1318" t="s">
        <v>1664</v>
      </c>
      <c r="C28" s="1318" t="s">
        <v>1639</v>
      </c>
      <c r="D28" s="1326"/>
      <c r="E28" s="1326"/>
      <c r="F28" s="1320" t="n">
        <f aca="false">D28*E28</f>
        <v>0</v>
      </c>
      <c r="G28" s="1320" t="e">
        <f aca="false">F28/$F$970</f>
        <v>#DIV/0!</v>
      </c>
      <c r="H28" s="1327" t="n">
        <v>1.7938</v>
      </c>
      <c r="I28" s="1328"/>
      <c r="J28" s="1323"/>
    </row>
    <row r="29" customFormat="false" ht="16.2" hidden="false" customHeight="false" outlineLevel="0" collapsed="false">
      <c r="A29" s="1325"/>
      <c r="B29" s="1318" t="s">
        <v>1665</v>
      </c>
      <c r="C29" s="1318" t="s">
        <v>1639</v>
      </c>
      <c r="D29" s="1326"/>
      <c r="E29" s="1326"/>
      <c r="F29" s="1320" t="n">
        <f aca="false">D29*E29</f>
        <v>0</v>
      </c>
      <c r="G29" s="1320" t="e">
        <f aca="false">F29/$F$970</f>
        <v>#DIV/0!</v>
      </c>
      <c r="H29" s="1327" t="n">
        <v>1.3233</v>
      </c>
      <c r="I29" s="1328"/>
      <c r="J29" s="1323"/>
    </row>
    <row r="30" customFormat="false" ht="16.2" hidden="false" customHeight="false" outlineLevel="0" collapsed="false">
      <c r="A30" s="1325"/>
      <c r="B30" s="1318" t="s">
        <v>1666</v>
      </c>
      <c r="C30" s="1318" t="s">
        <v>1639</v>
      </c>
      <c r="D30" s="1326"/>
      <c r="E30" s="1326"/>
      <c r="F30" s="1320" t="n">
        <f aca="false">D30*E30</f>
        <v>0</v>
      </c>
      <c r="G30" s="1320" t="e">
        <f aca="false">F30/$F$970</f>
        <v>#DIV/0!</v>
      </c>
      <c r="H30" s="1327" t="n">
        <v>1.2592</v>
      </c>
      <c r="I30" s="1328"/>
      <c r="J30" s="1323"/>
    </row>
    <row r="31" customFormat="false" ht="16.2" hidden="false" customHeight="false" outlineLevel="0" collapsed="false">
      <c r="A31" s="1325"/>
      <c r="B31" s="1318" t="s">
        <v>1667</v>
      </c>
      <c r="C31" s="1318" t="s">
        <v>1639</v>
      </c>
      <c r="D31" s="1326"/>
      <c r="E31" s="1326"/>
      <c r="F31" s="1320" t="n">
        <f aca="false">D31*E31</f>
        <v>0</v>
      </c>
      <c r="G31" s="1320" t="e">
        <f aca="false">F31/$F$970</f>
        <v>#DIV/0!</v>
      </c>
      <c r="H31" s="1327" t="n">
        <v>1.4674</v>
      </c>
      <c r="I31" s="1328"/>
      <c r="J31" s="1323"/>
    </row>
    <row r="32" customFormat="false" ht="16.2" hidden="false" customHeight="false" outlineLevel="0" collapsed="false">
      <c r="A32" s="1325"/>
      <c r="B32" s="1318" t="s">
        <v>1668</v>
      </c>
      <c r="C32" s="1318" t="s">
        <v>1639</v>
      </c>
      <c r="D32" s="1326"/>
      <c r="E32" s="1326"/>
      <c r="F32" s="1320" t="n">
        <f aca="false">D32*E32</f>
        <v>0</v>
      </c>
      <c r="G32" s="1320" t="e">
        <f aca="false">F32/$F$970</f>
        <v>#DIV/0!</v>
      </c>
      <c r="H32" s="1327" t="n">
        <v>1.568</v>
      </c>
      <c r="I32" s="1328"/>
      <c r="J32" s="1323"/>
    </row>
    <row r="33" customFormat="false" ht="16.2" hidden="false" customHeight="false" outlineLevel="0" collapsed="false">
      <c r="A33" s="1325"/>
      <c r="B33" s="1318" t="s">
        <v>1669</v>
      </c>
      <c r="C33" s="1318" t="s">
        <v>1639</v>
      </c>
      <c r="D33" s="1326"/>
      <c r="E33" s="1326"/>
      <c r="F33" s="1320" t="n">
        <f aca="false">D33*E33</f>
        <v>0</v>
      </c>
      <c r="G33" s="1320" t="e">
        <f aca="false">F33/$F$970</f>
        <v>#DIV/0!</v>
      </c>
      <c r="H33" s="1327" t="n">
        <v>1.2504</v>
      </c>
      <c r="I33" s="1328"/>
      <c r="J33" s="1323"/>
    </row>
    <row r="34" customFormat="false" ht="16.2" hidden="false" customHeight="false" outlineLevel="0" collapsed="false">
      <c r="A34" s="1325"/>
      <c r="B34" s="1318" t="s">
        <v>1670</v>
      </c>
      <c r="C34" s="1318" t="s">
        <v>1639</v>
      </c>
      <c r="D34" s="1326"/>
      <c r="E34" s="1326"/>
      <c r="F34" s="1320" t="n">
        <f aca="false">D34*E34</f>
        <v>0</v>
      </c>
      <c r="G34" s="1320" t="e">
        <f aca="false">F34/$F$970</f>
        <v>#DIV/0!</v>
      </c>
      <c r="H34" s="1327" t="n">
        <v>1.1692</v>
      </c>
      <c r="I34" s="1328"/>
      <c r="J34" s="1323"/>
    </row>
    <row r="35" customFormat="false" ht="16.2" hidden="false" customHeight="false" outlineLevel="0" collapsed="false">
      <c r="A35" s="1325"/>
      <c r="B35" s="1318" t="s">
        <v>1671</v>
      </c>
      <c r="C35" s="1318" t="s">
        <v>1639</v>
      </c>
      <c r="D35" s="1326"/>
      <c r="E35" s="1326"/>
      <c r="F35" s="1320" t="n">
        <f aca="false">D35*E35</f>
        <v>0</v>
      </c>
      <c r="G35" s="1320" t="e">
        <f aca="false">F35/$F$970</f>
        <v>#DIV/0!</v>
      </c>
      <c r="H35" s="1327" t="n">
        <v>1.7024</v>
      </c>
      <c r="I35" s="1328"/>
      <c r="J35" s="1323"/>
    </row>
    <row r="36" customFormat="false" ht="16.2" hidden="false" customHeight="false" outlineLevel="0" collapsed="false">
      <c r="A36" s="1325"/>
      <c r="B36" s="1318" t="s">
        <v>1672</v>
      </c>
      <c r="C36" s="1318" t="s">
        <v>1639</v>
      </c>
      <c r="D36" s="1326"/>
      <c r="E36" s="1326"/>
      <c r="F36" s="1320" t="n">
        <f aca="false">D36*E36</f>
        <v>0</v>
      </c>
      <c r="G36" s="1320" t="e">
        <f aca="false">F36/$F$970</f>
        <v>#DIV/0!</v>
      </c>
      <c r="H36" s="1327" t="n">
        <v>1.4955</v>
      </c>
      <c r="I36" s="1328"/>
      <c r="J36" s="1323"/>
    </row>
    <row r="37" customFormat="false" ht="16.2" hidden="false" customHeight="false" outlineLevel="0" collapsed="false">
      <c r="A37" s="1325"/>
      <c r="B37" s="1318" t="s">
        <v>1673</v>
      </c>
      <c r="C37" s="1318" t="s">
        <v>1639</v>
      </c>
      <c r="D37" s="1326"/>
      <c r="E37" s="1326"/>
      <c r="F37" s="1320" t="n">
        <f aca="false">D37*E37</f>
        <v>0</v>
      </c>
      <c r="G37" s="1320" t="e">
        <f aca="false">F37/$F$970</f>
        <v>#DIV/0!</v>
      </c>
      <c r="H37" s="1327" t="n">
        <v>1.3977</v>
      </c>
      <c r="I37" s="1328"/>
      <c r="J37" s="1323"/>
    </row>
    <row r="38" customFormat="false" ht="16.2" hidden="false" customHeight="false" outlineLevel="0" collapsed="false">
      <c r="A38" s="1325"/>
      <c r="B38" s="1318" t="s">
        <v>1674</v>
      </c>
      <c r="C38" s="1318" t="s">
        <v>1639</v>
      </c>
      <c r="D38" s="1326"/>
      <c r="E38" s="1326"/>
      <c r="F38" s="1320" t="n">
        <f aca="false">D38*E38</f>
        <v>0</v>
      </c>
      <c r="G38" s="1320" t="e">
        <f aca="false">F38/$F$970</f>
        <v>#DIV/0!</v>
      </c>
      <c r="H38" s="1327" t="n">
        <v>1.3841</v>
      </c>
      <c r="I38" s="1328"/>
      <c r="J38" s="1323"/>
    </row>
    <row r="39" customFormat="false" ht="16.2" hidden="false" customHeight="false" outlineLevel="0" collapsed="false">
      <c r="A39" s="1325"/>
      <c r="B39" s="1318" t="s">
        <v>1675</v>
      </c>
      <c r="C39" s="1318" t="s">
        <v>1639</v>
      </c>
      <c r="D39" s="1326"/>
      <c r="E39" s="1326"/>
      <c r="F39" s="1320" t="n">
        <f aca="false">D39*E39</f>
        <v>0</v>
      </c>
      <c r="G39" s="1320" t="e">
        <f aca="false">F39/$F$970</f>
        <v>#DIV/0!</v>
      </c>
      <c r="H39" s="1327" t="n">
        <v>1.4005</v>
      </c>
      <c r="I39" s="1328"/>
      <c r="J39" s="1323"/>
    </row>
    <row r="40" customFormat="false" ht="16.2" hidden="false" customHeight="false" outlineLevel="0" collapsed="false">
      <c r="A40" s="1325"/>
      <c r="B40" s="1318" t="s">
        <v>1676</v>
      </c>
      <c r="C40" s="1318" t="s">
        <v>1639</v>
      </c>
      <c r="D40" s="1326"/>
      <c r="E40" s="1326"/>
      <c r="F40" s="1320" t="n">
        <f aca="false">D40*E40</f>
        <v>0</v>
      </c>
      <c r="G40" s="1320" t="e">
        <f aca="false">F40/$F$970</f>
        <v>#DIV/0!</v>
      </c>
      <c r="H40" s="1327" t="n">
        <v>1.3717</v>
      </c>
      <c r="I40" s="1328"/>
      <c r="J40" s="1323"/>
    </row>
    <row r="41" customFormat="false" ht="16.2" hidden="false" customHeight="false" outlineLevel="0" collapsed="false">
      <c r="A41" s="1325"/>
      <c r="B41" s="1318" t="s">
        <v>1677</v>
      </c>
      <c r="C41" s="1318" t="s">
        <v>1639</v>
      </c>
      <c r="D41" s="1326"/>
      <c r="E41" s="1326"/>
      <c r="F41" s="1320" t="n">
        <f aca="false">D41*E41</f>
        <v>0</v>
      </c>
      <c r="G41" s="1320" t="e">
        <f aca="false">F41/$F$970</f>
        <v>#DIV/0!</v>
      </c>
      <c r="H41" s="1327" t="n">
        <v>1.4501</v>
      </c>
      <c r="I41" s="1328"/>
      <c r="J41" s="1323"/>
    </row>
    <row r="42" customFormat="false" ht="16.2" hidden="false" customHeight="false" outlineLevel="0" collapsed="false">
      <c r="A42" s="1325"/>
      <c r="B42" s="1318" t="s">
        <v>1678</v>
      </c>
      <c r="C42" s="1318" t="s">
        <v>1639</v>
      </c>
      <c r="D42" s="1326"/>
      <c r="E42" s="1326"/>
      <c r="F42" s="1320" t="n">
        <f aca="false">D42*E42</f>
        <v>0</v>
      </c>
      <c r="G42" s="1320" t="e">
        <f aca="false">F42/$F$970</f>
        <v>#DIV/0!</v>
      </c>
      <c r="H42" s="1327" t="n">
        <v>1.3878</v>
      </c>
      <c r="I42" s="1328"/>
      <c r="J42" s="1323"/>
    </row>
    <row r="43" customFormat="false" ht="16.2" hidden="false" customHeight="false" outlineLevel="0" collapsed="false">
      <c r="A43" s="1325"/>
      <c r="B43" s="1318" t="s">
        <v>1679</v>
      </c>
      <c r="C43" s="1318" t="s">
        <v>1639</v>
      </c>
      <c r="D43" s="1326"/>
      <c r="E43" s="1326"/>
      <c r="F43" s="1320" t="n">
        <f aca="false">D43*E43</f>
        <v>0</v>
      </c>
      <c r="G43" s="1320" t="e">
        <f aca="false">F43/$F$970</f>
        <v>#DIV/0!</v>
      </c>
      <c r="H43" s="1327" t="n">
        <v>1.4623</v>
      </c>
      <c r="I43" s="1328"/>
      <c r="J43" s="1323"/>
    </row>
    <row r="44" customFormat="false" ht="16.2" hidden="false" customHeight="false" outlineLevel="0" collapsed="false">
      <c r="A44" s="1325"/>
      <c r="B44" s="1318" t="s">
        <v>1680</v>
      </c>
      <c r="C44" s="1318" t="s">
        <v>1639</v>
      </c>
      <c r="D44" s="1326"/>
      <c r="E44" s="1326"/>
      <c r="F44" s="1320" t="n">
        <f aca="false">D44*E44</f>
        <v>0</v>
      </c>
      <c r="G44" s="1320" t="e">
        <f aca="false">F44/$F$970</f>
        <v>#DIV/0!</v>
      </c>
      <c r="H44" s="1327" t="n">
        <v>1.3328</v>
      </c>
      <c r="I44" s="1328"/>
      <c r="J44" s="1323"/>
    </row>
    <row r="45" customFormat="false" ht="16.2" hidden="false" customHeight="false" outlineLevel="0" collapsed="false">
      <c r="A45" s="1325"/>
      <c r="B45" s="1318" t="s">
        <v>1681</v>
      </c>
      <c r="C45" s="1318" t="s">
        <v>1639</v>
      </c>
      <c r="D45" s="1326"/>
      <c r="E45" s="1326"/>
      <c r="F45" s="1320" t="n">
        <f aca="false">D45*E45</f>
        <v>0</v>
      </c>
      <c r="G45" s="1320" t="e">
        <f aca="false">F45/$F$970</f>
        <v>#DIV/0!</v>
      </c>
      <c r="H45" s="1327" t="n">
        <v>1.3168</v>
      </c>
      <c r="I45" s="1328"/>
      <c r="J45" s="1323"/>
    </row>
    <row r="46" customFormat="false" ht="16.2" hidden="false" customHeight="false" outlineLevel="0" collapsed="false">
      <c r="A46" s="1325"/>
      <c r="B46" s="1318" t="s">
        <v>1682</v>
      </c>
      <c r="C46" s="1318" t="s">
        <v>1639</v>
      </c>
      <c r="D46" s="1326"/>
      <c r="E46" s="1326"/>
      <c r="F46" s="1320" t="n">
        <f aca="false">D46*E46</f>
        <v>0</v>
      </c>
      <c r="G46" s="1320" t="e">
        <f aca="false">F46/$F$970</f>
        <v>#DIV/0!</v>
      </c>
      <c r="H46" s="1327" t="n">
        <v>0.9654</v>
      </c>
      <c r="I46" s="1328"/>
      <c r="J46" s="1323"/>
    </row>
    <row r="47" customFormat="false" ht="16.2" hidden="false" customHeight="false" outlineLevel="0" collapsed="false">
      <c r="A47" s="1325"/>
      <c r="B47" s="1318" t="s">
        <v>1683</v>
      </c>
      <c r="C47" s="1318" t="s">
        <v>1639</v>
      </c>
      <c r="D47" s="1326"/>
      <c r="E47" s="1326"/>
      <c r="F47" s="1320" t="n">
        <f aca="false">D47*E47</f>
        <v>0</v>
      </c>
      <c r="G47" s="1320" t="e">
        <f aca="false">F47/$F$970</f>
        <v>#DIV/0!</v>
      </c>
      <c r="H47" s="1327" t="n">
        <v>1.3357</v>
      </c>
      <c r="I47" s="1328"/>
      <c r="J47" s="1323"/>
    </row>
    <row r="48" customFormat="false" ht="16.2" hidden="false" customHeight="false" outlineLevel="0" collapsed="false">
      <c r="A48" s="1325"/>
      <c r="B48" s="1318" t="s">
        <v>1684</v>
      </c>
      <c r="C48" s="1318" t="s">
        <v>1639</v>
      </c>
      <c r="D48" s="1326"/>
      <c r="E48" s="1326"/>
      <c r="F48" s="1320" t="n">
        <f aca="false">D48*E48</f>
        <v>0</v>
      </c>
      <c r="G48" s="1320" t="e">
        <f aca="false">F48/$F$970</f>
        <v>#DIV/0!</v>
      </c>
      <c r="H48" s="1327" t="n">
        <v>1.1679</v>
      </c>
      <c r="I48" s="1328"/>
      <c r="J48" s="1323"/>
    </row>
    <row r="49" customFormat="false" ht="16.2" hidden="false" customHeight="false" outlineLevel="0" collapsed="false">
      <c r="A49" s="1325"/>
      <c r="B49" s="1318" t="s">
        <v>1685</v>
      </c>
      <c r="C49" s="1318" t="s">
        <v>1639</v>
      </c>
      <c r="D49" s="1326"/>
      <c r="E49" s="1326"/>
      <c r="F49" s="1320" t="n">
        <f aca="false">D49*E49</f>
        <v>0</v>
      </c>
      <c r="G49" s="1320" t="e">
        <f aca="false">F49/$F$970</f>
        <v>#DIV/0!</v>
      </c>
      <c r="H49" s="1327" t="n">
        <v>1.6295</v>
      </c>
      <c r="I49" s="1328"/>
      <c r="J49" s="1323"/>
    </row>
    <row r="50" customFormat="false" ht="16.2" hidden="false" customHeight="false" outlineLevel="0" collapsed="false">
      <c r="A50" s="1325"/>
      <c r="B50" s="1318" t="s">
        <v>1686</v>
      </c>
      <c r="C50" s="1318" t="s">
        <v>1639</v>
      </c>
      <c r="D50" s="1326"/>
      <c r="E50" s="1326"/>
      <c r="F50" s="1320" t="n">
        <f aca="false">D50*E50</f>
        <v>0</v>
      </c>
      <c r="G50" s="1320" t="e">
        <f aca="false">F50/$F$970</f>
        <v>#DIV/0!</v>
      </c>
      <c r="H50" s="1327" t="n">
        <v>1.4008</v>
      </c>
      <c r="I50" s="1328"/>
      <c r="J50" s="1323"/>
    </row>
    <row r="51" customFormat="false" ht="16.2" hidden="false" customHeight="false" outlineLevel="0" collapsed="false">
      <c r="A51" s="1325"/>
      <c r="B51" s="1318" t="s">
        <v>1687</v>
      </c>
      <c r="C51" s="1318" t="s">
        <v>1639</v>
      </c>
      <c r="D51" s="1326"/>
      <c r="E51" s="1326"/>
      <c r="F51" s="1320" t="n">
        <f aca="false">D51*E51</f>
        <v>0</v>
      </c>
      <c r="G51" s="1320" t="e">
        <f aca="false">F51/$F$970</f>
        <v>#DIV/0!</v>
      </c>
      <c r="H51" s="1327" t="n">
        <v>1.8145</v>
      </c>
      <c r="I51" s="1328"/>
      <c r="J51" s="1323"/>
    </row>
    <row r="52" customFormat="false" ht="16.2" hidden="false" customHeight="false" outlineLevel="0" collapsed="false">
      <c r="A52" s="1325"/>
      <c r="B52" s="1318" t="s">
        <v>1688</v>
      </c>
      <c r="C52" s="1318" t="s">
        <v>1639</v>
      </c>
      <c r="D52" s="1326"/>
      <c r="E52" s="1326"/>
      <c r="F52" s="1320" t="n">
        <f aca="false">D52*E52</f>
        <v>0</v>
      </c>
      <c r="G52" s="1320" t="e">
        <f aca="false">F52/$F$970</f>
        <v>#DIV/0!</v>
      </c>
      <c r="H52" s="1327" t="n">
        <v>1.1519</v>
      </c>
      <c r="I52" s="1328"/>
      <c r="J52" s="1323"/>
    </row>
    <row r="53" customFormat="false" ht="16.2" hidden="false" customHeight="false" outlineLevel="0" collapsed="false">
      <c r="A53" s="1325"/>
      <c r="B53" s="1318" t="s">
        <v>1689</v>
      </c>
      <c r="C53" s="1318" t="s">
        <v>1639</v>
      </c>
      <c r="D53" s="1326"/>
      <c r="E53" s="1326"/>
      <c r="F53" s="1320" t="n">
        <f aca="false">D53*E53</f>
        <v>0</v>
      </c>
      <c r="G53" s="1320" t="e">
        <f aca="false">F53/$F$970</f>
        <v>#DIV/0!</v>
      </c>
      <c r="H53" s="1327" t="n">
        <v>1.1234</v>
      </c>
      <c r="I53" s="1328"/>
      <c r="J53" s="1323"/>
    </row>
    <row r="54" customFormat="false" ht="16.2" hidden="false" customHeight="false" outlineLevel="0" collapsed="false">
      <c r="A54" s="1325"/>
      <c r="B54" s="1318" t="s">
        <v>1690</v>
      </c>
      <c r="C54" s="1318" t="s">
        <v>1639</v>
      </c>
      <c r="D54" s="1326"/>
      <c r="E54" s="1326"/>
      <c r="F54" s="1320" t="n">
        <f aca="false">D54*E54</f>
        <v>0</v>
      </c>
      <c r="G54" s="1320" t="e">
        <f aca="false">F54/$F$970</f>
        <v>#DIV/0!</v>
      </c>
      <c r="H54" s="1327" t="n">
        <v>1.5026</v>
      </c>
      <c r="I54" s="1328"/>
      <c r="J54" s="1323"/>
    </row>
    <row r="55" customFormat="false" ht="16.2" hidden="false" customHeight="false" outlineLevel="0" collapsed="false">
      <c r="A55" s="1325"/>
      <c r="B55" s="1318" t="s">
        <v>1691</v>
      </c>
      <c r="C55" s="1318" t="s">
        <v>1639</v>
      </c>
      <c r="D55" s="1326"/>
      <c r="E55" s="1326"/>
      <c r="F55" s="1320" t="n">
        <f aca="false">D55*E55</f>
        <v>0</v>
      </c>
      <c r="G55" s="1320" t="e">
        <f aca="false">F55/$F$970</f>
        <v>#DIV/0!</v>
      </c>
      <c r="H55" s="1327" t="n">
        <v>1.4278</v>
      </c>
      <c r="I55" s="1328"/>
      <c r="J55" s="1323"/>
    </row>
    <row r="56" customFormat="false" ht="16.2" hidden="false" customHeight="false" outlineLevel="0" collapsed="false">
      <c r="A56" s="1325"/>
      <c r="B56" s="1318" t="s">
        <v>1692</v>
      </c>
      <c r="C56" s="1318" t="s">
        <v>1639</v>
      </c>
      <c r="D56" s="1326"/>
      <c r="E56" s="1326"/>
      <c r="F56" s="1320" t="n">
        <f aca="false">D56*E56</f>
        <v>0</v>
      </c>
      <c r="G56" s="1320" t="e">
        <f aca="false">F56/$F$970</f>
        <v>#DIV/0!</v>
      </c>
      <c r="H56" s="1327" t="n">
        <v>1.5026</v>
      </c>
      <c r="I56" s="1328"/>
      <c r="J56" s="1323"/>
    </row>
    <row r="57" customFormat="false" ht="16.2" hidden="false" customHeight="false" outlineLevel="0" collapsed="false">
      <c r="A57" s="1325"/>
      <c r="B57" s="1318" t="s">
        <v>1693</v>
      </c>
      <c r="C57" s="1318" t="s">
        <v>1639</v>
      </c>
      <c r="D57" s="1326"/>
      <c r="E57" s="1326"/>
      <c r="F57" s="1320" t="n">
        <f aca="false">D57*E57</f>
        <v>0</v>
      </c>
      <c r="G57" s="1320" t="e">
        <f aca="false">F57/$F$970</f>
        <v>#DIV/0!</v>
      </c>
      <c r="H57" s="1327" t="n">
        <v>1.429</v>
      </c>
      <c r="I57" s="1328"/>
      <c r="J57" s="1323"/>
    </row>
    <row r="58" customFormat="false" ht="16.2" hidden="false" customHeight="false" outlineLevel="0" collapsed="false">
      <c r="A58" s="1325"/>
      <c r="B58" s="1318" t="s">
        <v>1694</v>
      </c>
      <c r="C58" s="1318" t="s">
        <v>1639</v>
      </c>
      <c r="D58" s="1326"/>
      <c r="E58" s="1326"/>
      <c r="F58" s="1320" t="n">
        <f aca="false">D58*E58</f>
        <v>0</v>
      </c>
      <c r="G58" s="1320" t="e">
        <f aca="false">F58/$F$970</f>
        <v>#DIV/0!</v>
      </c>
      <c r="H58" s="1327" t="n">
        <v>1.3451</v>
      </c>
      <c r="I58" s="1328"/>
      <c r="J58" s="1323"/>
    </row>
    <row r="59" customFormat="false" ht="16.2" hidden="false" customHeight="false" outlineLevel="0" collapsed="false">
      <c r="A59" s="1325"/>
      <c r="B59" s="1318" t="s">
        <v>1695</v>
      </c>
      <c r="C59" s="1318" t="s">
        <v>1639</v>
      </c>
      <c r="D59" s="1326"/>
      <c r="E59" s="1326"/>
      <c r="F59" s="1320" t="n">
        <f aca="false">D59*E59</f>
        <v>0</v>
      </c>
      <c r="G59" s="1320" t="e">
        <f aca="false">F59/$F$970</f>
        <v>#DIV/0!</v>
      </c>
      <c r="H59" s="1327" t="n">
        <v>1.4771</v>
      </c>
      <c r="I59" s="1328"/>
      <c r="J59" s="1323"/>
    </row>
    <row r="60" customFormat="false" ht="16.2" hidden="false" customHeight="false" outlineLevel="0" collapsed="false">
      <c r="A60" s="1325"/>
      <c r="B60" s="1318" t="s">
        <v>1696</v>
      </c>
      <c r="C60" s="1318" t="s">
        <v>1639</v>
      </c>
      <c r="D60" s="1326"/>
      <c r="E60" s="1326"/>
      <c r="F60" s="1320" t="n">
        <f aca="false">D60*E60</f>
        <v>0</v>
      </c>
      <c r="G60" s="1320" t="e">
        <f aca="false">F60/$F$970</f>
        <v>#DIV/0!</v>
      </c>
      <c r="H60" s="1327" t="n">
        <v>1.5967</v>
      </c>
      <c r="I60" s="1328"/>
      <c r="J60" s="1323"/>
    </row>
    <row r="61" customFormat="false" ht="16.2" hidden="false" customHeight="false" outlineLevel="0" collapsed="false">
      <c r="A61" s="1325"/>
      <c r="B61" s="1318" t="s">
        <v>1697</v>
      </c>
      <c r="C61" s="1318" t="s">
        <v>1639</v>
      </c>
      <c r="D61" s="1326"/>
      <c r="E61" s="1326"/>
      <c r="F61" s="1320" t="n">
        <f aca="false">D61*E61</f>
        <v>0</v>
      </c>
      <c r="G61" s="1320" t="e">
        <f aca="false">F61/$F$970</f>
        <v>#DIV/0!</v>
      </c>
      <c r="H61" s="1327" t="n">
        <v>1.6425</v>
      </c>
      <c r="I61" s="1328"/>
      <c r="J61" s="1323"/>
    </row>
    <row r="62" customFormat="false" ht="16.2" hidden="false" customHeight="false" outlineLevel="0" collapsed="false">
      <c r="A62" s="1325"/>
      <c r="B62" s="1318" t="s">
        <v>1698</v>
      </c>
      <c r="C62" s="1318" t="s">
        <v>1639</v>
      </c>
      <c r="D62" s="1326"/>
      <c r="E62" s="1326"/>
      <c r="F62" s="1320" t="n">
        <f aca="false">D62*E62</f>
        <v>0</v>
      </c>
      <c r="G62" s="1320" t="e">
        <f aca="false">F62/$F$970</f>
        <v>#DIV/0!</v>
      </c>
      <c r="H62" s="1327" t="n">
        <v>0.7617</v>
      </c>
      <c r="I62" s="1328"/>
      <c r="J62" s="1323"/>
    </row>
    <row r="63" customFormat="false" ht="16.2" hidden="false" customHeight="false" outlineLevel="0" collapsed="false">
      <c r="A63" s="1325"/>
      <c r="B63" s="1318" t="s">
        <v>1699</v>
      </c>
      <c r="C63" s="1318" t="s">
        <v>1639</v>
      </c>
      <c r="D63" s="1326"/>
      <c r="E63" s="1326"/>
      <c r="F63" s="1320" t="n">
        <f aca="false">D63*E63</f>
        <v>0</v>
      </c>
      <c r="G63" s="1320" t="e">
        <f aca="false">F63/$F$970</f>
        <v>#DIV/0!</v>
      </c>
      <c r="H63" s="1327" t="n">
        <v>1.3021</v>
      </c>
      <c r="I63" s="1328"/>
      <c r="J63" s="1323"/>
    </row>
    <row r="64" customFormat="false" ht="16.2" hidden="false" customHeight="false" outlineLevel="0" collapsed="false">
      <c r="A64" s="1325"/>
      <c r="B64" s="1318" t="s">
        <v>1700</v>
      </c>
      <c r="C64" s="1318" t="s">
        <v>1639</v>
      </c>
      <c r="D64" s="1326"/>
      <c r="E64" s="1326"/>
      <c r="F64" s="1320" t="n">
        <f aca="false">D64*E64</f>
        <v>0</v>
      </c>
      <c r="G64" s="1320" t="e">
        <f aca="false">F64/$F$970</f>
        <v>#DIV/0!</v>
      </c>
      <c r="H64" s="1327" t="n">
        <v>1.5575</v>
      </c>
      <c r="I64" s="1328"/>
      <c r="J64" s="1323"/>
    </row>
    <row r="65" customFormat="false" ht="16.2" hidden="false" customHeight="false" outlineLevel="0" collapsed="false">
      <c r="A65" s="1325"/>
      <c r="B65" s="1318" t="s">
        <v>1701</v>
      </c>
      <c r="C65" s="1318" t="s">
        <v>1639</v>
      </c>
      <c r="D65" s="1326"/>
      <c r="E65" s="1326"/>
      <c r="F65" s="1320" t="n">
        <f aca="false">D65*E65</f>
        <v>0</v>
      </c>
      <c r="G65" s="1320" t="e">
        <f aca="false">F65/$F$970</f>
        <v>#DIV/0!</v>
      </c>
      <c r="H65" s="1327" t="n">
        <v>1.2629</v>
      </c>
      <c r="I65" s="1328"/>
      <c r="J65" s="1323"/>
    </row>
    <row r="66" customFormat="false" ht="16.2" hidden="false" customHeight="false" outlineLevel="0" collapsed="false">
      <c r="A66" s="1325"/>
      <c r="B66" s="1318" t="s">
        <v>1702</v>
      </c>
      <c r="C66" s="1318" t="s">
        <v>1639</v>
      </c>
      <c r="D66" s="1326"/>
      <c r="E66" s="1326"/>
      <c r="F66" s="1320" t="n">
        <f aca="false">D66*E66</f>
        <v>0</v>
      </c>
      <c r="G66" s="1320" t="e">
        <f aca="false">F66/$F$970</f>
        <v>#DIV/0!</v>
      </c>
      <c r="H66" s="1327" t="n">
        <v>1.3322</v>
      </c>
      <c r="I66" s="1328"/>
      <c r="J66" s="1323"/>
    </row>
    <row r="67" customFormat="false" ht="16.2" hidden="false" customHeight="false" outlineLevel="0" collapsed="false">
      <c r="A67" s="1325"/>
      <c r="B67" s="1318" t="s">
        <v>1703</v>
      </c>
      <c r="C67" s="1318" t="s">
        <v>1639</v>
      </c>
      <c r="D67" s="1326"/>
      <c r="E67" s="1326"/>
      <c r="F67" s="1320" t="n">
        <f aca="false">D67*E67</f>
        <v>0</v>
      </c>
      <c r="G67" s="1320" t="e">
        <f aca="false">F67/$F$970</f>
        <v>#DIV/0!</v>
      </c>
      <c r="H67" s="1327" t="n">
        <v>1.3468</v>
      </c>
      <c r="I67" s="1328"/>
      <c r="J67" s="1323"/>
    </row>
    <row r="68" customFormat="false" ht="16.2" hidden="false" customHeight="false" outlineLevel="0" collapsed="false">
      <c r="A68" s="1325"/>
      <c r="B68" s="1318" t="s">
        <v>1704</v>
      </c>
      <c r="C68" s="1318" t="s">
        <v>1639</v>
      </c>
      <c r="D68" s="1326"/>
      <c r="E68" s="1326"/>
      <c r="F68" s="1320" t="n">
        <f aca="false">D68*E68</f>
        <v>0</v>
      </c>
      <c r="G68" s="1320" t="e">
        <f aca="false">F68/$F$970</f>
        <v>#DIV/0!</v>
      </c>
      <c r="H68" s="1327" t="n">
        <v>1.5213</v>
      </c>
      <c r="I68" s="1328"/>
      <c r="J68" s="1323"/>
    </row>
    <row r="69" customFormat="false" ht="16.2" hidden="false" customHeight="false" outlineLevel="0" collapsed="false">
      <c r="A69" s="1325"/>
      <c r="B69" s="1318" t="s">
        <v>1705</v>
      </c>
      <c r="C69" s="1318" t="s">
        <v>1639</v>
      </c>
      <c r="D69" s="1326"/>
      <c r="E69" s="1326"/>
      <c r="F69" s="1320" t="n">
        <f aca="false">D69*E69</f>
        <v>0</v>
      </c>
      <c r="G69" s="1320" t="e">
        <f aca="false">F69/$F$970</f>
        <v>#DIV/0!</v>
      </c>
      <c r="H69" s="1327" t="n">
        <v>0.8903</v>
      </c>
      <c r="I69" s="1328"/>
      <c r="J69" s="1323"/>
    </row>
    <row r="70" customFormat="false" ht="16.2" hidden="false" customHeight="false" outlineLevel="0" collapsed="false">
      <c r="A70" s="1325"/>
      <c r="B70" s="1318" t="s">
        <v>1706</v>
      </c>
      <c r="C70" s="1318" t="s">
        <v>1639</v>
      </c>
      <c r="D70" s="1326"/>
      <c r="E70" s="1326"/>
      <c r="F70" s="1320" t="n">
        <f aca="false">D70*E70</f>
        <v>0</v>
      </c>
      <c r="G70" s="1320" t="e">
        <f aca="false">F70/$F$970</f>
        <v>#DIV/0!</v>
      </c>
      <c r="H70" s="1327" t="n">
        <v>1.4559</v>
      </c>
      <c r="I70" s="1328"/>
      <c r="J70" s="1323"/>
    </row>
    <row r="71" customFormat="false" ht="16.2" hidden="false" customHeight="false" outlineLevel="0" collapsed="false">
      <c r="A71" s="1325"/>
      <c r="B71" s="1318" t="s">
        <v>1707</v>
      </c>
      <c r="C71" s="1318" t="s">
        <v>1639</v>
      </c>
      <c r="D71" s="1326"/>
      <c r="E71" s="1326"/>
      <c r="F71" s="1320" t="n">
        <f aca="false">D71*E71</f>
        <v>0</v>
      </c>
      <c r="G71" s="1320" t="e">
        <f aca="false">F71/$F$970</f>
        <v>#DIV/0!</v>
      </c>
      <c r="H71" s="1327" t="n">
        <v>1.4038</v>
      </c>
      <c r="I71" s="1328"/>
      <c r="J71" s="1323"/>
    </row>
    <row r="72" customFormat="false" ht="16.2" hidden="false" customHeight="false" outlineLevel="0" collapsed="false">
      <c r="A72" s="1325"/>
      <c r="B72" s="1318" t="s">
        <v>1708</v>
      </c>
      <c r="C72" s="1318" t="s">
        <v>1639</v>
      </c>
      <c r="D72" s="1326"/>
      <c r="E72" s="1326"/>
      <c r="F72" s="1320" t="n">
        <f aca="false">D72*E72</f>
        <v>0</v>
      </c>
      <c r="G72" s="1320" t="e">
        <f aca="false">F72/$F$970</f>
        <v>#DIV/0!</v>
      </c>
      <c r="H72" s="1327" t="n">
        <v>1.4337</v>
      </c>
      <c r="I72" s="1328"/>
      <c r="J72" s="1323"/>
    </row>
    <row r="73" customFormat="false" ht="16.2" hidden="false" customHeight="false" outlineLevel="0" collapsed="false">
      <c r="A73" s="1325"/>
      <c r="B73" s="1318" t="s">
        <v>1709</v>
      </c>
      <c r="C73" s="1318" t="s">
        <v>1639</v>
      </c>
      <c r="D73" s="1326"/>
      <c r="E73" s="1326"/>
      <c r="F73" s="1320" t="n">
        <f aca="false">D73*E73</f>
        <v>0</v>
      </c>
      <c r="G73" s="1320" t="e">
        <f aca="false">F73/$F$970</f>
        <v>#DIV/0!</v>
      </c>
      <c r="H73" s="1327" t="n">
        <v>1.5657</v>
      </c>
      <c r="I73" s="1328"/>
      <c r="J73" s="1323"/>
    </row>
    <row r="74" customFormat="false" ht="16.2" hidden="false" customHeight="false" outlineLevel="0" collapsed="false">
      <c r="A74" s="1325"/>
      <c r="B74" s="1318" t="s">
        <v>1710</v>
      </c>
      <c r="C74" s="1318" t="s">
        <v>1639</v>
      </c>
      <c r="D74" s="1326"/>
      <c r="E74" s="1326"/>
      <c r="F74" s="1320" t="n">
        <f aca="false">D74*E74</f>
        <v>0</v>
      </c>
      <c r="G74" s="1320" t="e">
        <f aca="false">F74/$F$970</f>
        <v>#DIV/0!</v>
      </c>
      <c r="H74" s="1327" t="n">
        <v>1.4944</v>
      </c>
      <c r="I74" s="1328"/>
      <c r="J74" s="1323"/>
    </row>
    <row r="75" customFormat="false" ht="16.2" hidden="false" customHeight="false" outlineLevel="0" collapsed="false">
      <c r="A75" s="1325"/>
      <c r="B75" s="1318" t="s">
        <v>1711</v>
      </c>
      <c r="C75" s="1318" t="s">
        <v>1639</v>
      </c>
      <c r="D75" s="1326"/>
      <c r="E75" s="1326"/>
      <c r="F75" s="1320" t="n">
        <f aca="false">D75*E75</f>
        <v>0</v>
      </c>
      <c r="G75" s="1320" t="e">
        <f aca="false">F75/$F$970</f>
        <v>#DIV/0!</v>
      </c>
      <c r="H75" s="1327" t="n">
        <v>1.6558</v>
      </c>
      <c r="I75" s="1328"/>
      <c r="J75" s="1323"/>
    </row>
    <row r="76" customFormat="false" ht="16.2" hidden="false" customHeight="false" outlineLevel="0" collapsed="false">
      <c r="A76" s="1325"/>
      <c r="B76" s="1318" t="s">
        <v>1712</v>
      </c>
      <c r="C76" s="1318" t="s">
        <v>1639</v>
      </c>
      <c r="D76" s="1326"/>
      <c r="E76" s="1326"/>
      <c r="F76" s="1320" t="n">
        <f aca="false">D76*E76</f>
        <v>0</v>
      </c>
      <c r="G76" s="1320" t="e">
        <f aca="false">F76/$F$970</f>
        <v>#DIV/0!</v>
      </c>
      <c r="H76" s="1327" t="n">
        <v>1.3002</v>
      </c>
      <c r="I76" s="1328"/>
      <c r="J76" s="1323"/>
    </row>
    <row r="77" customFormat="false" ht="16.2" hidden="false" customHeight="false" outlineLevel="0" collapsed="false">
      <c r="A77" s="1325"/>
      <c r="B77" s="1318" t="s">
        <v>1713</v>
      </c>
      <c r="C77" s="1318" t="s">
        <v>1639</v>
      </c>
      <c r="D77" s="1326"/>
      <c r="E77" s="1326"/>
      <c r="F77" s="1320" t="n">
        <f aca="false">D77*E77</f>
        <v>0</v>
      </c>
      <c r="G77" s="1320" t="e">
        <f aca="false">F77/$F$970</f>
        <v>#DIV/0!</v>
      </c>
      <c r="H77" s="1327" t="n">
        <v>1.3708</v>
      </c>
      <c r="I77" s="1328"/>
      <c r="J77" s="1323"/>
    </row>
    <row r="78" customFormat="false" ht="16.2" hidden="false" customHeight="false" outlineLevel="0" collapsed="false">
      <c r="A78" s="1325"/>
      <c r="B78" s="1318" t="s">
        <v>1714</v>
      </c>
      <c r="C78" s="1318" t="s">
        <v>1639</v>
      </c>
      <c r="D78" s="1326"/>
      <c r="E78" s="1326"/>
      <c r="F78" s="1320" t="n">
        <f aca="false">D78*E78</f>
        <v>0</v>
      </c>
      <c r="G78" s="1320" t="e">
        <f aca="false">F78/$F$970</f>
        <v>#DIV/0!</v>
      </c>
      <c r="H78" s="1327" t="n">
        <v>1.5989</v>
      </c>
      <c r="I78" s="1328"/>
      <c r="J78" s="1323"/>
    </row>
    <row r="79" customFormat="false" ht="16.2" hidden="false" customHeight="false" outlineLevel="0" collapsed="false">
      <c r="A79" s="1325"/>
      <c r="B79" s="1318" t="s">
        <v>1715</v>
      </c>
      <c r="C79" s="1318" t="s">
        <v>1639</v>
      </c>
      <c r="D79" s="1330"/>
      <c r="E79" s="1330"/>
      <c r="F79" s="1320" t="n">
        <f aca="false">D79*E79</f>
        <v>0</v>
      </c>
      <c r="G79" s="1331" t="e">
        <f aca="false">F79/$F$970</f>
        <v>#DIV/0!</v>
      </c>
      <c r="H79" s="1332" t="n">
        <v>1.0139</v>
      </c>
      <c r="I79" s="1333"/>
      <c r="J79" s="1323"/>
    </row>
    <row r="80" customFormat="false" ht="16.2" hidden="false" customHeight="false" outlineLevel="0" collapsed="false">
      <c r="A80" s="1325"/>
      <c r="B80" s="1318" t="s">
        <v>1716</v>
      </c>
      <c r="C80" s="1318" t="s">
        <v>1639</v>
      </c>
      <c r="D80" s="1330"/>
      <c r="E80" s="1330"/>
      <c r="F80" s="1320" t="n">
        <f aca="false">D80*E80</f>
        <v>0</v>
      </c>
      <c r="G80" s="1331" t="e">
        <f aca="false">F80/$F$970</f>
        <v>#DIV/0!</v>
      </c>
      <c r="H80" s="1332" t="n">
        <v>1.7282</v>
      </c>
      <c r="I80" s="1333"/>
      <c r="J80" s="1323"/>
    </row>
    <row r="81" customFormat="false" ht="16.2" hidden="false" customHeight="false" outlineLevel="0" collapsed="false">
      <c r="A81" s="1325"/>
      <c r="B81" s="1318" t="s">
        <v>1717</v>
      </c>
      <c r="C81" s="1318" t="s">
        <v>1639</v>
      </c>
      <c r="D81" s="1330"/>
      <c r="E81" s="1330"/>
      <c r="F81" s="1320" t="n">
        <f aca="false">D81*E81</f>
        <v>0</v>
      </c>
      <c r="G81" s="1331" t="e">
        <f aca="false">F81/$F$970</f>
        <v>#DIV/0!</v>
      </c>
      <c r="H81" s="1332" t="n">
        <v>1.5153</v>
      </c>
      <c r="I81" s="1333"/>
      <c r="J81" s="1334"/>
    </row>
    <row r="82" customFormat="false" ht="16.2" hidden="false" customHeight="false" outlineLevel="0" collapsed="false">
      <c r="A82" s="1325"/>
      <c r="B82" s="1318" t="s">
        <v>1718</v>
      </c>
      <c r="C82" s="1318" t="s">
        <v>1639</v>
      </c>
      <c r="D82" s="1330"/>
      <c r="E82" s="1330"/>
      <c r="F82" s="1320" t="n">
        <f aca="false">D82*E82</f>
        <v>0</v>
      </c>
      <c r="G82" s="1331" t="e">
        <f aca="false">F82/$F$970</f>
        <v>#DIV/0!</v>
      </c>
      <c r="H82" s="1332" t="n">
        <v>1.098</v>
      </c>
      <c r="I82" s="1333"/>
      <c r="J82" s="1334"/>
    </row>
    <row r="83" customFormat="false" ht="16.2" hidden="false" customHeight="false" outlineLevel="0" collapsed="false">
      <c r="A83" s="1325"/>
      <c r="B83" s="1318" t="s">
        <v>1719</v>
      </c>
      <c r="C83" s="1318" t="s">
        <v>1639</v>
      </c>
      <c r="D83" s="1330"/>
      <c r="E83" s="1330"/>
      <c r="F83" s="1320" t="n">
        <f aca="false">D83*E83</f>
        <v>0</v>
      </c>
      <c r="G83" s="1331" t="e">
        <f aca="false">F83/$F$970</f>
        <v>#DIV/0!</v>
      </c>
      <c r="H83" s="1332" t="n">
        <v>1.5235</v>
      </c>
      <c r="I83" s="1333"/>
      <c r="J83" s="1334"/>
    </row>
    <row r="84" customFormat="false" ht="16.2" hidden="false" customHeight="false" outlineLevel="0" collapsed="false">
      <c r="A84" s="1325"/>
      <c r="B84" s="1318" t="s">
        <v>1720</v>
      </c>
      <c r="C84" s="1318" t="s">
        <v>1639</v>
      </c>
      <c r="D84" s="1330"/>
      <c r="E84" s="1330"/>
      <c r="F84" s="1320" t="n">
        <f aca="false">D84*E84</f>
        <v>0</v>
      </c>
      <c r="G84" s="1331" t="e">
        <f aca="false">F84/$F$970</f>
        <v>#DIV/0!</v>
      </c>
      <c r="H84" s="1332" t="n">
        <v>1.4213</v>
      </c>
      <c r="I84" s="1333"/>
      <c r="J84" s="1334"/>
    </row>
    <row r="85" customFormat="false" ht="16.2" hidden="false" customHeight="false" outlineLevel="0" collapsed="false">
      <c r="A85" s="1325"/>
      <c r="B85" s="1318" t="s">
        <v>1721</v>
      </c>
      <c r="C85" s="1318" t="s">
        <v>1639</v>
      </c>
      <c r="D85" s="1330"/>
      <c r="E85" s="1330"/>
      <c r="F85" s="1320" t="n">
        <f aca="false">D85*E85</f>
        <v>0</v>
      </c>
      <c r="G85" s="1331" t="e">
        <f aca="false">F85/$F$970</f>
        <v>#DIV/0!</v>
      </c>
      <c r="H85" s="1332" t="n">
        <v>1.3907</v>
      </c>
      <c r="I85" s="1333"/>
      <c r="J85" s="1334"/>
    </row>
    <row r="86" customFormat="false" ht="16.2" hidden="false" customHeight="false" outlineLevel="0" collapsed="false">
      <c r="A86" s="1325"/>
      <c r="B86" s="1318" t="s">
        <v>1722</v>
      </c>
      <c r="C86" s="1318" t="s">
        <v>1639</v>
      </c>
      <c r="D86" s="1330"/>
      <c r="E86" s="1330"/>
      <c r="F86" s="1320" t="n">
        <f aca="false">D86*E86</f>
        <v>0</v>
      </c>
      <c r="G86" s="1331" t="e">
        <f aca="false">F86/$F$970</f>
        <v>#DIV/0!</v>
      </c>
      <c r="H86" s="1332" t="n">
        <v>1.4478</v>
      </c>
      <c r="I86" s="1333"/>
      <c r="J86" s="1334"/>
    </row>
    <row r="87" customFormat="false" ht="16.2" hidden="false" customHeight="false" outlineLevel="0" collapsed="false">
      <c r="A87" s="1325"/>
      <c r="B87" s="1318" t="s">
        <v>1723</v>
      </c>
      <c r="C87" s="1318" t="s">
        <v>1639</v>
      </c>
      <c r="D87" s="1330"/>
      <c r="E87" s="1330"/>
      <c r="F87" s="1320" t="n">
        <f aca="false">D87*E87</f>
        <v>0</v>
      </c>
      <c r="G87" s="1331" t="e">
        <f aca="false">F87/$F$970</f>
        <v>#DIV/0!</v>
      </c>
      <c r="H87" s="1332" t="n">
        <v>1.4502</v>
      </c>
      <c r="I87" s="1333"/>
      <c r="J87" s="1334"/>
    </row>
    <row r="88" customFormat="false" ht="16.2" hidden="false" customHeight="false" outlineLevel="0" collapsed="false">
      <c r="A88" s="1325"/>
      <c r="B88" s="1318" t="s">
        <v>1724</v>
      </c>
      <c r="C88" s="1318" t="s">
        <v>1639</v>
      </c>
      <c r="D88" s="1330"/>
      <c r="E88" s="1330"/>
      <c r="F88" s="1320" t="n">
        <f aca="false">D88*E88</f>
        <v>0</v>
      </c>
      <c r="G88" s="1331" t="e">
        <f aca="false">F88/$F$970</f>
        <v>#DIV/0!</v>
      </c>
      <c r="H88" s="1332" t="n">
        <v>1.1521</v>
      </c>
      <c r="I88" s="1333"/>
      <c r="J88" s="1334"/>
    </row>
    <row r="89" customFormat="false" ht="16.2" hidden="false" customHeight="false" outlineLevel="0" collapsed="false">
      <c r="A89" s="1325"/>
      <c r="B89" s="1318" t="s">
        <v>1725</v>
      </c>
      <c r="C89" s="1318" t="s">
        <v>1639</v>
      </c>
      <c r="D89" s="1330"/>
      <c r="E89" s="1330"/>
      <c r="F89" s="1320" t="n">
        <f aca="false">D89*E89</f>
        <v>0</v>
      </c>
      <c r="G89" s="1331" t="e">
        <f aca="false">F89/$F$970</f>
        <v>#DIV/0!</v>
      </c>
      <c r="H89" s="1332" t="n">
        <v>1.2711</v>
      </c>
      <c r="I89" s="1333"/>
      <c r="J89" s="1334"/>
    </row>
    <row r="90" customFormat="false" ht="16.2" hidden="false" customHeight="false" outlineLevel="0" collapsed="false">
      <c r="A90" s="1325"/>
      <c r="B90" s="1318" t="s">
        <v>1726</v>
      </c>
      <c r="C90" s="1318" t="s">
        <v>1639</v>
      </c>
      <c r="D90" s="1330"/>
      <c r="E90" s="1330"/>
      <c r="F90" s="1320" t="n">
        <f aca="false">D90*E90</f>
        <v>0</v>
      </c>
      <c r="G90" s="1331" t="e">
        <f aca="false">F90/$F$970</f>
        <v>#DIV/0!</v>
      </c>
      <c r="H90" s="1332" t="n">
        <v>1.1003</v>
      </c>
      <c r="I90" s="1333"/>
      <c r="J90" s="1334"/>
    </row>
    <row r="91" customFormat="false" ht="16.2" hidden="false" customHeight="false" outlineLevel="0" collapsed="false">
      <c r="A91" s="1325"/>
      <c r="B91" s="1318" t="s">
        <v>1727</v>
      </c>
      <c r="C91" s="1318" t="s">
        <v>1639</v>
      </c>
      <c r="D91" s="1330"/>
      <c r="E91" s="1330"/>
      <c r="F91" s="1320" t="n">
        <f aca="false">D91*E91</f>
        <v>0</v>
      </c>
      <c r="G91" s="1331" t="e">
        <f aca="false">F91/$F$970</f>
        <v>#DIV/0!</v>
      </c>
      <c r="H91" s="1332" t="n">
        <v>1.2592</v>
      </c>
      <c r="I91" s="1333"/>
      <c r="J91" s="1334"/>
    </row>
    <row r="92" customFormat="false" ht="16.2" hidden="false" customHeight="false" outlineLevel="0" collapsed="false">
      <c r="A92" s="1325"/>
      <c r="B92" s="1318" t="s">
        <v>1728</v>
      </c>
      <c r="C92" s="1318" t="s">
        <v>1639</v>
      </c>
      <c r="D92" s="1330"/>
      <c r="E92" s="1330"/>
      <c r="F92" s="1320" t="n">
        <f aca="false">D92*E92</f>
        <v>0</v>
      </c>
      <c r="G92" s="1331" t="e">
        <f aca="false">F92/$F$970</f>
        <v>#DIV/0!</v>
      </c>
      <c r="H92" s="1332" t="n">
        <v>1.3359</v>
      </c>
      <c r="I92" s="1333"/>
      <c r="J92" s="1334"/>
    </row>
    <row r="93" customFormat="false" ht="16.2" hidden="false" customHeight="false" outlineLevel="0" collapsed="false">
      <c r="A93" s="1325"/>
      <c r="B93" s="1335" t="s">
        <v>1729</v>
      </c>
      <c r="C93" s="1318" t="s">
        <v>1639</v>
      </c>
      <c r="D93" s="1330"/>
      <c r="E93" s="1330"/>
      <c r="F93" s="1320" t="n">
        <f aca="false">D93*E93</f>
        <v>0</v>
      </c>
      <c r="G93" s="1331" t="e">
        <f aca="false">F93/$F$970</f>
        <v>#DIV/0!</v>
      </c>
      <c r="H93" s="1332" t="n">
        <v>1.3889</v>
      </c>
      <c r="I93" s="1333"/>
      <c r="J93" s="1334"/>
    </row>
    <row r="94" customFormat="false" ht="16.2" hidden="false" customHeight="false" outlineLevel="0" collapsed="false">
      <c r="A94" s="1325"/>
      <c r="B94" s="1318" t="s">
        <v>1730</v>
      </c>
      <c r="C94" s="1318" t="s">
        <v>1639</v>
      </c>
      <c r="D94" s="1330"/>
      <c r="E94" s="1330"/>
      <c r="F94" s="1320" t="n">
        <f aca="false">D94*E94</f>
        <v>0</v>
      </c>
      <c r="G94" s="1331" t="e">
        <f aca="false">F94/$F$970</f>
        <v>#DIV/0!</v>
      </c>
      <c r="H94" s="1332" t="n">
        <v>1.576</v>
      </c>
      <c r="I94" s="1333"/>
      <c r="J94" s="1334"/>
    </row>
    <row r="95" customFormat="false" ht="16.2" hidden="false" customHeight="false" outlineLevel="0" collapsed="false">
      <c r="A95" s="1325"/>
      <c r="B95" s="1318" t="s">
        <v>1731</v>
      </c>
      <c r="C95" s="1318" t="s">
        <v>1639</v>
      </c>
      <c r="D95" s="1326"/>
      <c r="E95" s="1326"/>
      <c r="F95" s="1320" t="n">
        <f aca="false">D95*E95</f>
        <v>0</v>
      </c>
      <c r="G95" s="1320" t="e">
        <f aca="false">F95/$F$970</f>
        <v>#DIV/0!</v>
      </c>
      <c r="H95" s="1327" t="n">
        <v>1.5845</v>
      </c>
      <c r="I95" s="1328"/>
      <c r="J95" s="1323"/>
    </row>
    <row r="96" customFormat="false" ht="16.2" hidden="false" customHeight="false" outlineLevel="0" collapsed="false">
      <c r="A96" s="1325"/>
      <c r="B96" s="1318" t="s">
        <v>1732</v>
      </c>
      <c r="C96" s="1318" t="s">
        <v>1639</v>
      </c>
      <c r="D96" s="1326"/>
      <c r="E96" s="1326"/>
      <c r="F96" s="1320" t="n">
        <f aca="false">D96*E96</f>
        <v>0</v>
      </c>
      <c r="G96" s="1320" t="e">
        <f aca="false">F96/$F$970</f>
        <v>#DIV/0!</v>
      </c>
      <c r="H96" s="1327" t="n">
        <v>1.3221</v>
      </c>
      <c r="I96" s="1328"/>
      <c r="J96" s="1323"/>
    </row>
    <row r="97" customFormat="false" ht="16.2" hidden="false" customHeight="false" outlineLevel="0" collapsed="false">
      <c r="A97" s="1325"/>
      <c r="B97" s="1318" t="s">
        <v>1733</v>
      </c>
      <c r="C97" s="1318" t="s">
        <v>1639</v>
      </c>
      <c r="D97" s="1326"/>
      <c r="E97" s="1326"/>
      <c r="F97" s="1320" t="n">
        <f aca="false">D97*E97</f>
        <v>0</v>
      </c>
      <c r="G97" s="1320" t="e">
        <f aca="false">F97/$F$970</f>
        <v>#DIV/0!</v>
      </c>
      <c r="H97" s="1327" t="n">
        <v>1.4709</v>
      </c>
      <c r="I97" s="1328"/>
      <c r="J97" s="1323"/>
    </row>
    <row r="98" customFormat="false" ht="16.2" hidden="false" customHeight="false" outlineLevel="0" collapsed="false">
      <c r="A98" s="1325"/>
      <c r="B98" s="1318" t="s">
        <v>1734</v>
      </c>
      <c r="C98" s="1318" t="s">
        <v>1639</v>
      </c>
      <c r="D98" s="1326"/>
      <c r="E98" s="1326"/>
      <c r="F98" s="1320" t="n">
        <f aca="false">D98*E98</f>
        <v>0</v>
      </c>
      <c r="G98" s="1320" t="e">
        <f aca="false">F98/$F$970</f>
        <v>#DIV/0!</v>
      </c>
      <c r="H98" s="1327" t="n">
        <v>1.4259</v>
      </c>
      <c r="I98" s="1328"/>
      <c r="J98" s="1323"/>
    </row>
    <row r="99" customFormat="false" ht="16.2" hidden="false" customHeight="false" outlineLevel="0" collapsed="false">
      <c r="A99" s="1325"/>
      <c r="B99" s="1318" t="s">
        <v>1735</v>
      </c>
      <c r="C99" s="1318" t="s">
        <v>1639</v>
      </c>
      <c r="D99" s="1326"/>
      <c r="E99" s="1326"/>
      <c r="F99" s="1320" t="n">
        <f aca="false">D99*E99</f>
        <v>0</v>
      </c>
      <c r="G99" s="1320" t="e">
        <f aca="false">F99/$F$970</f>
        <v>#DIV/0!</v>
      </c>
      <c r="H99" s="1327" t="n">
        <v>1.7944</v>
      </c>
      <c r="I99" s="1328"/>
      <c r="J99" s="1323"/>
    </row>
    <row r="100" customFormat="false" ht="16.2" hidden="false" customHeight="false" outlineLevel="0" collapsed="false">
      <c r="A100" s="1325"/>
      <c r="B100" s="1318" t="s">
        <v>1736</v>
      </c>
      <c r="C100" s="1318" t="s">
        <v>1639</v>
      </c>
      <c r="D100" s="1326"/>
      <c r="E100" s="1326"/>
      <c r="F100" s="1320" t="n">
        <f aca="false">D100*E100</f>
        <v>0</v>
      </c>
      <c r="G100" s="1320" t="e">
        <f aca="false">F100/$F$970</f>
        <v>#DIV/0!</v>
      </c>
      <c r="H100" s="1327" t="n">
        <v>1.4141</v>
      </c>
      <c r="I100" s="1328"/>
      <c r="J100" s="1323"/>
    </row>
    <row r="101" customFormat="false" ht="16.2" hidden="false" customHeight="false" outlineLevel="0" collapsed="false">
      <c r="A101" s="1325"/>
      <c r="B101" s="1318" t="s">
        <v>1737</v>
      </c>
      <c r="C101" s="1318" t="s">
        <v>1639</v>
      </c>
      <c r="D101" s="1326"/>
      <c r="E101" s="1326"/>
      <c r="F101" s="1320" t="n">
        <f aca="false">D101*E101</f>
        <v>0</v>
      </c>
      <c r="G101" s="1320" t="e">
        <f aca="false">F101/$F$970</f>
        <v>#DIV/0!</v>
      </c>
      <c r="H101" s="1327" t="n">
        <v>0.9973</v>
      </c>
      <c r="I101" s="1328"/>
      <c r="J101" s="1323"/>
    </row>
    <row r="102" customFormat="false" ht="16.2" hidden="false" customHeight="false" outlineLevel="0" collapsed="false">
      <c r="A102" s="1325"/>
      <c r="B102" s="1318" t="s">
        <v>1738</v>
      </c>
      <c r="C102" s="1318" t="s">
        <v>1639</v>
      </c>
      <c r="D102" s="1326"/>
      <c r="E102" s="1326"/>
      <c r="F102" s="1320" t="n">
        <f aca="false">D102*E102</f>
        <v>0</v>
      </c>
      <c r="G102" s="1320" t="e">
        <f aca="false">F102/$F$970</f>
        <v>#DIV/0!</v>
      </c>
      <c r="H102" s="1327" t="n">
        <v>1.0795</v>
      </c>
      <c r="I102" s="1328"/>
      <c r="J102" s="1323"/>
    </row>
    <row r="103" customFormat="false" ht="16.2" hidden="false" customHeight="false" outlineLevel="0" collapsed="false">
      <c r="A103" s="1325"/>
      <c r="B103" s="1318" t="s">
        <v>1739</v>
      </c>
      <c r="C103" s="1318" t="s">
        <v>1639</v>
      </c>
      <c r="D103" s="1326"/>
      <c r="E103" s="1326"/>
      <c r="F103" s="1320" t="n">
        <f aca="false">D103*E103</f>
        <v>0</v>
      </c>
      <c r="G103" s="1320" t="e">
        <f aca="false">F103/$F$970</f>
        <v>#DIV/0!</v>
      </c>
      <c r="H103" s="1327" t="n">
        <v>1.4292</v>
      </c>
      <c r="I103" s="1328"/>
      <c r="J103" s="1323"/>
    </row>
    <row r="104" customFormat="false" ht="16.2" hidden="false" customHeight="false" outlineLevel="0" collapsed="false">
      <c r="A104" s="1325"/>
      <c r="B104" s="1318" t="s">
        <v>1740</v>
      </c>
      <c r="C104" s="1318" t="s">
        <v>1639</v>
      </c>
      <c r="D104" s="1326"/>
      <c r="E104" s="1326"/>
      <c r="F104" s="1320" t="n">
        <f aca="false">D104*E104</f>
        <v>0</v>
      </c>
      <c r="G104" s="1320" t="e">
        <f aca="false">F104/$F$970</f>
        <v>#DIV/0!</v>
      </c>
      <c r="H104" s="1327" t="n">
        <v>1.4934</v>
      </c>
      <c r="I104" s="1328"/>
      <c r="J104" s="1323"/>
    </row>
    <row r="105" customFormat="false" ht="16.2" hidden="false" customHeight="false" outlineLevel="0" collapsed="false">
      <c r="A105" s="1325"/>
      <c r="B105" s="1318" t="s">
        <v>1741</v>
      </c>
      <c r="C105" s="1318" t="s">
        <v>1639</v>
      </c>
      <c r="D105" s="1326"/>
      <c r="E105" s="1326"/>
      <c r="F105" s="1320" t="n">
        <f aca="false">D105*E105</f>
        <v>0</v>
      </c>
      <c r="G105" s="1320" t="e">
        <f aca="false">F105/$F$970</f>
        <v>#DIV/0!</v>
      </c>
      <c r="H105" s="1327" t="n">
        <v>1.1665</v>
      </c>
      <c r="I105" s="1328"/>
      <c r="J105" s="1323"/>
    </row>
    <row r="106" customFormat="false" ht="16.2" hidden="false" customHeight="false" outlineLevel="0" collapsed="false">
      <c r="A106" s="1325"/>
      <c r="B106" s="1318" t="s">
        <v>1742</v>
      </c>
      <c r="C106" s="1318" t="s">
        <v>1639</v>
      </c>
      <c r="D106" s="1326"/>
      <c r="E106" s="1326"/>
      <c r="F106" s="1320" t="n">
        <f aca="false">D106*E106</f>
        <v>0</v>
      </c>
      <c r="G106" s="1320" t="e">
        <f aca="false">F106/$F$970</f>
        <v>#DIV/0!</v>
      </c>
      <c r="H106" s="1327" t="n">
        <v>1.2233</v>
      </c>
      <c r="I106" s="1328"/>
      <c r="J106" s="1323"/>
    </row>
    <row r="107" customFormat="false" ht="16.2" hidden="false" customHeight="false" outlineLevel="0" collapsed="false">
      <c r="A107" s="1325"/>
      <c r="B107" s="1318" t="s">
        <v>1743</v>
      </c>
      <c r="C107" s="1318" t="s">
        <v>1639</v>
      </c>
      <c r="D107" s="1326"/>
      <c r="E107" s="1326"/>
      <c r="F107" s="1320" t="n">
        <f aca="false">D107*E107</f>
        <v>0</v>
      </c>
      <c r="G107" s="1320" t="e">
        <f aca="false">F107/$F$970</f>
        <v>#DIV/0!</v>
      </c>
      <c r="H107" s="1327" t="n">
        <v>0.1682</v>
      </c>
      <c r="I107" s="1328"/>
      <c r="J107" s="1323"/>
    </row>
    <row r="108" customFormat="false" ht="16.2" hidden="false" customHeight="false" outlineLevel="0" collapsed="false">
      <c r="A108" s="1325"/>
      <c r="B108" s="1318" t="s">
        <v>1744</v>
      </c>
      <c r="C108" s="1318" t="s">
        <v>1639</v>
      </c>
      <c r="D108" s="1326"/>
      <c r="E108" s="1326"/>
      <c r="F108" s="1320" t="n">
        <f aca="false">D108*E108</f>
        <v>0</v>
      </c>
      <c r="G108" s="1320" t="e">
        <f aca="false">F108/$F$970</f>
        <v>#DIV/0!</v>
      </c>
      <c r="H108" s="1327" t="n">
        <v>1.2755</v>
      </c>
      <c r="I108" s="1328"/>
      <c r="J108" s="1323"/>
    </row>
    <row r="109" customFormat="false" ht="16.2" hidden="false" customHeight="false" outlineLevel="0" collapsed="false">
      <c r="A109" s="1325"/>
      <c r="B109" s="1318" t="s">
        <v>1745</v>
      </c>
      <c r="C109" s="1318" t="s">
        <v>1639</v>
      </c>
      <c r="D109" s="1326"/>
      <c r="E109" s="1326"/>
      <c r="F109" s="1320" t="n">
        <f aca="false">D109*E109</f>
        <v>0</v>
      </c>
      <c r="G109" s="1320" t="e">
        <f aca="false">F109/$F$970</f>
        <v>#DIV/0!</v>
      </c>
      <c r="H109" s="1327" t="n">
        <v>1.0454</v>
      </c>
      <c r="I109" s="1328"/>
      <c r="J109" s="1323"/>
    </row>
    <row r="110" customFormat="false" ht="16.2" hidden="false" customHeight="false" outlineLevel="0" collapsed="false">
      <c r="A110" s="1325"/>
      <c r="B110" s="1335" t="s">
        <v>1746</v>
      </c>
      <c r="C110" s="1318" t="s">
        <v>1639</v>
      </c>
      <c r="D110" s="1326"/>
      <c r="E110" s="1326"/>
      <c r="F110" s="1320" t="n">
        <f aca="false">D110*E110</f>
        <v>0</v>
      </c>
      <c r="G110" s="1320" t="e">
        <f aca="false">F110/$F$970</f>
        <v>#DIV/0!</v>
      </c>
      <c r="H110" s="1327" t="n">
        <v>1.399</v>
      </c>
      <c r="I110" s="1328"/>
      <c r="J110" s="1323"/>
    </row>
    <row r="111" customFormat="false" ht="16.2" hidden="false" customHeight="false" outlineLevel="0" collapsed="false">
      <c r="A111" s="1325"/>
      <c r="B111" s="1318" t="s">
        <v>1747</v>
      </c>
      <c r="C111" s="1318" t="s">
        <v>1639</v>
      </c>
      <c r="D111" s="1326"/>
      <c r="E111" s="1326"/>
      <c r="F111" s="1320" t="n">
        <f aca="false">D111*E111</f>
        <v>0</v>
      </c>
      <c r="G111" s="1320" t="e">
        <f aca="false">F111/$F$970</f>
        <v>#DIV/0!</v>
      </c>
      <c r="H111" s="1327" t="n">
        <v>1.4697</v>
      </c>
      <c r="I111" s="1328"/>
      <c r="J111" s="1323"/>
    </row>
    <row r="112" customFormat="false" ht="16.2" hidden="false" customHeight="false" outlineLevel="0" collapsed="false">
      <c r="A112" s="1325"/>
      <c r="B112" s="1318" t="s">
        <v>1748</v>
      </c>
      <c r="C112" s="1318" t="s">
        <v>1639</v>
      </c>
      <c r="D112" s="1326"/>
      <c r="E112" s="1326"/>
      <c r="F112" s="1320" t="n">
        <f aca="false">D112*E112</f>
        <v>0</v>
      </c>
      <c r="G112" s="1320" t="e">
        <f aca="false">F112/$F$970</f>
        <v>#DIV/0!</v>
      </c>
      <c r="H112" s="1327" t="n">
        <v>1.5106</v>
      </c>
      <c r="I112" s="1328"/>
      <c r="J112" s="1323"/>
    </row>
    <row r="113" customFormat="false" ht="16.2" hidden="false" customHeight="false" outlineLevel="0" collapsed="false">
      <c r="A113" s="1325"/>
      <c r="B113" s="1318" t="s">
        <v>1749</v>
      </c>
      <c r="C113" s="1318" t="s">
        <v>1639</v>
      </c>
      <c r="D113" s="1326"/>
      <c r="E113" s="1326"/>
      <c r="F113" s="1320" t="n">
        <f aca="false">D113*E113</f>
        <v>0</v>
      </c>
      <c r="G113" s="1320" t="e">
        <f aca="false">F113/$F$970</f>
        <v>#DIV/0!</v>
      </c>
      <c r="H113" s="1327" t="n">
        <v>0.9893</v>
      </c>
      <c r="I113" s="1328"/>
      <c r="J113" s="1323"/>
    </row>
    <row r="114" customFormat="false" ht="16.2" hidden="false" customHeight="false" outlineLevel="0" collapsed="false">
      <c r="A114" s="1325"/>
      <c r="B114" s="1318" t="s">
        <v>1750</v>
      </c>
      <c r="C114" s="1318" t="s">
        <v>1639</v>
      </c>
      <c r="D114" s="1326"/>
      <c r="E114" s="1326"/>
      <c r="F114" s="1320" t="n">
        <f aca="false">D114*E114</f>
        <v>0</v>
      </c>
      <c r="G114" s="1320" t="e">
        <f aca="false">F114/$F$970</f>
        <v>#DIV/0!</v>
      </c>
      <c r="H114" s="1327" t="n">
        <v>1.4457</v>
      </c>
      <c r="I114" s="1328"/>
      <c r="J114" s="1323"/>
    </row>
    <row r="115" customFormat="false" ht="16.2" hidden="false" customHeight="false" outlineLevel="0" collapsed="false">
      <c r="A115" s="1325"/>
      <c r="B115" s="1318" t="s">
        <v>1751</v>
      </c>
      <c r="C115" s="1318" t="s">
        <v>1639</v>
      </c>
      <c r="D115" s="1326"/>
      <c r="E115" s="1326"/>
      <c r="F115" s="1320" t="n">
        <f aca="false">D115*E115</f>
        <v>0</v>
      </c>
      <c r="G115" s="1320" t="e">
        <f aca="false">F115/$F$970</f>
        <v>#DIV/0!</v>
      </c>
      <c r="H115" s="1327" t="n">
        <v>1.2069</v>
      </c>
      <c r="I115" s="1328"/>
      <c r="J115" s="1323"/>
    </row>
    <row r="116" customFormat="false" ht="16.2" hidden="false" customHeight="false" outlineLevel="0" collapsed="false">
      <c r="A116" s="1325"/>
      <c r="B116" s="1318" t="s">
        <v>1752</v>
      </c>
      <c r="C116" s="1318" t="s">
        <v>1639</v>
      </c>
      <c r="D116" s="1326"/>
      <c r="E116" s="1326"/>
      <c r="F116" s="1320" t="n">
        <f aca="false">D116*E116</f>
        <v>0</v>
      </c>
      <c r="G116" s="1320" t="e">
        <f aca="false">F116/$F$970</f>
        <v>#DIV/0!</v>
      </c>
      <c r="H116" s="1327" t="n">
        <v>1.0148</v>
      </c>
      <c r="I116" s="1328"/>
      <c r="J116" s="1323"/>
    </row>
    <row r="117" customFormat="false" ht="16.2" hidden="false" customHeight="false" outlineLevel="0" collapsed="false">
      <c r="A117" s="1325"/>
      <c r="B117" s="1318" t="s">
        <v>1753</v>
      </c>
      <c r="C117" s="1318" t="s">
        <v>1639</v>
      </c>
      <c r="D117" s="1326"/>
      <c r="E117" s="1326"/>
      <c r="F117" s="1320" t="n">
        <f aca="false">D117*E117</f>
        <v>0</v>
      </c>
      <c r="G117" s="1320" t="e">
        <f aca="false">F117/$F$970</f>
        <v>#DIV/0!</v>
      </c>
      <c r="H117" s="1327" t="n">
        <v>1.1948</v>
      </c>
      <c r="I117" s="1328"/>
      <c r="J117" s="1323"/>
    </row>
    <row r="118" customFormat="false" ht="16.2" hidden="false" customHeight="false" outlineLevel="0" collapsed="false">
      <c r="A118" s="1325"/>
      <c r="B118" s="1318" t="s">
        <v>1754</v>
      </c>
      <c r="C118" s="1318" t="s">
        <v>1639</v>
      </c>
      <c r="D118" s="1326"/>
      <c r="E118" s="1326"/>
      <c r="F118" s="1320" t="n">
        <f aca="false">D118*E118</f>
        <v>0</v>
      </c>
      <c r="G118" s="1320" t="e">
        <f aca="false">F118/$F$970</f>
        <v>#DIV/0!</v>
      </c>
      <c r="H118" s="1327" t="n">
        <v>1.349</v>
      </c>
      <c r="I118" s="1328"/>
      <c r="J118" s="1323"/>
    </row>
    <row r="119" customFormat="false" ht="16.2" hidden="false" customHeight="false" outlineLevel="0" collapsed="false">
      <c r="A119" s="1325"/>
      <c r="B119" s="1318" t="s">
        <v>1755</v>
      </c>
      <c r="C119" s="1318" t="s">
        <v>1639</v>
      </c>
      <c r="D119" s="1326"/>
      <c r="E119" s="1326"/>
      <c r="F119" s="1320" t="n">
        <f aca="false">D119*E119</f>
        <v>0</v>
      </c>
      <c r="G119" s="1320" t="e">
        <f aca="false">F119/$F$970</f>
        <v>#DIV/0!</v>
      </c>
      <c r="H119" s="1327" t="n">
        <v>1.017</v>
      </c>
      <c r="I119" s="1328"/>
      <c r="J119" s="1323"/>
    </row>
    <row r="120" customFormat="false" ht="16.2" hidden="false" customHeight="false" outlineLevel="0" collapsed="false">
      <c r="A120" s="1325"/>
      <c r="B120" s="1318" t="s">
        <v>1756</v>
      </c>
      <c r="C120" s="1318" t="s">
        <v>1639</v>
      </c>
      <c r="D120" s="1326"/>
      <c r="E120" s="1326"/>
      <c r="F120" s="1320" t="n">
        <f aca="false">D120*E120</f>
        <v>0</v>
      </c>
      <c r="G120" s="1320" t="e">
        <f aca="false">F120/$F$970</f>
        <v>#DIV/0!</v>
      </c>
      <c r="H120" s="1327" t="n">
        <v>1.2146</v>
      </c>
      <c r="I120" s="1328"/>
      <c r="J120" s="1323"/>
    </row>
    <row r="121" customFormat="false" ht="16.2" hidden="false" customHeight="false" outlineLevel="0" collapsed="false">
      <c r="A121" s="1325"/>
      <c r="B121" s="1318" t="s">
        <v>1757</v>
      </c>
      <c r="C121" s="1318" t="s">
        <v>1639</v>
      </c>
      <c r="D121" s="1326"/>
      <c r="E121" s="1326"/>
      <c r="F121" s="1320" t="n">
        <f aca="false">D121*E121</f>
        <v>0</v>
      </c>
      <c r="G121" s="1320" t="e">
        <f aca="false">F121/$F$970</f>
        <v>#DIV/0!</v>
      </c>
      <c r="H121" s="1327" t="n">
        <v>1.5464</v>
      </c>
      <c r="I121" s="1328"/>
      <c r="J121" s="1323"/>
    </row>
    <row r="122" customFormat="false" ht="16.2" hidden="false" customHeight="false" outlineLevel="0" collapsed="false">
      <c r="A122" s="1325"/>
      <c r="B122" s="1318" t="s">
        <v>1758</v>
      </c>
      <c r="C122" s="1318" t="s">
        <v>1639</v>
      </c>
      <c r="D122" s="1326"/>
      <c r="E122" s="1326"/>
      <c r="F122" s="1320" t="n">
        <f aca="false">D122*E122</f>
        <v>0</v>
      </c>
      <c r="G122" s="1320" t="e">
        <f aca="false">F122/$F$970</f>
        <v>#DIV/0!</v>
      </c>
      <c r="H122" s="1327" t="n">
        <v>1.531</v>
      </c>
      <c r="I122" s="1328"/>
      <c r="J122" s="1323"/>
    </row>
    <row r="123" customFormat="false" ht="16.2" hidden="false" customHeight="false" outlineLevel="0" collapsed="false">
      <c r="A123" s="1325"/>
      <c r="B123" s="1318" t="s">
        <v>1759</v>
      </c>
      <c r="C123" s="1318" t="s">
        <v>1639</v>
      </c>
      <c r="D123" s="1326"/>
      <c r="E123" s="1326"/>
      <c r="F123" s="1320" t="n">
        <f aca="false">D123*E123</f>
        <v>0</v>
      </c>
      <c r="G123" s="1320" t="e">
        <f aca="false">F123/$F$970</f>
        <v>#DIV/0!</v>
      </c>
      <c r="H123" s="1327" t="n">
        <v>1.199</v>
      </c>
      <c r="I123" s="1328"/>
      <c r="J123" s="1323"/>
    </row>
    <row r="124" customFormat="false" ht="16.2" hidden="false" customHeight="false" outlineLevel="0" collapsed="false">
      <c r="A124" s="1325"/>
      <c r="B124" s="1318" t="s">
        <v>1760</v>
      </c>
      <c r="C124" s="1318" t="s">
        <v>1639</v>
      </c>
      <c r="D124" s="1326"/>
      <c r="E124" s="1326"/>
      <c r="F124" s="1320" t="n">
        <f aca="false">D124*E124</f>
        <v>0</v>
      </c>
      <c r="G124" s="1320" t="e">
        <f aca="false">F124/$F$970</f>
        <v>#DIV/0!</v>
      </c>
      <c r="H124" s="1327" t="n">
        <v>1.4523</v>
      </c>
      <c r="I124" s="1328"/>
      <c r="J124" s="1323"/>
    </row>
    <row r="125" customFormat="false" ht="16.2" hidden="false" customHeight="false" outlineLevel="0" collapsed="false">
      <c r="A125" s="1325"/>
      <c r="B125" s="1318" t="s">
        <v>1761</v>
      </c>
      <c r="C125" s="1318" t="s">
        <v>1639</v>
      </c>
      <c r="D125" s="1326"/>
      <c r="E125" s="1326"/>
      <c r="F125" s="1320" t="n">
        <f aca="false">D125*E125</f>
        <v>0</v>
      </c>
      <c r="G125" s="1320" t="e">
        <f aca="false">F125/$F$970</f>
        <v>#DIV/0!</v>
      </c>
      <c r="H125" s="1327" t="n">
        <v>0.8429</v>
      </c>
      <c r="I125" s="1328"/>
      <c r="J125" s="1323"/>
    </row>
    <row r="126" customFormat="false" ht="16.2" hidden="false" customHeight="false" outlineLevel="0" collapsed="false">
      <c r="A126" s="1325"/>
      <c r="B126" s="1335" t="s">
        <v>1762</v>
      </c>
      <c r="C126" s="1318" t="s">
        <v>1639</v>
      </c>
      <c r="D126" s="1326"/>
      <c r="E126" s="1326"/>
      <c r="F126" s="1320" t="n">
        <f aca="false">D126*E126</f>
        <v>0</v>
      </c>
      <c r="G126" s="1320" t="e">
        <f aca="false">F126/$F$970</f>
        <v>#DIV/0!</v>
      </c>
      <c r="H126" s="1327" t="n">
        <v>1.2385</v>
      </c>
      <c r="I126" s="1328"/>
      <c r="J126" s="1323"/>
    </row>
    <row r="127" customFormat="false" ht="16.2" hidden="false" customHeight="false" outlineLevel="0" collapsed="false">
      <c r="A127" s="1325"/>
      <c r="B127" s="1335" t="s">
        <v>1763</v>
      </c>
      <c r="C127" s="1318" t="s">
        <v>1639</v>
      </c>
      <c r="D127" s="1326"/>
      <c r="E127" s="1326"/>
      <c r="F127" s="1320" t="n">
        <f aca="false">D127*E127</f>
        <v>0</v>
      </c>
      <c r="G127" s="1320" t="e">
        <f aca="false">F127/$F$970</f>
        <v>#DIV/0!</v>
      </c>
      <c r="H127" s="1327" t="n">
        <v>1.3803</v>
      </c>
      <c r="I127" s="1328"/>
      <c r="J127" s="1323"/>
    </row>
    <row r="128" customFormat="false" ht="16.2" hidden="false" customHeight="false" outlineLevel="0" collapsed="false">
      <c r="A128" s="1325"/>
      <c r="B128" s="1318" t="s">
        <v>1764</v>
      </c>
      <c r="C128" s="1318" t="s">
        <v>1639</v>
      </c>
      <c r="D128" s="1326"/>
      <c r="E128" s="1326"/>
      <c r="F128" s="1320" t="n">
        <f aca="false">D128*E128</f>
        <v>0</v>
      </c>
      <c r="G128" s="1320" t="e">
        <f aca="false">F128/$F$970</f>
        <v>#DIV/0!</v>
      </c>
      <c r="H128" s="1327" t="n">
        <v>1.2214</v>
      </c>
      <c r="I128" s="1328"/>
      <c r="J128" s="1323"/>
    </row>
    <row r="129" customFormat="false" ht="16.2" hidden="false" customHeight="false" outlineLevel="0" collapsed="false">
      <c r="A129" s="1325"/>
      <c r="B129" s="1318" t="s">
        <v>1765</v>
      </c>
      <c r="C129" s="1318" t="s">
        <v>1639</v>
      </c>
      <c r="D129" s="1326"/>
      <c r="E129" s="1326"/>
      <c r="F129" s="1320" t="n">
        <f aca="false">D129*E129</f>
        <v>0</v>
      </c>
      <c r="G129" s="1320" t="e">
        <f aca="false">F129/$F$970</f>
        <v>#DIV/0!</v>
      </c>
      <c r="H129" s="1327" t="n">
        <v>1.0045</v>
      </c>
      <c r="I129" s="1328"/>
      <c r="J129" s="1323"/>
    </row>
    <row r="130" customFormat="false" ht="16.2" hidden="false" customHeight="false" outlineLevel="0" collapsed="false">
      <c r="A130" s="1325"/>
      <c r="B130" s="1318" t="s">
        <v>1766</v>
      </c>
      <c r="C130" s="1318" t="s">
        <v>1639</v>
      </c>
      <c r="D130" s="1326"/>
      <c r="E130" s="1326"/>
      <c r="F130" s="1320" t="n">
        <f aca="false">D130*E130</f>
        <v>0</v>
      </c>
      <c r="G130" s="1320" t="e">
        <f aca="false">F130/$F$970</f>
        <v>#DIV/0!</v>
      </c>
      <c r="H130" s="1327" t="n">
        <v>1.3644</v>
      </c>
      <c r="I130" s="1328"/>
      <c r="J130" s="1323"/>
    </row>
    <row r="131" customFormat="false" ht="16.2" hidden="false" customHeight="false" outlineLevel="0" collapsed="false">
      <c r="A131" s="1325"/>
      <c r="B131" s="1318" t="s">
        <v>1767</v>
      </c>
      <c r="C131" s="1318" t="s">
        <v>1639</v>
      </c>
      <c r="D131" s="1326"/>
      <c r="E131" s="1326"/>
      <c r="F131" s="1320" t="n">
        <f aca="false">D131*E131</f>
        <v>0</v>
      </c>
      <c r="G131" s="1320" t="e">
        <f aca="false">F131/$F$970</f>
        <v>#DIV/0!</v>
      </c>
      <c r="H131" s="1327" t="n">
        <v>1.2496</v>
      </c>
      <c r="I131" s="1328"/>
      <c r="J131" s="1323"/>
    </row>
    <row r="132" customFormat="false" ht="16.2" hidden="false" customHeight="false" outlineLevel="0" collapsed="false">
      <c r="A132" s="1325"/>
      <c r="B132" s="1318" t="s">
        <v>1768</v>
      </c>
      <c r="C132" s="1318" t="s">
        <v>1639</v>
      </c>
      <c r="D132" s="1326"/>
      <c r="E132" s="1326"/>
      <c r="F132" s="1320" t="n">
        <f aca="false">D132*E132</f>
        <v>0</v>
      </c>
      <c r="G132" s="1320" t="e">
        <f aca="false">F132/$F$970</f>
        <v>#DIV/0!</v>
      </c>
      <c r="H132" s="1327" t="n">
        <v>1.3243</v>
      </c>
      <c r="I132" s="1328"/>
      <c r="J132" s="1323"/>
    </row>
    <row r="133" customFormat="false" ht="16.2" hidden="false" customHeight="false" outlineLevel="0" collapsed="false">
      <c r="A133" s="1325"/>
      <c r="B133" s="1335" t="s">
        <v>1769</v>
      </c>
      <c r="C133" s="1318" t="s">
        <v>1639</v>
      </c>
      <c r="D133" s="1326"/>
      <c r="E133" s="1326"/>
      <c r="F133" s="1320" t="n">
        <f aca="false">D133*E133</f>
        <v>0</v>
      </c>
      <c r="G133" s="1320" t="e">
        <f aca="false">F133/$F$970</f>
        <v>#DIV/0!</v>
      </c>
      <c r="H133" s="1327" t="n">
        <v>1.1498</v>
      </c>
      <c r="I133" s="1328"/>
      <c r="J133" s="1323"/>
    </row>
    <row r="134" customFormat="false" ht="16.2" hidden="false" customHeight="false" outlineLevel="0" collapsed="false">
      <c r="A134" s="1325"/>
      <c r="B134" s="1318" t="s">
        <v>1770</v>
      </c>
      <c r="C134" s="1318" t="s">
        <v>1639</v>
      </c>
      <c r="D134" s="1326"/>
      <c r="E134" s="1326"/>
      <c r="F134" s="1320" t="n">
        <f aca="false">D134*E134</f>
        <v>0</v>
      </c>
      <c r="G134" s="1320" t="e">
        <f aca="false">F134/$F$970</f>
        <v>#DIV/0!</v>
      </c>
      <c r="H134" s="1327" t="n">
        <v>0.9925</v>
      </c>
      <c r="I134" s="1328"/>
      <c r="J134" s="1323"/>
    </row>
    <row r="135" customFormat="false" ht="16.2" hidden="false" customHeight="false" outlineLevel="0" collapsed="false">
      <c r="A135" s="1325"/>
      <c r="B135" s="1318" t="s">
        <v>1771</v>
      </c>
      <c r="C135" s="1318" t="s">
        <v>1639</v>
      </c>
      <c r="D135" s="1326"/>
      <c r="E135" s="1326"/>
      <c r="F135" s="1320" t="n">
        <f aca="false">D135*E135</f>
        <v>0</v>
      </c>
      <c r="G135" s="1320" t="e">
        <f aca="false">F135/$F$970</f>
        <v>#DIV/0!</v>
      </c>
      <c r="H135" s="1327" t="n">
        <v>1.3171</v>
      </c>
      <c r="I135" s="1328"/>
      <c r="J135" s="1323"/>
    </row>
    <row r="136" customFormat="false" ht="16.2" hidden="false" customHeight="false" outlineLevel="0" collapsed="false">
      <c r="A136" s="1325"/>
      <c r="B136" s="1318" t="s">
        <v>1772</v>
      </c>
      <c r="C136" s="1318" t="s">
        <v>1639</v>
      </c>
      <c r="D136" s="1326"/>
      <c r="E136" s="1326"/>
      <c r="F136" s="1320" t="n">
        <f aca="false">D136*E136</f>
        <v>0</v>
      </c>
      <c r="G136" s="1320" t="e">
        <f aca="false">F136/$F$970</f>
        <v>#DIV/0!</v>
      </c>
      <c r="H136" s="1327" t="n">
        <v>1.0693</v>
      </c>
      <c r="I136" s="1328"/>
      <c r="J136" s="1323"/>
    </row>
    <row r="137" customFormat="false" ht="16.2" hidden="false" customHeight="false" outlineLevel="0" collapsed="false">
      <c r="A137" s="1325"/>
      <c r="B137" s="1318" t="s">
        <v>1773</v>
      </c>
      <c r="C137" s="1318" t="s">
        <v>1639</v>
      </c>
      <c r="D137" s="1326"/>
      <c r="E137" s="1326"/>
      <c r="F137" s="1320" t="n">
        <f aca="false">D137*E137</f>
        <v>0</v>
      </c>
      <c r="G137" s="1320" t="e">
        <f aca="false">F137/$F$970</f>
        <v>#DIV/0!</v>
      </c>
      <c r="H137" s="1327" t="n">
        <v>1.048</v>
      </c>
      <c r="I137" s="1328"/>
      <c r="J137" s="1323"/>
    </row>
    <row r="138" customFormat="false" ht="16.2" hidden="false" customHeight="false" outlineLevel="0" collapsed="false">
      <c r="A138" s="1325"/>
      <c r="B138" s="1318" t="s">
        <v>1774</v>
      </c>
      <c r="C138" s="1318" t="s">
        <v>1639</v>
      </c>
      <c r="D138" s="1326"/>
      <c r="E138" s="1326"/>
      <c r="F138" s="1320" t="n">
        <f aca="false">D138*E138</f>
        <v>0</v>
      </c>
      <c r="G138" s="1320" t="e">
        <f aca="false">F138/$F$970</f>
        <v>#DIV/0!</v>
      </c>
      <c r="H138" s="1327" t="n">
        <v>1.2139</v>
      </c>
      <c r="I138" s="1328"/>
      <c r="J138" s="1323"/>
    </row>
    <row r="139" customFormat="false" ht="16.2" hidden="false" customHeight="false" outlineLevel="0" collapsed="false">
      <c r="A139" s="1325"/>
      <c r="B139" s="1318" t="s">
        <v>1775</v>
      </c>
      <c r="C139" s="1318" t="s">
        <v>1639</v>
      </c>
      <c r="D139" s="1326"/>
      <c r="E139" s="1326"/>
      <c r="F139" s="1320" t="n">
        <f aca="false">D139*E139</f>
        <v>0</v>
      </c>
      <c r="G139" s="1320" t="e">
        <f aca="false">F139/$F$970</f>
        <v>#DIV/0!</v>
      </c>
      <c r="H139" s="1327" t="n">
        <v>1.1394</v>
      </c>
      <c r="I139" s="1328"/>
      <c r="J139" s="1323"/>
    </row>
    <row r="140" customFormat="false" ht="16.2" hidden="false" customHeight="false" outlineLevel="0" collapsed="false">
      <c r="A140" s="1325"/>
      <c r="B140" s="1318" t="s">
        <v>1776</v>
      </c>
      <c r="C140" s="1318" t="s">
        <v>1639</v>
      </c>
      <c r="D140" s="1326"/>
      <c r="E140" s="1326"/>
      <c r="F140" s="1320" t="n">
        <f aca="false">D140*E140</f>
        <v>0</v>
      </c>
      <c r="G140" s="1320" t="e">
        <f aca="false">F140/$F$970</f>
        <v>#DIV/0!</v>
      </c>
      <c r="H140" s="1327" t="n">
        <v>1.4018</v>
      </c>
      <c r="I140" s="1328"/>
      <c r="J140" s="1323"/>
    </row>
    <row r="141" customFormat="false" ht="16.2" hidden="false" customHeight="false" outlineLevel="0" collapsed="false">
      <c r="A141" s="1325"/>
      <c r="B141" s="1318" t="s">
        <v>1777</v>
      </c>
      <c r="C141" s="1318" t="s">
        <v>1639</v>
      </c>
      <c r="D141" s="1326"/>
      <c r="E141" s="1326"/>
      <c r="F141" s="1320" t="n">
        <f aca="false">D141*E141</f>
        <v>0</v>
      </c>
      <c r="G141" s="1320" t="e">
        <f aca="false">F141/$F$970</f>
        <v>#DIV/0!</v>
      </c>
      <c r="H141" s="1327" t="n">
        <v>1.315</v>
      </c>
      <c r="I141" s="1328"/>
      <c r="J141" s="1323"/>
    </row>
    <row r="142" customFormat="false" ht="16.2" hidden="false" customHeight="false" outlineLevel="0" collapsed="false">
      <c r="A142" s="1325"/>
      <c r="B142" s="1318" t="s">
        <v>1778</v>
      </c>
      <c r="C142" s="1318" t="s">
        <v>1639</v>
      </c>
      <c r="D142" s="1326"/>
      <c r="E142" s="1326"/>
      <c r="F142" s="1320" t="n">
        <f aca="false">D142*E142</f>
        <v>0</v>
      </c>
      <c r="G142" s="1320" t="e">
        <f aca="false">F142/$F$970</f>
        <v>#DIV/0!</v>
      </c>
      <c r="H142" s="1327" t="n">
        <v>1.6268</v>
      </c>
      <c r="I142" s="1328"/>
      <c r="J142" s="1323"/>
    </row>
    <row r="143" customFormat="false" ht="16.2" hidden="false" customHeight="false" outlineLevel="0" collapsed="false">
      <c r="A143" s="1325"/>
      <c r="B143" s="1318" t="s">
        <v>1779</v>
      </c>
      <c r="C143" s="1318" t="s">
        <v>1639</v>
      </c>
      <c r="D143" s="1326"/>
      <c r="E143" s="1326"/>
      <c r="F143" s="1320" t="n">
        <f aca="false">D143*E143</f>
        <v>0</v>
      </c>
      <c r="G143" s="1320" t="e">
        <f aca="false">F143/$F$970</f>
        <v>#DIV/0!</v>
      </c>
      <c r="H143" s="1327" t="n">
        <v>0.9991</v>
      </c>
      <c r="I143" s="1328"/>
      <c r="J143" s="1323"/>
    </row>
    <row r="144" customFormat="false" ht="16.2" hidden="false" customHeight="false" outlineLevel="0" collapsed="false">
      <c r="A144" s="1325"/>
      <c r="B144" s="1318" t="s">
        <v>1780</v>
      </c>
      <c r="C144" s="1318" t="s">
        <v>1639</v>
      </c>
      <c r="D144" s="1326"/>
      <c r="E144" s="1326"/>
      <c r="F144" s="1320" t="n">
        <f aca="false">D144*E144</f>
        <v>0</v>
      </c>
      <c r="G144" s="1320" t="e">
        <f aca="false">F144/$F$970</f>
        <v>#DIV/0!</v>
      </c>
      <c r="H144" s="1327" t="n">
        <v>1.3512</v>
      </c>
      <c r="I144" s="1328"/>
      <c r="J144" s="1323"/>
    </row>
    <row r="145" customFormat="false" ht="16.2" hidden="false" customHeight="false" outlineLevel="0" collapsed="false">
      <c r="A145" s="1325"/>
      <c r="B145" s="1318" t="s">
        <v>1781</v>
      </c>
      <c r="C145" s="1318" t="s">
        <v>1639</v>
      </c>
      <c r="D145" s="1326"/>
      <c r="E145" s="1326"/>
      <c r="F145" s="1320" t="n">
        <f aca="false">D145*E145</f>
        <v>0</v>
      </c>
      <c r="G145" s="1320" t="e">
        <f aca="false">F145/$F$970</f>
        <v>#DIV/0!</v>
      </c>
      <c r="H145" s="1327" t="n">
        <v>1.1654</v>
      </c>
      <c r="I145" s="1328"/>
      <c r="J145" s="1323"/>
    </row>
    <row r="146" customFormat="false" ht="16.2" hidden="false" customHeight="false" outlineLevel="0" collapsed="false">
      <c r="A146" s="1325"/>
      <c r="B146" s="1318" t="s">
        <v>1782</v>
      </c>
      <c r="C146" s="1318" t="s">
        <v>1639</v>
      </c>
      <c r="D146" s="1326"/>
      <c r="E146" s="1326"/>
      <c r="F146" s="1320" t="n">
        <f aca="false">D146*E146</f>
        <v>0</v>
      </c>
      <c r="G146" s="1320" t="e">
        <f aca="false">F146/$F$970</f>
        <v>#DIV/0!</v>
      </c>
      <c r="H146" s="1327" t="n">
        <v>1.3131</v>
      </c>
      <c r="I146" s="1328"/>
      <c r="J146" s="1323"/>
    </row>
    <row r="147" customFormat="false" ht="16.2" hidden="false" customHeight="false" outlineLevel="0" collapsed="false">
      <c r="A147" s="1325"/>
      <c r="B147" s="1318" t="s">
        <v>1783</v>
      </c>
      <c r="C147" s="1318" t="s">
        <v>1639</v>
      </c>
      <c r="D147" s="1326"/>
      <c r="E147" s="1326"/>
      <c r="F147" s="1320" t="n">
        <f aca="false">D147*E147</f>
        <v>0</v>
      </c>
      <c r="G147" s="1320" t="e">
        <f aca="false">F147/$F$970</f>
        <v>#DIV/0!</v>
      </c>
      <c r="H147" s="1327" t="n">
        <v>1.0621</v>
      </c>
      <c r="I147" s="1328"/>
      <c r="J147" s="1323"/>
    </row>
    <row r="148" customFormat="false" ht="16.2" hidden="false" customHeight="false" outlineLevel="0" collapsed="false">
      <c r="A148" s="1325"/>
      <c r="B148" s="1318" t="s">
        <v>1784</v>
      </c>
      <c r="C148" s="1318" t="s">
        <v>1639</v>
      </c>
      <c r="D148" s="1326"/>
      <c r="E148" s="1326"/>
      <c r="F148" s="1320" t="n">
        <f aca="false">D148*E148</f>
        <v>0</v>
      </c>
      <c r="G148" s="1320" t="e">
        <f aca="false">F148/$F$970</f>
        <v>#DIV/0!</v>
      </c>
      <c r="H148" s="1327" t="n">
        <v>1.2866</v>
      </c>
      <c r="I148" s="1328"/>
      <c r="J148" s="1323"/>
    </row>
    <row r="149" customFormat="false" ht="16.2" hidden="false" customHeight="false" outlineLevel="0" collapsed="false">
      <c r="A149" s="1325"/>
      <c r="B149" s="1318" t="s">
        <v>1785</v>
      </c>
      <c r="C149" s="1318" t="s">
        <v>1639</v>
      </c>
      <c r="D149" s="1326"/>
      <c r="E149" s="1326"/>
      <c r="F149" s="1320" t="n">
        <f aca="false">D149*E149</f>
        <v>0</v>
      </c>
      <c r="G149" s="1320" t="e">
        <f aca="false">F149/$F$970</f>
        <v>#DIV/0!</v>
      </c>
      <c r="H149" s="1327" t="n">
        <v>0.9643</v>
      </c>
      <c r="I149" s="1328"/>
      <c r="J149" s="1323"/>
    </row>
    <row r="150" customFormat="false" ht="16.2" hidden="false" customHeight="false" outlineLevel="0" collapsed="false">
      <c r="A150" s="1325"/>
      <c r="B150" s="1318" t="s">
        <v>1786</v>
      </c>
      <c r="C150" s="1318" t="s">
        <v>1639</v>
      </c>
      <c r="D150" s="1326"/>
      <c r="E150" s="1326"/>
      <c r="F150" s="1320" t="n">
        <f aca="false">D150*E150</f>
        <v>0</v>
      </c>
      <c r="G150" s="1320" t="e">
        <f aca="false">F150/$F$970</f>
        <v>#DIV/0!</v>
      </c>
      <c r="H150" s="1327" t="n">
        <v>1.286</v>
      </c>
      <c r="I150" s="1328"/>
      <c r="J150" s="1323"/>
    </row>
    <row r="151" customFormat="false" ht="16.2" hidden="false" customHeight="false" outlineLevel="0" collapsed="false">
      <c r="A151" s="1325"/>
      <c r="B151" s="1318" t="s">
        <v>1787</v>
      </c>
      <c r="C151" s="1318" t="s">
        <v>1639</v>
      </c>
      <c r="D151" s="1326"/>
      <c r="E151" s="1326"/>
      <c r="F151" s="1320" t="n">
        <f aca="false">D151*E151</f>
        <v>0</v>
      </c>
      <c r="G151" s="1320" t="e">
        <f aca="false">F151/$F$970</f>
        <v>#DIV/0!</v>
      </c>
      <c r="H151" s="1327" t="n">
        <v>0.8803</v>
      </c>
      <c r="I151" s="1328"/>
      <c r="J151" s="1323"/>
    </row>
    <row r="152" customFormat="false" ht="16.2" hidden="false" customHeight="false" outlineLevel="0" collapsed="false">
      <c r="A152" s="1325"/>
      <c r="B152" s="1318" t="s">
        <v>1788</v>
      </c>
      <c r="C152" s="1318" t="s">
        <v>1639</v>
      </c>
      <c r="D152" s="1326"/>
      <c r="E152" s="1326"/>
      <c r="F152" s="1320" t="n">
        <f aca="false">D152*E152</f>
        <v>0</v>
      </c>
      <c r="G152" s="1320" t="e">
        <f aca="false">F152/$F$970</f>
        <v>#DIV/0!</v>
      </c>
      <c r="H152" s="1327" t="n">
        <v>0.8747</v>
      </c>
      <c r="I152" s="1328"/>
      <c r="J152" s="1323"/>
    </row>
    <row r="153" customFormat="false" ht="16.2" hidden="false" customHeight="false" outlineLevel="0" collapsed="false">
      <c r="A153" s="1325"/>
      <c r="B153" s="1318" t="s">
        <v>1789</v>
      </c>
      <c r="C153" s="1318" t="s">
        <v>1639</v>
      </c>
      <c r="D153" s="1326"/>
      <c r="E153" s="1326"/>
      <c r="F153" s="1320" t="n">
        <f aca="false">D153*E153</f>
        <v>0</v>
      </c>
      <c r="G153" s="1320" t="e">
        <f aca="false">F153/$F$970</f>
        <v>#DIV/0!</v>
      </c>
      <c r="H153" s="1327" t="n">
        <v>1.1683</v>
      </c>
      <c r="I153" s="1328"/>
      <c r="J153" s="1323"/>
    </row>
    <row r="154" customFormat="false" ht="16.2" hidden="false" customHeight="false" outlineLevel="0" collapsed="false">
      <c r="A154" s="1325"/>
      <c r="B154" s="1335" t="s">
        <v>1790</v>
      </c>
      <c r="C154" s="1318" t="s">
        <v>1639</v>
      </c>
      <c r="D154" s="1326"/>
      <c r="E154" s="1326"/>
      <c r="F154" s="1320" t="n">
        <f aca="false">D154*E154</f>
        <v>0</v>
      </c>
      <c r="G154" s="1320" t="e">
        <f aca="false">F154/$F$970</f>
        <v>#DIV/0!</v>
      </c>
      <c r="H154" s="1327" t="n">
        <v>0.8742</v>
      </c>
      <c r="I154" s="1328"/>
      <c r="J154" s="1323"/>
    </row>
    <row r="155" customFormat="false" ht="16.2" hidden="false" customHeight="false" outlineLevel="0" collapsed="false">
      <c r="A155" s="1325"/>
      <c r="B155" s="1318" t="s">
        <v>1791</v>
      </c>
      <c r="C155" s="1318" t="s">
        <v>1639</v>
      </c>
      <c r="D155" s="1326"/>
      <c r="E155" s="1326"/>
      <c r="F155" s="1320" t="n">
        <f aca="false">D155*E155</f>
        <v>0</v>
      </c>
      <c r="G155" s="1320" t="e">
        <f aca="false">F155/$F$970</f>
        <v>#DIV/0!</v>
      </c>
      <c r="H155" s="1327" t="n">
        <v>0.7326</v>
      </c>
      <c r="I155" s="1328"/>
      <c r="J155" s="1323"/>
    </row>
    <row r="156" customFormat="false" ht="16.2" hidden="false" customHeight="false" outlineLevel="0" collapsed="false">
      <c r="A156" s="1325"/>
      <c r="B156" s="1318" t="s">
        <v>1792</v>
      </c>
      <c r="C156" s="1318" t="s">
        <v>1639</v>
      </c>
      <c r="D156" s="1326"/>
      <c r="E156" s="1326"/>
      <c r="F156" s="1320" t="n">
        <f aca="false">D156*E156</f>
        <v>0</v>
      </c>
      <c r="G156" s="1320" t="e">
        <f aca="false">F156/$F$970</f>
        <v>#DIV/0!</v>
      </c>
      <c r="H156" s="1327" t="n">
        <v>1.1741</v>
      </c>
      <c r="I156" s="1328"/>
      <c r="J156" s="1323"/>
    </row>
    <row r="157" customFormat="false" ht="16.2" hidden="false" customHeight="false" outlineLevel="0" collapsed="false">
      <c r="A157" s="1325"/>
      <c r="B157" s="1318" t="s">
        <v>1793</v>
      </c>
      <c r="C157" s="1318" t="s">
        <v>1639</v>
      </c>
      <c r="D157" s="1326"/>
      <c r="E157" s="1326"/>
      <c r="F157" s="1320" t="n">
        <f aca="false">D157*E157</f>
        <v>0</v>
      </c>
      <c r="G157" s="1320" t="e">
        <f aca="false">F157/$F$970</f>
        <v>#DIV/0!</v>
      </c>
      <c r="H157" s="1327" t="n">
        <v>1.0701</v>
      </c>
      <c r="I157" s="1328"/>
      <c r="J157" s="1323"/>
    </row>
    <row r="158" customFormat="false" ht="16.2" hidden="false" customHeight="false" outlineLevel="0" collapsed="false">
      <c r="A158" s="1325"/>
      <c r="B158" s="1318" t="s">
        <v>1794</v>
      </c>
      <c r="C158" s="1318" t="s">
        <v>1639</v>
      </c>
      <c r="D158" s="1326"/>
      <c r="E158" s="1326"/>
      <c r="F158" s="1320" t="n">
        <f aca="false">D158*E158</f>
        <v>0</v>
      </c>
      <c r="G158" s="1320" t="e">
        <f aca="false">F158/$F$970</f>
        <v>#DIV/0!</v>
      </c>
      <c r="H158" s="1327" t="n">
        <v>0.9567</v>
      </c>
      <c r="I158" s="1328"/>
      <c r="J158" s="1323"/>
    </row>
    <row r="159" customFormat="false" ht="16.2" hidden="false" customHeight="false" outlineLevel="0" collapsed="false">
      <c r="A159" s="1325"/>
      <c r="B159" s="1318" t="s">
        <v>1795</v>
      </c>
      <c r="C159" s="1318" t="s">
        <v>1639</v>
      </c>
      <c r="D159" s="1326"/>
      <c r="E159" s="1326"/>
      <c r="F159" s="1320" t="n">
        <f aca="false">D159*E159</f>
        <v>0</v>
      </c>
      <c r="G159" s="1320" t="e">
        <f aca="false">F159/$F$970</f>
        <v>#DIV/0!</v>
      </c>
      <c r="H159" s="1327" t="n">
        <v>0.9645</v>
      </c>
      <c r="I159" s="1328"/>
      <c r="J159" s="1323"/>
    </row>
    <row r="160" customFormat="false" ht="16.2" hidden="false" customHeight="false" outlineLevel="0" collapsed="false">
      <c r="A160" s="1325"/>
      <c r="B160" s="1318" t="s">
        <v>1796</v>
      </c>
      <c r="C160" s="1318" t="s">
        <v>1639</v>
      </c>
      <c r="D160" s="1326"/>
      <c r="E160" s="1326"/>
      <c r="F160" s="1320" t="n">
        <f aca="false">D160*E160</f>
        <v>0</v>
      </c>
      <c r="G160" s="1320" t="e">
        <f aca="false">F160/$F$970</f>
        <v>#DIV/0!</v>
      </c>
      <c r="H160" s="1327" t="n">
        <v>0.9291</v>
      </c>
      <c r="I160" s="1328"/>
      <c r="J160" s="1323"/>
    </row>
    <row r="161" customFormat="false" ht="16.2" hidden="false" customHeight="false" outlineLevel="0" collapsed="false">
      <c r="A161" s="1325"/>
      <c r="B161" s="1318" t="s">
        <v>1797</v>
      </c>
      <c r="C161" s="1318" t="s">
        <v>1639</v>
      </c>
      <c r="D161" s="1326"/>
      <c r="E161" s="1326"/>
      <c r="F161" s="1320" t="n">
        <f aca="false">D161*E161</f>
        <v>0</v>
      </c>
      <c r="G161" s="1320" t="e">
        <f aca="false">F161/$F$970</f>
        <v>#DIV/0!</v>
      </c>
      <c r="H161" s="1327" t="n">
        <v>0.5412</v>
      </c>
      <c r="I161" s="1328"/>
      <c r="J161" s="1323"/>
    </row>
    <row r="162" customFormat="false" ht="16.2" hidden="false" customHeight="false" outlineLevel="0" collapsed="false">
      <c r="A162" s="1325"/>
      <c r="B162" s="1318" t="s">
        <v>1798</v>
      </c>
      <c r="C162" s="1318" t="s">
        <v>1639</v>
      </c>
      <c r="D162" s="1326"/>
      <c r="E162" s="1326"/>
      <c r="F162" s="1320" t="n">
        <f aca="false">D162*E162</f>
        <v>0</v>
      </c>
      <c r="G162" s="1320" t="e">
        <f aca="false">F162/$F$970</f>
        <v>#DIV/0!</v>
      </c>
      <c r="H162" s="1327" t="n">
        <v>0.7151</v>
      </c>
      <c r="I162" s="1328"/>
      <c r="J162" s="1323"/>
    </row>
    <row r="163" customFormat="false" ht="16.2" hidden="false" customHeight="false" outlineLevel="0" collapsed="false">
      <c r="A163" s="1325"/>
      <c r="B163" s="1318" t="s">
        <v>1799</v>
      </c>
      <c r="C163" s="1318" t="s">
        <v>1639</v>
      </c>
      <c r="D163" s="1326"/>
      <c r="E163" s="1326"/>
      <c r="F163" s="1320" t="n">
        <f aca="false">D163*E163</f>
        <v>0</v>
      </c>
      <c r="G163" s="1320" t="e">
        <f aca="false">F163/$F$970</f>
        <v>#DIV/0!</v>
      </c>
      <c r="H163" s="1327" t="n">
        <v>0.7182</v>
      </c>
      <c r="I163" s="1328"/>
      <c r="J163" s="1323"/>
    </row>
    <row r="164" customFormat="false" ht="16.2" hidden="false" customHeight="false" outlineLevel="0" collapsed="false">
      <c r="A164" s="1325"/>
      <c r="B164" s="1318" t="s">
        <v>1800</v>
      </c>
      <c r="C164" s="1318" t="s">
        <v>1639</v>
      </c>
      <c r="D164" s="1326"/>
      <c r="E164" s="1326"/>
      <c r="F164" s="1320" t="n">
        <f aca="false">D164*E164</f>
        <v>0</v>
      </c>
      <c r="G164" s="1320" t="e">
        <f aca="false">F164/$F$970</f>
        <v>#DIV/0!</v>
      </c>
      <c r="H164" s="1327" t="n">
        <v>1.5273</v>
      </c>
      <c r="I164" s="1328"/>
      <c r="J164" s="1323"/>
    </row>
    <row r="165" customFormat="false" ht="16.2" hidden="false" customHeight="false" outlineLevel="0" collapsed="false">
      <c r="A165" s="1325"/>
      <c r="B165" s="1318" t="s">
        <v>1801</v>
      </c>
      <c r="C165" s="1318" t="s">
        <v>1639</v>
      </c>
      <c r="D165" s="1326"/>
      <c r="E165" s="1326"/>
      <c r="F165" s="1320" t="n">
        <f aca="false">D165*E165</f>
        <v>0</v>
      </c>
      <c r="G165" s="1320" t="e">
        <f aca="false">F165/$F$970</f>
        <v>#DIV/0!</v>
      </c>
      <c r="H165" s="1327" t="n">
        <v>0.8631</v>
      </c>
      <c r="I165" s="1328"/>
      <c r="J165" s="1323"/>
    </row>
    <row r="166" customFormat="false" ht="16.2" hidden="false" customHeight="false" outlineLevel="0" collapsed="false">
      <c r="A166" s="1325"/>
      <c r="B166" s="1318" t="s">
        <v>1802</v>
      </c>
      <c r="C166" s="1318" t="s">
        <v>1639</v>
      </c>
      <c r="D166" s="1326"/>
      <c r="E166" s="1326"/>
      <c r="F166" s="1320" t="n">
        <f aca="false">D166*E166</f>
        <v>0</v>
      </c>
      <c r="G166" s="1320" t="e">
        <f aca="false">F166/$F$970</f>
        <v>#DIV/0!</v>
      </c>
      <c r="H166" s="1327" t="n">
        <v>0.933</v>
      </c>
      <c r="I166" s="1328"/>
      <c r="J166" s="1323"/>
    </row>
    <row r="167" customFormat="false" ht="16.2" hidden="false" customHeight="false" outlineLevel="0" collapsed="false">
      <c r="A167" s="1325"/>
      <c r="B167" s="1318" t="s">
        <v>1803</v>
      </c>
      <c r="C167" s="1318" t="s">
        <v>1639</v>
      </c>
      <c r="D167" s="1326"/>
      <c r="E167" s="1326"/>
      <c r="F167" s="1320" t="n">
        <f aca="false">D167*E167</f>
        <v>0</v>
      </c>
      <c r="G167" s="1320" t="e">
        <f aca="false">F167/$F$970</f>
        <v>#DIV/0!</v>
      </c>
      <c r="H167" s="1327" t="n">
        <v>1.4537</v>
      </c>
      <c r="I167" s="1328"/>
      <c r="J167" s="1323"/>
    </row>
    <row r="168" customFormat="false" ht="16.2" hidden="false" customHeight="false" outlineLevel="0" collapsed="false">
      <c r="A168" s="1325"/>
      <c r="B168" s="1318" t="s">
        <v>1804</v>
      </c>
      <c r="C168" s="1318" t="s">
        <v>1639</v>
      </c>
      <c r="D168" s="1326"/>
      <c r="E168" s="1326"/>
      <c r="F168" s="1320" t="n">
        <f aca="false">D168*E168</f>
        <v>0</v>
      </c>
      <c r="G168" s="1320" t="e">
        <f aca="false">F168/$F$970</f>
        <v>#DIV/0!</v>
      </c>
      <c r="H168" s="1327" t="n">
        <v>0.9796</v>
      </c>
      <c r="I168" s="1328"/>
      <c r="J168" s="1323"/>
    </row>
    <row r="169" customFormat="false" ht="16.2" hidden="false" customHeight="false" outlineLevel="0" collapsed="false">
      <c r="A169" s="1325"/>
      <c r="B169" s="1318" t="s">
        <v>1805</v>
      </c>
      <c r="C169" s="1318" t="s">
        <v>1639</v>
      </c>
      <c r="D169" s="1326"/>
      <c r="E169" s="1326"/>
      <c r="F169" s="1320" t="n">
        <f aca="false">D169*E169</f>
        <v>0</v>
      </c>
      <c r="G169" s="1320" t="e">
        <f aca="false">F169/$F$970</f>
        <v>#DIV/0!</v>
      </c>
      <c r="H169" s="1327" t="n">
        <v>1.015</v>
      </c>
      <c r="I169" s="1328"/>
      <c r="J169" s="1323"/>
    </row>
    <row r="170" customFormat="false" ht="16.2" hidden="false" customHeight="false" outlineLevel="0" collapsed="false">
      <c r="A170" s="1325"/>
      <c r="B170" s="1318" t="s">
        <v>1806</v>
      </c>
      <c r="C170" s="1318" t="s">
        <v>1639</v>
      </c>
      <c r="D170" s="1326"/>
      <c r="E170" s="1326"/>
      <c r="F170" s="1320" t="n">
        <f aca="false">D170*E170</f>
        <v>0</v>
      </c>
      <c r="G170" s="1320" t="e">
        <f aca="false">F170/$F$970</f>
        <v>#DIV/0!</v>
      </c>
      <c r="H170" s="1327" t="n">
        <v>1.3739</v>
      </c>
      <c r="I170" s="1328"/>
      <c r="J170" s="1323"/>
    </row>
    <row r="171" customFormat="false" ht="16.2" hidden="false" customHeight="false" outlineLevel="0" collapsed="false">
      <c r="A171" s="1325"/>
      <c r="B171" s="1318" t="s">
        <v>1807</v>
      </c>
      <c r="C171" s="1318" t="s">
        <v>1639</v>
      </c>
      <c r="D171" s="1326"/>
      <c r="E171" s="1326"/>
      <c r="F171" s="1320" t="n">
        <f aca="false">D171*E171</f>
        <v>0</v>
      </c>
      <c r="G171" s="1320" t="e">
        <f aca="false">F171/$F$970</f>
        <v>#DIV/0!</v>
      </c>
      <c r="H171" s="1327" t="n">
        <v>1.0176</v>
      </c>
      <c r="I171" s="1328"/>
      <c r="J171" s="1323"/>
    </row>
    <row r="172" customFormat="false" ht="16.2" hidden="false" customHeight="false" outlineLevel="0" collapsed="false">
      <c r="A172" s="1325"/>
      <c r="B172" s="1318" t="s">
        <v>1808</v>
      </c>
      <c r="C172" s="1318" t="s">
        <v>1639</v>
      </c>
      <c r="D172" s="1326"/>
      <c r="E172" s="1326"/>
      <c r="F172" s="1320" t="n">
        <f aca="false">D172*E172</f>
        <v>0</v>
      </c>
      <c r="G172" s="1320" t="e">
        <f aca="false">F172/$F$970</f>
        <v>#DIV/0!</v>
      </c>
      <c r="H172" s="1327" t="n">
        <v>1.2664</v>
      </c>
      <c r="I172" s="1328"/>
      <c r="J172" s="1323"/>
    </row>
    <row r="173" customFormat="false" ht="16.2" hidden="false" customHeight="false" outlineLevel="0" collapsed="false">
      <c r="A173" s="1325"/>
      <c r="B173" s="1318" t="s">
        <v>1809</v>
      </c>
      <c r="C173" s="1318" t="s">
        <v>1639</v>
      </c>
      <c r="D173" s="1326"/>
      <c r="E173" s="1326"/>
      <c r="F173" s="1320" t="n">
        <f aca="false">D173*E173</f>
        <v>0</v>
      </c>
      <c r="G173" s="1320" t="e">
        <f aca="false">F173/$F$970</f>
        <v>#DIV/0!</v>
      </c>
      <c r="H173" s="1327" t="n">
        <v>0.5233</v>
      </c>
      <c r="I173" s="1328"/>
      <c r="J173" s="1323"/>
    </row>
    <row r="174" customFormat="false" ht="16.2" hidden="false" customHeight="false" outlineLevel="0" collapsed="false">
      <c r="A174" s="1325"/>
      <c r="B174" s="1318" t="s">
        <v>1810</v>
      </c>
      <c r="C174" s="1318" t="s">
        <v>1639</v>
      </c>
      <c r="D174" s="1326"/>
      <c r="E174" s="1326"/>
      <c r="F174" s="1320" t="n">
        <f aca="false">D174*E174</f>
        <v>0</v>
      </c>
      <c r="G174" s="1320" t="e">
        <f aca="false">F174/$F$970</f>
        <v>#DIV/0!</v>
      </c>
      <c r="H174" s="1327" t="n">
        <v>0.4441</v>
      </c>
      <c r="I174" s="1328"/>
      <c r="J174" s="1323"/>
    </row>
    <row r="175" customFormat="false" ht="16.2" hidden="false" customHeight="false" outlineLevel="0" collapsed="false">
      <c r="A175" s="1325"/>
      <c r="B175" s="1318" t="s">
        <v>1811</v>
      </c>
      <c r="C175" s="1318" t="s">
        <v>1639</v>
      </c>
      <c r="D175" s="1326"/>
      <c r="E175" s="1326"/>
      <c r="F175" s="1320" t="n">
        <f aca="false">D175*E175</f>
        <v>0</v>
      </c>
      <c r="G175" s="1320" t="e">
        <f aca="false">F175/$F$970</f>
        <v>#DIV/0!</v>
      </c>
      <c r="H175" s="1327" t="n">
        <v>1.2791</v>
      </c>
      <c r="I175" s="1336" t="s">
        <v>1812</v>
      </c>
      <c r="J175" s="1323"/>
    </row>
    <row r="176" customFormat="false" ht="16.2" hidden="false" customHeight="false" outlineLevel="0" collapsed="false">
      <c r="A176" s="1325"/>
      <c r="B176" s="1318" t="s">
        <v>1813</v>
      </c>
      <c r="C176" s="1318" t="s">
        <v>1639</v>
      </c>
      <c r="D176" s="1326"/>
      <c r="E176" s="1326"/>
      <c r="F176" s="1320" t="n">
        <f aca="false">D176*E176</f>
        <v>0</v>
      </c>
      <c r="G176" s="1320" t="e">
        <f aca="false">F176/$F$970</f>
        <v>#DIV/0!</v>
      </c>
      <c r="H176" s="1327" t="n">
        <v>1.2791</v>
      </c>
      <c r="I176" s="1336" t="s">
        <v>1812</v>
      </c>
      <c r="J176" s="1323"/>
    </row>
    <row r="177" customFormat="false" ht="16.2" hidden="false" customHeight="false" outlineLevel="0" collapsed="false">
      <c r="A177" s="1325"/>
      <c r="B177" s="1318" t="s">
        <v>1814</v>
      </c>
      <c r="C177" s="1318" t="s">
        <v>1639</v>
      </c>
      <c r="D177" s="1326"/>
      <c r="E177" s="1326"/>
      <c r="F177" s="1320" t="n">
        <f aca="false">D177*E177</f>
        <v>0</v>
      </c>
      <c r="G177" s="1320" t="e">
        <f aca="false">F177/$F$970</f>
        <v>#DIV/0!</v>
      </c>
      <c r="H177" s="1327" t="n">
        <v>1.2791</v>
      </c>
      <c r="I177" s="1336" t="s">
        <v>1812</v>
      </c>
      <c r="J177" s="1323"/>
    </row>
    <row r="178" customFormat="false" ht="16.2" hidden="false" customHeight="false" outlineLevel="0" collapsed="false">
      <c r="A178" s="1325"/>
      <c r="B178" s="1318" t="s">
        <v>1815</v>
      </c>
      <c r="C178" s="1318" t="s">
        <v>1639</v>
      </c>
      <c r="D178" s="1326"/>
      <c r="E178" s="1326"/>
      <c r="F178" s="1320" t="n">
        <f aca="false">D178*E178</f>
        <v>0</v>
      </c>
      <c r="G178" s="1320" t="e">
        <f aca="false">F178/$F$970</f>
        <v>#DIV/0!</v>
      </c>
      <c r="H178" s="1327" t="n">
        <v>1.2791</v>
      </c>
      <c r="I178" s="1336" t="s">
        <v>1812</v>
      </c>
      <c r="J178" s="1323"/>
    </row>
    <row r="179" customFormat="false" ht="16.2" hidden="false" customHeight="false" outlineLevel="0" collapsed="false">
      <c r="A179" s="1325"/>
      <c r="B179" s="1318" t="s">
        <v>1816</v>
      </c>
      <c r="C179" s="1318" t="s">
        <v>1639</v>
      </c>
      <c r="D179" s="1326"/>
      <c r="E179" s="1326"/>
      <c r="F179" s="1320" t="n">
        <f aca="false">D179*E179</f>
        <v>0</v>
      </c>
      <c r="G179" s="1320" t="e">
        <f aca="false">F179/$F$970</f>
        <v>#DIV/0!</v>
      </c>
      <c r="H179" s="1327" t="n">
        <v>1.2791</v>
      </c>
      <c r="I179" s="1336" t="s">
        <v>1812</v>
      </c>
      <c r="J179" s="1323"/>
    </row>
    <row r="180" customFormat="false" ht="16.2" hidden="false" customHeight="false" outlineLevel="0" collapsed="false">
      <c r="A180" s="1325"/>
      <c r="B180" s="1318" t="s">
        <v>1817</v>
      </c>
      <c r="C180" s="1318" t="s">
        <v>1639</v>
      </c>
      <c r="D180" s="1326"/>
      <c r="E180" s="1326"/>
      <c r="F180" s="1320" t="n">
        <f aca="false">D180*E180</f>
        <v>0</v>
      </c>
      <c r="G180" s="1320" t="e">
        <f aca="false">F180/$F$970</f>
        <v>#DIV/0!</v>
      </c>
      <c r="H180" s="1327" t="n">
        <v>1.2791</v>
      </c>
      <c r="I180" s="1336" t="s">
        <v>1812</v>
      </c>
      <c r="J180" s="1323"/>
    </row>
    <row r="181" customFormat="false" ht="16.2" hidden="false" customHeight="false" outlineLevel="0" collapsed="false">
      <c r="A181" s="1325"/>
      <c r="B181" s="1318" t="s">
        <v>1818</v>
      </c>
      <c r="C181" s="1318" t="s">
        <v>1639</v>
      </c>
      <c r="D181" s="1326"/>
      <c r="E181" s="1326"/>
      <c r="F181" s="1320" t="n">
        <f aca="false">D181*E181</f>
        <v>0</v>
      </c>
      <c r="G181" s="1320" t="e">
        <f aca="false">F181/$F$970</f>
        <v>#DIV/0!</v>
      </c>
      <c r="H181" s="1327" t="n">
        <v>1.1206</v>
      </c>
      <c r="I181" s="1328"/>
      <c r="J181" s="1323"/>
    </row>
    <row r="182" customFormat="false" ht="16.2" hidden="false" customHeight="false" outlineLevel="0" collapsed="false">
      <c r="A182" s="1325"/>
      <c r="B182" s="1318" t="s">
        <v>1819</v>
      </c>
      <c r="C182" s="1318" t="s">
        <v>1639</v>
      </c>
      <c r="D182" s="1326"/>
      <c r="E182" s="1326"/>
      <c r="F182" s="1320" t="n">
        <f aca="false">D182*E182</f>
        <v>0</v>
      </c>
      <c r="G182" s="1320" t="e">
        <f aca="false">F182/$F$970</f>
        <v>#DIV/0!</v>
      </c>
      <c r="H182" s="1327" t="n">
        <v>1.2246</v>
      </c>
      <c r="I182" s="1328"/>
      <c r="J182" s="1323"/>
    </row>
    <row r="183" customFormat="false" ht="16.2" hidden="false" customHeight="false" outlineLevel="0" collapsed="false">
      <c r="A183" s="1325"/>
      <c r="B183" s="1318" t="s">
        <v>1820</v>
      </c>
      <c r="C183" s="1318" t="s">
        <v>1639</v>
      </c>
      <c r="D183" s="1326"/>
      <c r="E183" s="1326"/>
      <c r="F183" s="1320" t="n">
        <f aca="false">D183*E183</f>
        <v>0</v>
      </c>
      <c r="G183" s="1320" t="e">
        <f aca="false">F183/$F$970</f>
        <v>#DIV/0!</v>
      </c>
      <c r="H183" s="1327" t="n">
        <v>1.3686</v>
      </c>
      <c r="I183" s="1328"/>
      <c r="J183" s="1323"/>
    </row>
    <row r="184" customFormat="false" ht="16.2" hidden="false" customHeight="false" outlineLevel="0" collapsed="false">
      <c r="A184" s="1325"/>
      <c r="B184" s="1318" t="s">
        <v>1821</v>
      </c>
      <c r="C184" s="1318" t="s">
        <v>1639</v>
      </c>
      <c r="D184" s="1326"/>
      <c r="E184" s="1326"/>
      <c r="F184" s="1320" t="n">
        <f aca="false">D184*E184</f>
        <v>0</v>
      </c>
      <c r="G184" s="1320" t="e">
        <f aca="false">F184/$F$970</f>
        <v>#DIV/0!</v>
      </c>
      <c r="H184" s="1327" t="n">
        <v>1.166</v>
      </c>
      <c r="I184" s="1328"/>
      <c r="J184" s="1323"/>
    </row>
    <row r="185" customFormat="false" ht="16.2" hidden="false" customHeight="false" outlineLevel="0" collapsed="false">
      <c r="A185" s="1325"/>
      <c r="B185" s="1318" t="s">
        <v>1822</v>
      </c>
      <c r="C185" s="1318" t="s">
        <v>1639</v>
      </c>
      <c r="D185" s="1326"/>
      <c r="E185" s="1326"/>
      <c r="F185" s="1320" t="n">
        <f aca="false">D185*E185</f>
        <v>0</v>
      </c>
      <c r="G185" s="1320" t="e">
        <f aca="false">F185/$F$970</f>
        <v>#DIV/0!</v>
      </c>
      <c r="H185" s="1327" t="n">
        <v>1.2305</v>
      </c>
      <c r="I185" s="1328"/>
      <c r="J185" s="1323"/>
    </row>
    <row r="186" customFormat="false" ht="16.2" hidden="false" customHeight="false" outlineLevel="0" collapsed="false">
      <c r="A186" s="1325"/>
      <c r="B186" s="1318" t="s">
        <v>1823</v>
      </c>
      <c r="C186" s="1318" t="s">
        <v>1639</v>
      </c>
      <c r="D186" s="1326"/>
      <c r="E186" s="1326"/>
      <c r="F186" s="1320" t="n">
        <f aca="false">D186*E186</f>
        <v>0</v>
      </c>
      <c r="G186" s="1320" t="e">
        <f aca="false">F186/$F$970</f>
        <v>#DIV/0!</v>
      </c>
      <c r="H186" s="1327" t="n">
        <v>0.9886</v>
      </c>
      <c r="I186" s="1328"/>
      <c r="J186" s="1323"/>
    </row>
    <row r="187" customFormat="false" ht="16.2" hidden="false" customHeight="false" outlineLevel="0" collapsed="false">
      <c r="A187" s="1325"/>
      <c r="B187" s="1318" t="s">
        <v>1824</v>
      </c>
      <c r="C187" s="1318" t="s">
        <v>1639</v>
      </c>
      <c r="D187" s="1326"/>
      <c r="E187" s="1326"/>
      <c r="F187" s="1320" t="n">
        <f aca="false">D187*E187</f>
        <v>0</v>
      </c>
      <c r="G187" s="1320" t="e">
        <f aca="false">F187/$F$970</f>
        <v>#DIV/0!</v>
      </c>
      <c r="H187" s="1327" t="n">
        <v>1.2143</v>
      </c>
      <c r="I187" s="1328"/>
      <c r="J187" s="1323"/>
    </row>
    <row r="188" customFormat="false" ht="16.2" hidden="false" customHeight="false" outlineLevel="0" collapsed="false">
      <c r="A188" s="1325"/>
      <c r="B188" s="1318" t="s">
        <v>1825</v>
      </c>
      <c r="C188" s="1318" t="s">
        <v>1639</v>
      </c>
      <c r="D188" s="1326"/>
      <c r="E188" s="1326"/>
      <c r="F188" s="1320" t="n">
        <f aca="false">D188*E188</f>
        <v>0</v>
      </c>
      <c r="G188" s="1320" t="e">
        <f aca="false">F188/$F$970</f>
        <v>#DIV/0!</v>
      </c>
      <c r="H188" s="1327" t="n">
        <v>0.9594</v>
      </c>
      <c r="I188" s="1328"/>
      <c r="J188" s="1323"/>
    </row>
    <row r="189" customFormat="false" ht="16.2" hidden="false" customHeight="false" outlineLevel="0" collapsed="false">
      <c r="A189" s="1325"/>
      <c r="B189" s="1318" t="s">
        <v>1826</v>
      </c>
      <c r="C189" s="1318" t="s">
        <v>1827</v>
      </c>
      <c r="D189" s="1326"/>
      <c r="E189" s="1326"/>
      <c r="F189" s="1320" t="n">
        <f aca="false">D189*E189</f>
        <v>0</v>
      </c>
      <c r="G189" s="1320" t="e">
        <f aca="false">F189/$F$970</f>
        <v>#DIV/0!</v>
      </c>
      <c r="H189" s="1327" t="n">
        <v>0.5916</v>
      </c>
      <c r="I189" s="1328"/>
      <c r="J189" s="1323"/>
    </row>
    <row r="190" customFormat="false" ht="16.2" hidden="false" customHeight="false" outlineLevel="0" collapsed="false">
      <c r="A190" s="1325"/>
      <c r="B190" s="1318" t="s">
        <v>1828</v>
      </c>
      <c r="C190" s="1318" t="s">
        <v>1827</v>
      </c>
      <c r="D190" s="1326"/>
      <c r="E190" s="1326"/>
      <c r="F190" s="1320" t="n">
        <f aca="false">D190*E190</f>
        <v>0</v>
      </c>
      <c r="G190" s="1320" t="e">
        <f aca="false">F190/$F$970</f>
        <v>#DIV/0!</v>
      </c>
      <c r="H190" s="1327" t="n">
        <v>0.6738</v>
      </c>
      <c r="I190" s="1328"/>
      <c r="J190" s="1323"/>
    </row>
    <row r="191" customFormat="false" ht="16.2" hidden="false" customHeight="false" outlineLevel="0" collapsed="false">
      <c r="A191" s="1325"/>
      <c r="B191" s="1318" t="s">
        <v>1829</v>
      </c>
      <c r="C191" s="1318" t="s">
        <v>1827</v>
      </c>
      <c r="D191" s="1326"/>
      <c r="E191" s="1326"/>
      <c r="F191" s="1320" t="n">
        <f aca="false">D191*E191</f>
        <v>0</v>
      </c>
      <c r="G191" s="1320" t="e">
        <f aca="false">F191/$F$970</f>
        <v>#DIV/0!</v>
      </c>
      <c r="H191" s="1327" t="n">
        <v>0.9157</v>
      </c>
      <c r="I191" s="1328"/>
      <c r="J191" s="1323"/>
    </row>
    <row r="192" customFormat="false" ht="16.2" hidden="false" customHeight="false" outlineLevel="0" collapsed="false">
      <c r="A192" s="1325"/>
      <c r="B192" s="1318" t="s">
        <v>1830</v>
      </c>
      <c r="C192" s="1318" t="s">
        <v>1827</v>
      </c>
      <c r="D192" s="1326"/>
      <c r="E192" s="1326"/>
      <c r="F192" s="1320" t="n">
        <f aca="false">D192*E192</f>
        <v>0</v>
      </c>
      <c r="G192" s="1320" t="e">
        <f aca="false">F192/$F$970</f>
        <v>#DIV/0!</v>
      </c>
      <c r="H192" s="1327" t="n">
        <v>0.6837</v>
      </c>
      <c r="I192" s="1328"/>
      <c r="J192" s="1323"/>
    </row>
    <row r="193" customFormat="false" ht="16.2" hidden="false" customHeight="false" outlineLevel="0" collapsed="false">
      <c r="A193" s="1325"/>
      <c r="B193" s="1318" t="s">
        <v>1831</v>
      </c>
      <c r="C193" s="1318" t="s">
        <v>1827</v>
      </c>
      <c r="D193" s="1326"/>
      <c r="E193" s="1326"/>
      <c r="F193" s="1320" t="n">
        <f aca="false">D193*E193</f>
        <v>0</v>
      </c>
      <c r="G193" s="1320" t="e">
        <f aca="false">F193/$F$970</f>
        <v>#DIV/0!</v>
      </c>
      <c r="H193" s="1327" t="n">
        <v>0.7115</v>
      </c>
      <c r="I193" s="1328"/>
      <c r="J193" s="1323"/>
    </row>
    <row r="194" customFormat="false" ht="16.2" hidden="false" customHeight="false" outlineLevel="0" collapsed="false">
      <c r="A194" s="1325"/>
      <c r="B194" s="1318" t="s">
        <v>1832</v>
      </c>
      <c r="C194" s="1318" t="s">
        <v>1827</v>
      </c>
      <c r="D194" s="1326"/>
      <c r="E194" s="1326"/>
      <c r="F194" s="1320" t="n">
        <f aca="false">D194*E194</f>
        <v>0</v>
      </c>
      <c r="G194" s="1320" t="e">
        <f aca="false">F194/$F$970</f>
        <v>#DIV/0!</v>
      </c>
      <c r="H194" s="1327" t="n">
        <v>0.2209</v>
      </c>
      <c r="I194" s="1328"/>
      <c r="J194" s="1323"/>
    </row>
    <row r="195" customFormat="false" ht="16.2" hidden="false" customHeight="false" outlineLevel="0" collapsed="false">
      <c r="A195" s="1325"/>
      <c r="B195" s="1318" t="s">
        <v>1833</v>
      </c>
      <c r="C195" s="1318" t="s">
        <v>1827</v>
      </c>
      <c r="D195" s="1326"/>
      <c r="E195" s="1326"/>
      <c r="F195" s="1320" t="n">
        <f aca="false">D195*E195</f>
        <v>0</v>
      </c>
      <c r="G195" s="1320" t="e">
        <f aca="false">F195/$F$970</f>
        <v>#DIV/0!</v>
      </c>
      <c r="H195" s="1327" t="n">
        <v>0.5544</v>
      </c>
      <c r="I195" s="1328"/>
      <c r="J195" s="1323"/>
    </row>
    <row r="196" customFormat="false" ht="16.2" hidden="false" customHeight="false" outlineLevel="0" collapsed="false">
      <c r="A196" s="1325"/>
      <c r="B196" s="1318" t="s">
        <v>1834</v>
      </c>
      <c r="C196" s="1318" t="s">
        <v>1827</v>
      </c>
      <c r="D196" s="1326"/>
      <c r="E196" s="1326"/>
      <c r="F196" s="1320" t="n">
        <f aca="false">D196*E196</f>
        <v>0</v>
      </c>
      <c r="G196" s="1320" t="e">
        <f aca="false">F196/$F$970</f>
        <v>#DIV/0!</v>
      </c>
      <c r="H196" s="1327" t="n">
        <v>0.1328</v>
      </c>
      <c r="I196" s="1328"/>
      <c r="J196" s="1323"/>
    </row>
    <row r="197" customFormat="false" ht="16.2" hidden="false" customHeight="false" outlineLevel="0" collapsed="false">
      <c r="A197" s="1325"/>
      <c r="B197" s="1318" t="s">
        <v>1835</v>
      </c>
      <c r="C197" s="1318" t="s">
        <v>1827</v>
      </c>
      <c r="D197" s="1326"/>
      <c r="E197" s="1326"/>
      <c r="F197" s="1320" t="n">
        <f aca="false">D197*E197</f>
        <v>0</v>
      </c>
      <c r="G197" s="1320" t="e">
        <f aca="false">F197/$F$970</f>
        <v>#DIV/0!</v>
      </c>
      <c r="H197" s="1327" t="n">
        <v>0.1708</v>
      </c>
      <c r="I197" s="1328"/>
      <c r="J197" s="1323"/>
    </row>
    <row r="198" customFormat="false" ht="16.2" hidden="false" customHeight="false" outlineLevel="0" collapsed="false">
      <c r="A198" s="1325"/>
      <c r="B198" s="1335" t="s">
        <v>1836</v>
      </c>
      <c r="C198" s="1318" t="s">
        <v>1827</v>
      </c>
      <c r="D198" s="1326"/>
      <c r="E198" s="1326"/>
      <c r="F198" s="1320" t="n">
        <f aca="false">D198*E198</f>
        <v>0</v>
      </c>
      <c r="G198" s="1320" t="e">
        <f aca="false">F198/$F$970</f>
        <v>#DIV/0!</v>
      </c>
      <c r="H198" s="1327" t="n">
        <v>0.4186</v>
      </c>
      <c r="I198" s="1328"/>
      <c r="J198" s="1323"/>
    </row>
    <row r="199" customFormat="false" ht="16.2" hidden="false" customHeight="false" outlineLevel="0" collapsed="false">
      <c r="A199" s="1325"/>
      <c r="B199" s="1318" t="s">
        <v>1837</v>
      </c>
      <c r="C199" s="1318" t="s">
        <v>1827</v>
      </c>
      <c r="D199" s="1326"/>
      <c r="E199" s="1326"/>
      <c r="F199" s="1320" t="n">
        <f aca="false">D199*E199</f>
        <v>0</v>
      </c>
      <c r="G199" s="1320" t="e">
        <f aca="false">F199/$F$970</f>
        <v>#DIV/0!</v>
      </c>
      <c r="H199" s="1327" t="n">
        <v>0.2566</v>
      </c>
      <c r="I199" s="1328"/>
      <c r="J199" s="1323"/>
    </row>
    <row r="200" customFormat="false" ht="16.2" hidden="false" customHeight="false" outlineLevel="0" collapsed="false">
      <c r="A200" s="1325"/>
      <c r="B200" s="1318" t="s">
        <v>1838</v>
      </c>
      <c r="C200" s="1318" t="s">
        <v>1839</v>
      </c>
      <c r="D200" s="1326"/>
      <c r="E200" s="1326"/>
      <c r="F200" s="1320" t="n">
        <f aca="false">D200*E200</f>
        <v>0</v>
      </c>
      <c r="G200" s="1320" t="e">
        <f aca="false">F200/$F$970</f>
        <v>#DIV/0!</v>
      </c>
      <c r="H200" s="1327" t="n">
        <v>0.9493</v>
      </c>
      <c r="I200" s="1328"/>
      <c r="J200" s="1323"/>
    </row>
    <row r="201" customFormat="false" ht="16.2" hidden="false" customHeight="false" outlineLevel="0" collapsed="false">
      <c r="A201" s="1325"/>
      <c r="B201" s="1318" t="s">
        <v>1840</v>
      </c>
      <c r="C201" s="1318" t="s">
        <v>1839</v>
      </c>
      <c r="D201" s="1326"/>
      <c r="E201" s="1326"/>
      <c r="F201" s="1320" t="n">
        <f aca="false">D201*E201</f>
        <v>0</v>
      </c>
      <c r="G201" s="1320" t="e">
        <f aca="false">F201/$F$970</f>
        <v>#DIV/0!</v>
      </c>
      <c r="H201" s="1327" t="n">
        <v>0.9688</v>
      </c>
      <c r="I201" s="1328"/>
      <c r="J201" s="1323"/>
    </row>
    <row r="202" customFormat="false" ht="16.2" hidden="false" customHeight="false" outlineLevel="0" collapsed="false">
      <c r="A202" s="1325"/>
      <c r="B202" s="1318" t="s">
        <v>1841</v>
      </c>
      <c r="C202" s="1318" t="s">
        <v>1839</v>
      </c>
      <c r="D202" s="1326"/>
      <c r="E202" s="1326"/>
      <c r="F202" s="1320" t="n">
        <f aca="false">D202*E202</f>
        <v>0</v>
      </c>
      <c r="G202" s="1320" t="e">
        <f aca="false">F202/$F$970</f>
        <v>#DIV/0!</v>
      </c>
      <c r="H202" s="1327" t="n">
        <v>0.7989</v>
      </c>
      <c r="I202" s="1328"/>
      <c r="J202" s="1323"/>
    </row>
    <row r="203" customFormat="false" ht="16.2" hidden="false" customHeight="false" outlineLevel="0" collapsed="false">
      <c r="A203" s="1325"/>
      <c r="B203" s="1318" t="s">
        <v>1842</v>
      </c>
      <c r="C203" s="1318" t="s">
        <v>1839</v>
      </c>
      <c r="D203" s="1326"/>
      <c r="E203" s="1326"/>
      <c r="F203" s="1320" t="n">
        <f aca="false">D203*E203</f>
        <v>0</v>
      </c>
      <c r="G203" s="1320" t="e">
        <f aca="false">F203/$F$970</f>
        <v>#DIV/0!</v>
      </c>
      <c r="H203" s="1327" t="n">
        <v>0.8494</v>
      </c>
      <c r="I203" s="1328"/>
      <c r="J203" s="1323"/>
    </row>
    <row r="204" customFormat="false" ht="16.2" hidden="false" customHeight="false" outlineLevel="0" collapsed="false">
      <c r="A204" s="1325"/>
      <c r="B204" s="1318" t="s">
        <v>1843</v>
      </c>
      <c r="C204" s="1318" t="s">
        <v>1839</v>
      </c>
      <c r="D204" s="1326"/>
      <c r="E204" s="1326"/>
      <c r="F204" s="1320" t="n">
        <f aca="false">D204*E204</f>
        <v>0</v>
      </c>
      <c r="G204" s="1320" t="e">
        <f aca="false">F204/$F$970</f>
        <v>#DIV/0!</v>
      </c>
      <c r="H204" s="1327" t="n">
        <v>0.67</v>
      </c>
      <c r="I204" s="1328"/>
      <c r="J204" s="1323"/>
    </row>
    <row r="205" customFormat="false" ht="16.2" hidden="false" customHeight="false" outlineLevel="0" collapsed="false">
      <c r="A205" s="1325"/>
      <c r="B205" s="1318" t="s">
        <v>1844</v>
      </c>
      <c r="C205" s="1318" t="s">
        <v>1839</v>
      </c>
      <c r="D205" s="1326"/>
      <c r="E205" s="1326"/>
      <c r="F205" s="1320" t="n">
        <f aca="false">D205*E205</f>
        <v>0</v>
      </c>
      <c r="G205" s="1320" t="e">
        <f aca="false">F205/$F$970</f>
        <v>#DIV/0!</v>
      </c>
      <c r="H205" s="1327" t="n">
        <v>0.2982</v>
      </c>
      <c r="I205" s="1328"/>
      <c r="J205" s="1323"/>
    </row>
    <row r="206" customFormat="false" ht="16.2" hidden="false" customHeight="false" outlineLevel="0" collapsed="false">
      <c r="A206" s="1325"/>
      <c r="B206" s="1318" t="s">
        <v>1845</v>
      </c>
      <c r="C206" s="1318" t="s">
        <v>1839</v>
      </c>
      <c r="D206" s="1326"/>
      <c r="E206" s="1326"/>
      <c r="F206" s="1320" t="n">
        <f aca="false">D206*E206</f>
        <v>0</v>
      </c>
      <c r="G206" s="1320" t="e">
        <f aca="false">F206/$F$970</f>
        <v>#DIV/0!</v>
      </c>
      <c r="H206" s="1327" t="n">
        <v>0.7311</v>
      </c>
      <c r="I206" s="1328"/>
      <c r="J206" s="1323"/>
    </row>
    <row r="207" customFormat="false" ht="16.2" hidden="false" customHeight="false" outlineLevel="0" collapsed="false">
      <c r="A207" s="1325"/>
      <c r="B207" s="1318" t="s">
        <v>1846</v>
      </c>
      <c r="C207" s="1318" t="s">
        <v>1839</v>
      </c>
      <c r="D207" s="1326"/>
      <c r="E207" s="1326"/>
      <c r="F207" s="1320" t="n">
        <f aca="false">D207*E207</f>
        <v>0</v>
      </c>
      <c r="G207" s="1320" t="e">
        <f aca="false">F207/$F$970</f>
        <v>#DIV/0!</v>
      </c>
      <c r="H207" s="1327" t="n">
        <v>0.8296</v>
      </c>
      <c r="I207" s="1328"/>
      <c r="J207" s="1323"/>
    </row>
    <row r="208" customFormat="false" ht="16.2" hidden="false" customHeight="false" outlineLevel="0" collapsed="false">
      <c r="A208" s="1325"/>
      <c r="B208" s="1318" t="s">
        <v>1847</v>
      </c>
      <c r="C208" s="1318" t="s">
        <v>1839</v>
      </c>
      <c r="D208" s="1326"/>
      <c r="E208" s="1326"/>
      <c r="F208" s="1320" t="n">
        <f aca="false">D208*E208</f>
        <v>0</v>
      </c>
      <c r="G208" s="1320" t="e">
        <f aca="false">F208/$F$970</f>
        <v>#DIV/0!</v>
      </c>
      <c r="H208" s="1327" t="n">
        <v>0.7004</v>
      </c>
      <c r="I208" s="1328"/>
      <c r="J208" s="1323"/>
    </row>
    <row r="209" customFormat="false" ht="16.2" hidden="false" customHeight="false" outlineLevel="0" collapsed="false">
      <c r="A209" s="1325"/>
      <c r="B209" s="1318" t="s">
        <v>1848</v>
      </c>
      <c r="C209" s="1318" t="s">
        <v>1839</v>
      </c>
      <c r="D209" s="1326"/>
      <c r="E209" s="1326"/>
      <c r="F209" s="1320" t="n">
        <f aca="false">D209*E209</f>
        <v>0</v>
      </c>
      <c r="G209" s="1320" t="e">
        <f aca="false">F209/$F$970</f>
        <v>#DIV/0!</v>
      </c>
      <c r="H209" s="1327" t="n">
        <v>0.415</v>
      </c>
      <c r="I209" s="1328"/>
      <c r="J209" s="1323"/>
    </row>
    <row r="210" customFormat="false" ht="16.2" hidden="false" customHeight="false" outlineLevel="0" collapsed="false">
      <c r="A210" s="1325"/>
      <c r="B210" s="1318" t="s">
        <v>1849</v>
      </c>
      <c r="C210" s="1318" t="s">
        <v>1839</v>
      </c>
      <c r="D210" s="1326"/>
      <c r="E210" s="1326"/>
      <c r="F210" s="1320" t="n">
        <f aca="false">D210*E210</f>
        <v>0</v>
      </c>
      <c r="G210" s="1320" t="e">
        <f aca="false">F210/$F$970</f>
        <v>#DIV/0!</v>
      </c>
      <c r="H210" s="1327" t="n">
        <v>0.7158</v>
      </c>
      <c r="I210" s="1328"/>
      <c r="J210" s="1323"/>
    </row>
    <row r="211" customFormat="false" ht="16.2" hidden="false" customHeight="false" outlineLevel="0" collapsed="false">
      <c r="A211" s="1325"/>
      <c r="B211" s="1318" t="s">
        <v>1850</v>
      </c>
      <c r="C211" s="1318" t="s">
        <v>1839</v>
      </c>
      <c r="D211" s="1326"/>
      <c r="E211" s="1326"/>
      <c r="F211" s="1320" t="n">
        <f aca="false">D211*E211</f>
        <v>0</v>
      </c>
      <c r="G211" s="1320" t="e">
        <f aca="false">F211/$F$970</f>
        <v>#DIV/0!</v>
      </c>
      <c r="H211" s="1327" t="n">
        <v>0.6028</v>
      </c>
      <c r="I211" s="1328"/>
      <c r="J211" s="1323"/>
    </row>
    <row r="212" customFormat="false" ht="16.2" hidden="false" customHeight="false" outlineLevel="0" collapsed="false">
      <c r="A212" s="1325"/>
      <c r="B212" s="1318" t="s">
        <v>1851</v>
      </c>
      <c r="C212" s="1318" t="s">
        <v>1839</v>
      </c>
      <c r="D212" s="1326"/>
      <c r="E212" s="1326"/>
      <c r="F212" s="1320" t="n">
        <f aca="false">D212*E212</f>
        <v>0</v>
      </c>
      <c r="G212" s="1320" t="e">
        <f aca="false">F212/$F$970</f>
        <v>#DIV/0!</v>
      </c>
      <c r="H212" s="1327" t="n">
        <v>0.4375</v>
      </c>
      <c r="I212" s="1328"/>
      <c r="J212" s="1323"/>
    </row>
    <row r="213" customFormat="false" ht="16.2" hidden="false" customHeight="false" outlineLevel="0" collapsed="false">
      <c r="A213" s="1325"/>
      <c r="B213" s="1318" t="s">
        <v>1852</v>
      </c>
      <c r="C213" s="1318" t="s">
        <v>1839</v>
      </c>
      <c r="D213" s="1326"/>
      <c r="E213" s="1326"/>
      <c r="F213" s="1320" t="n">
        <f aca="false">D213*E213</f>
        <v>0</v>
      </c>
      <c r="G213" s="1320" t="e">
        <f aca="false">F213/$F$970</f>
        <v>#DIV/0!</v>
      </c>
      <c r="H213" s="1327" t="n">
        <v>0.6517</v>
      </c>
      <c r="I213" s="1328"/>
      <c r="J213" s="1323"/>
    </row>
    <row r="214" customFormat="false" ht="16.2" hidden="false" customHeight="false" outlineLevel="0" collapsed="false">
      <c r="A214" s="1325"/>
      <c r="B214" s="1318" t="s">
        <v>1853</v>
      </c>
      <c r="C214" s="1318" t="s">
        <v>1839</v>
      </c>
      <c r="D214" s="1326"/>
      <c r="E214" s="1326"/>
      <c r="F214" s="1320" t="n">
        <f aca="false">D214*E214</f>
        <v>0</v>
      </c>
      <c r="G214" s="1320" t="e">
        <f aca="false">F214/$F$970</f>
        <v>#DIV/0!</v>
      </c>
      <c r="H214" s="1327" t="n">
        <v>0.3774</v>
      </c>
      <c r="I214" s="1328"/>
      <c r="J214" s="1323"/>
    </row>
    <row r="215" customFormat="false" ht="16.2" hidden="false" customHeight="false" outlineLevel="0" collapsed="false">
      <c r="A215" s="1325"/>
      <c r="B215" s="1318" t="s">
        <v>1854</v>
      </c>
      <c r="C215" s="1318" t="s">
        <v>1839</v>
      </c>
      <c r="D215" s="1326"/>
      <c r="E215" s="1326"/>
      <c r="F215" s="1320" t="n">
        <f aca="false">D215*E215</f>
        <v>0</v>
      </c>
      <c r="G215" s="1320" t="e">
        <f aca="false">F215/$F$970</f>
        <v>#DIV/0!</v>
      </c>
      <c r="H215" s="1327" t="n">
        <v>0.3841</v>
      </c>
      <c r="I215" s="1328"/>
      <c r="J215" s="1323"/>
    </row>
    <row r="216" customFormat="false" ht="16.2" hidden="false" customHeight="false" outlineLevel="0" collapsed="false">
      <c r="A216" s="1325"/>
      <c r="B216" s="1318" t="s">
        <v>1855</v>
      </c>
      <c r="C216" s="1318" t="s">
        <v>1839</v>
      </c>
      <c r="D216" s="1326"/>
      <c r="E216" s="1326"/>
      <c r="F216" s="1320" t="n">
        <f aca="false">D216*E216</f>
        <v>0</v>
      </c>
      <c r="G216" s="1320" t="e">
        <f aca="false">F216/$F$970</f>
        <v>#DIV/0!</v>
      </c>
      <c r="H216" s="1327" t="n">
        <v>0.3041</v>
      </c>
      <c r="I216" s="1328"/>
      <c r="J216" s="1323"/>
    </row>
    <row r="217" customFormat="false" ht="16.2" hidden="false" customHeight="false" outlineLevel="0" collapsed="false">
      <c r="A217" s="1325"/>
      <c r="B217" s="1318" t="s">
        <v>1856</v>
      </c>
      <c r="C217" s="1318" t="s">
        <v>1839</v>
      </c>
      <c r="D217" s="1326"/>
      <c r="E217" s="1326"/>
      <c r="F217" s="1320" t="n">
        <f aca="false">D217*E217</f>
        <v>0</v>
      </c>
      <c r="G217" s="1320" t="e">
        <f aca="false">F217/$F$970</f>
        <v>#DIV/0!</v>
      </c>
      <c r="H217" s="1327" t="n">
        <v>0.6128</v>
      </c>
      <c r="I217" s="1328"/>
      <c r="J217" s="1323"/>
    </row>
    <row r="218" customFormat="false" ht="16.2" hidden="false" customHeight="false" outlineLevel="0" collapsed="false">
      <c r="A218" s="1325"/>
      <c r="B218" s="1318" t="s">
        <v>1857</v>
      </c>
      <c r="C218" s="1318" t="s">
        <v>1839</v>
      </c>
      <c r="D218" s="1326"/>
      <c r="E218" s="1326"/>
      <c r="F218" s="1320" t="n">
        <f aca="false">D218*E218</f>
        <v>0</v>
      </c>
      <c r="G218" s="1320" t="e">
        <f aca="false">F218/$F$970</f>
        <v>#DIV/0!</v>
      </c>
      <c r="H218" s="1327" t="n">
        <v>0.7</v>
      </c>
      <c r="I218" s="1328"/>
      <c r="J218" s="1323"/>
    </row>
    <row r="219" customFormat="false" ht="16.2" hidden="false" customHeight="false" outlineLevel="0" collapsed="false">
      <c r="A219" s="1325"/>
      <c r="B219" s="1318" t="s">
        <v>1858</v>
      </c>
      <c r="C219" s="1318" t="s">
        <v>1839</v>
      </c>
      <c r="D219" s="1326"/>
      <c r="E219" s="1326"/>
      <c r="F219" s="1320" t="n">
        <f aca="false">D219*E219</f>
        <v>0</v>
      </c>
      <c r="G219" s="1320" t="e">
        <f aca="false">F219/$F$970</f>
        <v>#DIV/0!</v>
      </c>
      <c r="H219" s="1327" t="n">
        <v>0.4996</v>
      </c>
      <c r="I219" s="1328"/>
      <c r="J219" s="1323"/>
    </row>
    <row r="220" customFormat="false" ht="16.2" hidden="false" customHeight="false" outlineLevel="0" collapsed="false">
      <c r="A220" s="1325"/>
      <c r="B220" s="1318" t="s">
        <v>1859</v>
      </c>
      <c r="C220" s="1318" t="s">
        <v>1839</v>
      </c>
      <c r="D220" s="1326"/>
      <c r="E220" s="1326"/>
      <c r="F220" s="1320" t="n">
        <f aca="false">D220*E220</f>
        <v>0</v>
      </c>
      <c r="G220" s="1320" t="e">
        <f aca="false">F220/$F$970</f>
        <v>#DIV/0!</v>
      </c>
      <c r="H220" s="1327" t="n">
        <v>0.5767</v>
      </c>
      <c r="I220" s="1328"/>
      <c r="J220" s="1323"/>
    </row>
    <row r="221" customFormat="false" ht="16.2" hidden="false" customHeight="false" outlineLevel="0" collapsed="false">
      <c r="A221" s="1325"/>
      <c r="B221" s="1318" t="s">
        <v>1860</v>
      </c>
      <c r="C221" s="1318" t="s">
        <v>1839</v>
      </c>
      <c r="D221" s="1326"/>
      <c r="E221" s="1326"/>
      <c r="F221" s="1320" t="n">
        <f aca="false">D221*E221</f>
        <v>0</v>
      </c>
      <c r="G221" s="1320" t="e">
        <f aca="false">F221/$F$970</f>
        <v>#DIV/0!</v>
      </c>
      <c r="H221" s="1327" t="n">
        <v>0.5395</v>
      </c>
      <c r="I221" s="1328"/>
      <c r="J221" s="1323"/>
    </row>
    <row r="222" customFormat="false" ht="16.2" hidden="false" customHeight="false" outlineLevel="0" collapsed="false">
      <c r="A222" s="1325"/>
      <c r="B222" s="1318" t="s">
        <v>1861</v>
      </c>
      <c r="C222" s="1318" t="s">
        <v>1839</v>
      </c>
      <c r="D222" s="1326"/>
      <c r="E222" s="1326"/>
      <c r="F222" s="1320" t="n">
        <f aca="false">D222*E222</f>
        <v>0</v>
      </c>
      <c r="G222" s="1320" t="e">
        <f aca="false">F222/$F$970</f>
        <v>#DIV/0!</v>
      </c>
      <c r="H222" s="1327" t="n">
        <v>0.3511</v>
      </c>
      <c r="I222" s="1328"/>
      <c r="J222" s="1323"/>
    </row>
    <row r="223" customFormat="false" ht="16.2" hidden="false" customHeight="false" outlineLevel="0" collapsed="false">
      <c r="A223" s="1325"/>
      <c r="B223" s="1318" t="s">
        <v>1862</v>
      </c>
      <c r="C223" s="1318" t="s">
        <v>1839</v>
      </c>
      <c r="D223" s="1326"/>
      <c r="E223" s="1326"/>
      <c r="F223" s="1320" t="n">
        <f aca="false">D223*E223</f>
        <v>0</v>
      </c>
      <c r="G223" s="1320" t="e">
        <f aca="false">F223/$F$970</f>
        <v>#DIV/0!</v>
      </c>
      <c r="H223" s="1327" t="n">
        <v>0.3423</v>
      </c>
      <c r="I223" s="1328"/>
      <c r="J223" s="1323"/>
    </row>
    <row r="224" customFormat="false" ht="16.2" hidden="false" customHeight="false" outlineLevel="0" collapsed="false">
      <c r="A224" s="1325"/>
      <c r="B224" s="1318" t="s">
        <v>1863</v>
      </c>
      <c r="C224" s="1318" t="s">
        <v>1839</v>
      </c>
      <c r="D224" s="1326"/>
      <c r="E224" s="1326"/>
      <c r="F224" s="1320" t="n">
        <f aca="false">D224*E224</f>
        <v>0</v>
      </c>
      <c r="G224" s="1320" t="e">
        <f aca="false">F224/$F$970</f>
        <v>#DIV/0!</v>
      </c>
      <c r="H224" s="1327" t="n">
        <v>0.2747</v>
      </c>
      <c r="I224" s="1328"/>
      <c r="J224" s="1323"/>
    </row>
    <row r="225" customFormat="false" ht="16.2" hidden="false" customHeight="false" outlineLevel="0" collapsed="false">
      <c r="A225" s="1325"/>
      <c r="B225" s="1318" t="s">
        <v>1864</v>
      </c>
      <c r="C225" s="1318" t="s">
        <v>1839</v>
      </c>
      <c r="D225" s="1326"/>
      <c r="E225" s="1326"/>
      <c r="F225" s="1320" t="n">
        <f aca="false">D225*E225</f>
        <v>0</v>
      </c>
      <c r="G225" s="1320" t="e">
        <f aca="false">F225/$F$970</f>
        <v>#DIV/0!</v>
      </c>
      <c r="H225" s="1327" t="n">
        <v>0.3609</v>
      </c>
      <c r="I225" s="1328"/>
      <c r="J225" s="1323"/>
    </row>
    <row r="226" customFormat="false" ht="16.2" hidden="false" customHeight="false" outlineLevel="0" collapsed="false">
      <c r="A226" s="1325"/>
      <c r="B226" s="1318" t="s">
        <v>1865</v>
      </c>
      <c r="C226" s="1318" t="s">
        <v>1839</v>
      </c>
      <c r="D226" s="1326"/>
      <c r="E226" s="1326"/>
      <c r="F226" s="1320" t="n">
        <f aca="false">D226*E226</f>
        <v>0</v>
      </c>
      <c r="G226" s="1320" t="e">
        <f aca="false">F226/$F$970</f>
        <v>#DIV/0!</v>
      </c>
      <c r="H226" s="1327" t="n">
        <v>0.3759</v>
      </c>
      <c r="I226" s="1328"/>
      <c r="J226" s="1323"/>
    </row>
    <row r="227" customFormat="false" ht="16.2" hidden="false" customHeight="false" outlineLevel="0" collapsed="false">
      <c r="A227" s="1325"/>
      <c r="B227" s="1318" t="s">
        <v>1866</v>
      </c>
      <c r="C227" s="1318" t="s">
        <v>1839</v>
      </c>
      <c r="D227" s="1326"/>
      <c r="E227" s="1326"/>
      <c r="F227" s="1320" t="n">
        <f aca="false">D227*E227</f>
        <v>0</v>
      </c>
      <c r="G227" s="1320" t="e">
        <f aca="false">F227/$F$970</f>
        <v>#DIV/0!</v>
      </c>
      <c r="H227" s="1327" t="n">
        <v>0.1935</v>
      </c>
      <c r="I227" s="1328"/>
      <c r="J227" s="1323"/>
    </row>
    <row r="228" customFormat="false" ht="16.2" hidden="false" customHeight="false" outlineLevel="0" collapsed="false">
      <c r="A228" s="1325"/>
      <c r="B228" s="1318" t="s">
        <v>1867</v>
      </c>
      <c r="C228" s="1318" t="s">
        <v>1839</v>
      </c>
      <c r="D228" s="1326"/>
      <c r="E228" s="1326"/>
      <c r="F228" s="1320" t="n">
        <f aca="false">D228*E228</f>
        <v>0</v>
      </c>
      <c r="G228" s="1320" t="e">
        <f aca="false">F228/$F$970</f>
        <v>#DIV/0!</v>
      </c>
      <c r="H228" s="1327" t="n">
        <v>0.4172</v>
      </c>
      <c r="I228" s="1328"/>
      <c r="J228" s="1323"/>
    </row>
    <row r="229" customFormat="false" ht="16.2" hidden="false" customHeight="false" outlineLevel="0" collapsed="false">
      <c r="A229" s="1325"/>
      <c r="B229" s="1318" t="s">
        <v>1868</v>
      </c>
      <c r="C229" s="1318" t="s">
        <v>1839</v>
      </c>
      <c r="D229" s="1326"/>
      <c r="E229" s="1326"/>
      <c r="F229" s="1320" t="n">
        <f aca="false">D229*E229</f>
        <v>0</v>
      </c>
      <c r="G229" s="1320" t="e">
        <f aca="false">F229/$F$970</f>
        <v>#DIV/0!</v>
      </c>
      <c r="H229" s="1327" t="n">
        <v>0.2025</v>
      </c>
      <c r="I229" s="1328"/>
      <c r="J229" s="1323"/>
    </row>
    <row r="230" customFormat="false" ht="16.2" hidden="false" customHeight="false" outlineLevel="0" collapsed="false">
      <c r="A230" s="1325"/>
      <c r="B230" s="1318" t="s">
        <v>1869</v>
      </c>
      <c r="C230" s="1318" t="s">
        <v>1839</v>
      </c>
      <c r="D230" s="1326"/>
      <c r="E230" s="1326"/>
      <c r="F230" s="1320" t="n">
        <f aca="false">D230*E230</f>
        <v>0</v>
      </c>
      <c r="G230" s="1320" t="e">
        <f aca="false">F230/$F$970</f>
        <v>#DIV/0!</v>
      </c>
      <c r="H230" s="1327" t="n">
        <v>0.7671</v>
      </c>
      <c r="I230" s="1328"/>
      <c r="J230" s="1323"/>
    </row>
    <row r="231" customFormat="false" ht="16.2" hidden="false" customHeight="false" outlineLevel="0" collapsed="false">
      <c r="A231" s="1325"/>
      <c r="B231" s="1318" t="s">
        <v>1870</v>
      </c>
      <c r="C231" s="1318" t="s">
        <v>1839</v>
      </c>
      <c r="D231" s="1326"/>
      <c r="E231" s="1326"/>
      <c r="F231" s="1320" t="n">
        <f aca="false">D231*E231</f>
        <v>0</v>
      </c>
      <c r="G231" s="1320" t="e">
        <f aca="false">F231/$F$970</f>
        <v>#DIV/0!</v>
      </c>
      <c r="H231" s="1327" t="n">
        <v>0.1835</v>
      </c>
      <c r="I231" s="1328"/>
      <c r="J231" s="1323"/>
    </row>
    <row r="232" customFormat="false" ht="16.2" hidden="false" customHeight="false" outlineLevel="0" collapsed="false">
      <c r="A232" s="1325"/>
      <c r="B232" s="1318" t="s">
        <v>1871</v>
      </c>
      <c r="C232" s="1318" t="s">
        <v>1839</v>
      </c>
      <c r="D232" s="1326"/>
      <c r="E232" s="1326"/>
      <c r="F232" s="1320" t="n">
        <f aca="false">D232*E232</f>
        <v>0</v>
      </c>
      <c r="G232" s="1320" t="e">
        <f aca="false">F232/$F$970</f>
        <v>#DIV/0!</v>
      </c>
      <c r="H232" s="1327" t="n">
        <v>0.3092</v>
      </c>
      <c r="I232" s="1328"/>
      <c r="J232" s="1323"/>
    </row>
    <row r="233" customFormat="false" ht="16.2" hidden="false" customHeight="false" outlineLevel="0" collapsed="false">
      <c r="A233" s="1325"/>
      <c r="B233" s="1318" t="s">
        <v>1872</v>
      </c>
      <c r="C233" s="1318" t="s">
        <v>1839</v>
      </c>
      <c r="D233" s="1326"/>
      <c r="E233" s="1326"/>
      <c r="F233" s="1320" t="n">
        <f aca="false">D233*E233</f>
        <v>0</v>
      </c>
      <c r="G233" s="1320" t="e">
        <f aca="false">F233/$F$970</f>
        <v>#DIV/0!</v>
      </c>
      <c r="H233" s="1327" t="n">
        <v>0.5887</v>
      </c>
      <c r="I233" s="1328"/>
      <c r="J233" s="1323"/>
    </row>
    <row r="234" customFormat="false" ht="16.2" hidden="false" customHeight="false" outlineLevel="0" collapsed="false">
      <c r="A234" s="1325"/>
      <c r="B234" s="1318" t="s">
        <v>1873</v>
      </c>
      <c r="C234" s="1318" t="s">
        <v>1839</v>
      </c>
      <c r="D234" s="1326"/>
      <c r="E234" s="1326"/>
      <c r="F234" s="1320" t="n">
        <f aca="false">D234*E234</f>
        <v>0</v>
      </c>
      <c r="G234" s="1320" t="e">
        <f aca="false">F234/$F$970</f>
        <v>#DIV/0!</v>
      </c>
      <c r="H234" s="1327" t="n">
        <v>0.5693</v>
      </c>
      <c r="I234" s="1328"/>
      <c r="J234" s="1323"/>
    </row>
    <row r="235" customFormat="false" ht="16.2" hidden="false" customHeight="false" outlineLevel="0" collapsed="false">
      <c r="A235" s="1325"/>
      <c r="B235" s="1318" t="s">
        <v>1874</v>
      </c>
      <c r="C235" s="1318" t="s">
        <v>1839</v>
      </c>
      <c r="D235" s="1326"/>
      <c r="E235" s="1326"/>
      <c r="F235" s="1320" t="n">
        <f aca="false">D235*E235</f>
        <v>0</v>
      </c>
      <c r="G235" s="1320" t="e">
        <f aca="false">F235/$F$970</f>
        <v>#DIV/0!</v>
      </c>
      <c r="H235" s="1327" t="n">
        <v>0.6758</v>
      </c>
      <c r="I235" s="1328"/>
      <c r="J235" s="1323"/>
    </row>
    <row r="236" customFormat="false" ht="16.2" hidden="false" customHeight="false" outlineLevel="0" collapsed="false">
      <c r="A236" s="1325"/>
      <c r="B236" s="1318" t="s">
        <v>1875</v>
      </c>
      <c r="C236" s="1318" t="s">
        <v>1839</v>
      </c>
      <c r="D236" s="1326"/>
      <c r="E236" s="1326"/>
      <c r="F236" s="1320" t="n">
        <f aca="false">D236*E236</f>
        <v>0</v>
      </c>
      <c r="G236" s="1320" t="e">
        <f aca="false">F236/$F$970</f>
        <v>#DIV/0!</v>
      </c>
      <c r="H236" s="1327" t="n">
        <v>0.4471</v>
      </c>
      <c r="I236" s="1328"/>
      <c r="J236" s="1323"/>
    </row>
    <row r="237" customFormat="false" ht="16.2" hidden="false" customHeight="false" outlineLevel="0" collapsed="false">
      <c r="A237" s="1325"/>
      <c r="B237" s="1318" t="s">
        <v>1876</v>
      </c>
      <c r="C237" s="1318" t="s">
        <v>1839</v>
      </c>
      <c r="D237" s="1326"/>
      <c r="E237" s="1326"/>
      <c r="F237" s="1320" t="n">
        <f aca="false">D237*E237</f>
        <v>0</v>
      </c>
      <c r="G237" s="1320" t="e">
        <f aca="false">F237/$F$970</f>
        <v>#DIV/0!</v>
      </c>
      <c r="H237" s="1327" t="n">
        <v>0.2563</v>
      </c>
      <c r="I237" s="1328"/>
      <c r="J237" s="1323"/>
    </row>
    <row r="238" customFormat="false" ht="16.2" hidden="false" customHeight="false" outlineLevel="0" collapsed="false">
      <c r="A238" s="1325"/>
      <c r="B238" s="1318" t="s">
        <v>1877</v>
      </c>
      <c r="C238" s="1318" t="s">
        <v>1839</v>
      </c>
      <c r="D238" s="1326"/>
      <c r="E238" s="1326"/>
      <c r="F238" s="1320" t="n">
        <f aca="false">D238*E238</f>
        <v>0</v>
      </c>
      <c r="G238" s="1320" t="e">
        <f aca="false">F238/$F$970</f>
        <v>#DIV/0!</v>
      </c>
      <c r="H238" s="1327" t="n">
        <v>0.0819</v>
      </c>
      <c r="I238" s="1328"/>
      <c r="J238" s="1323"/>
    </row>
    <row r="239" customFormat="false" ht="16.2" hidden="false" customHeight="false" outlineLevel="0" collapsed="false">
      <c r="A239" s="1325"/>
      <c r="B239" s="1318" t="s">
        <v>1878</v>
      </c>
      <c r="C239" s="1318" t="s">
        <v>1839</v>
      </c>
      <c r="D239" s="1326"/>
      <c r="E239" s="1326"/>
      <c r="F239" s="1320" t="n">
        <f aca="false">D239*E239</f>
        <v>0</v>
      </c>
      <c r="G239" s="1320" t="e">
        <f aca="false">F239/$F$970</f>
        <v>#DIV/0!</v>
      </c>
      <c r="H239" s="1327" t="n">
        <v>0.1737</v>
      </c>
      <c r="I239" s="1328"/>
      <c r="J239" s="1323"/>
    </row>
    <row r="240" customFormat="false" ht="16.2" hidden="false" customHeight="false" outlineLevel="0" collapsed="false">
      <c r="A240" s="1325"/>
      <c r="B240" s="1318" t="s">
        <v>1879</v>
      </c>
      <c r="C240" s="1318" t="s">
        <v>1839</v>
      </c>
      <c r="D240" s="1326"/>
      <c r="E240" s="1326"/>
      <c r="F240" s="1320" t="n">
        <f aca="false">D240*E240</f>
        <v>0</v>
      </c>
      <c r="G240" s="1320" t="e">
        <f aca="false">F240/$F$970</f>
        <v>#DIV/0!</v>
      </c>
      <c r="H240" s="1327" t="n">
        <v>0.1906</v>
      </c>
      <c r="I240" s="1328"/>
      <c r="J240" s="1323"/>
    </row>
    <row r="241" customFormat="false" ht="16.2" hidden="false" customHeight="false" outlineLevel="0" collapsed="false">
      <c r="A241" s="1325"/>
      <c r="B241" s="1318" t="s">
        <v>1880</v>
      </c>
      <c r="C241" s="1318" t="s">
        <v>1839</v>
      </c>
      <c r="D241" s="1326"/>
      <c r="E241" s="1326"/>
      <c r="F241" s="1320" t="n">
        <f aca="false">D241*E241</f>
        <v>0</v>
      </c>
      <c r="G241" s="1320" t="e">
        <f aca="false">F241/$F$970</f>
        <v>#DIV/0!</v>
      </c>
      <c r="H241" s="1327" t="n">
        <v>0.1227</v>
      </c>
      <c r="I241" s="1328"/>
      <c r="J241" s="1323"/>
    </row>
    <row r="242" customFormat="false" ht="16.2" hidden="false" customHeight="false" outlineLevel="0" collapsed="false">
      <c r="A242" s="1325"/>
      <c r="B242" s="1318" t="s">
        <v>1881</v>
      </c>
      <c r="C242" s="1318" t="s">
        <v>1839</v>
      </c>
      <c r="D242" s="1326"/>
      <c r="E242" s="1326"/>
      <c r="F242" s="1320" t="n">
        <f aca="false">D242*E242</f>
        <v>0</v>
      </c>
      <c r="G242" s="1320" t="e">
        <f aca="false">F242/$F$970</f>
        <v>#DIV/0!</v>
      </c>
      <c r="H242" s="1327" t="n">
        <v>0.1297</v>
      </c>
      <c r="I242" s="1328"/>
      <c r="J242" s="1323"/>
    </row>
    <row r="243" customFormat="false" ht="16.2" hidden="false" customHeight="false" outlineLevel="0" collapsed="false">
      <c r="A243" s="1325"/>
      <c r="B243" s="1318" t="s">
        <v>1882</v>
      </c>
      <c r="C243" s="1318" t="s">
        <v>1839</v>
      </c>
      <c r="D243" s="1326"/>
      <c r="E243" s="1326"/>
      <c r="F243" s="1320" t="n">
        <f aca="false">D243*E243</f>
        <v>0</v>
      </c>
      <c r="G243" s="1320" t="e">
        <f aca="false">F243/$F$970</f>
        <v>#DIV/0!</v>
      </c>
      <c r="H243" s="1327" t="n">
        <v>0.1113</v>
      </c>
      <c r="I243" s="1328"/>
      <c r="J243" s="1323"/>
    </row>
    <row r="244" customFormat="false" ht="16.2" hidden="false" customHeight="false" outlineLevel="0" collapsed="false">
      <c r="A244" s="1325"/>
      <c r="B244" s="1318" t="s">
        <v>1883</v>
      </c>
      <c r="C244" s="1318" t="s">
        <v>1839</v>
      </c>
      <c r="D244" s="1326"/>
      <c r="E244" s="1326"/>
      <c r="F244" s="1320" t="n">
        <f aca="false">D244*E244</f>
        <v>0</v>
      </c>
      <c r="G244" s="1320" t="e">
        <f aca="false">F244/$F$970</f>
        <v>#DIV/0!</v>
      </c>
      <c r="H244" s="1327" t="n">
        <v>0.3936</v>
      </c>
      <c r="I244" s="1328"/>
      <c r="J244" s="1323"/>
    </row>
    <row r="245" customFormat="false" ht="16.2" hidden="false" customHeight="false" outlineLevel="0" collapsed="false">
      <c r="A245" s="1325"/>
      <c r="B245" s="1318" t="s">
        <v>1884</v>
      </c>
      <c r="C245" s="1318" t="s">
        <v>1839</v>
      </c>
      <c r="D245" s="1326"/>
      <c r="E245" s="1326"/>
      <c r="F245" s="1320" t="n">
        <f aca="false">D245*E245</f>
        <v>0</v>
      </c>
      <c r="G245" s="1320" t="e">
        <f aca="false">F245/$F$970</f>
        <v>#DIV/0!</v>
      </c>
      <c r="H245" s="1327" t="n">
        <v>0.1925</v>
      </c>
      <c r="I245" s="1328"/>
      <c r="J245" s="1323"/>
    </row>
    <row r="246" customFormat="false" ht="16.2" hidden="false" customHeight="false" outlineLevel="0" collapsed="false">
      <c r="A246" s="1325"/>
      <c r="B246" s="1318" t="s">
        <v>1885</v>
      </c>
      <c r="C246" s="1318" t="s">
        <v>1839</v>
      </c>
      <c r="D246" s="1326"/>
      <c r="E246" s="1326"/>
      <c r="F246" s="1320" t="n">
        <f aca="false">D246*E246</f>
        <v>0</v>
      </c>
      <c r="G246" s="1320" t="e">
        <f aca="false">F246/$F$970</f>
        <v>#DIV/0!</v>
      </c>
      <c r="H246" s="1327" t="n">
        <v>0.7865</v>
      </c>
      <c r="I246" s="1328"/>
      <c r="J246" s="1323"/>
    </row>
    <row r="247" customFormat="false" ht="16.2" hidden="false" customHeight="false" outlineLevel="0" collapsed="false">
      <c r="A247" s="1325"/>
      <c r="B247" s="1318" t="s">
        <v>1886</v>
      </c>
      <c r="C247" s="1318" t="s">
        <v>1839</v>
      </c>
      <c r="D247" s="1326"/>
      <c r="E247" s="1326"/>
      <c r="F247" s="1320" t="n">
        <f aca="false">D247*E247</f>
        <v>0</v>
      </c>
      <c r="G247" s="1320" t="e">
        <f aca="false">F247/$F$970</f>
        <v>#DIV/0!</v>
      </c>
      <c r="H247" s="1327" t="n">
        <v>0.0438</v>
      </c>
      <c r="I247" s="1328"/>
      <c r="J247" s="1323"/>
    </row>
    <row r="248" customFormat="false" ht="16.2" hidden="false" customHeight="false" outlineLevel="0" collapsed="false">
      <c r="A248" s="1325"/>
      <c r="B248" s="1318" t="s">
        <v>1887</v>
      </c>
      <c r="C248" s="1318" t="s">
        <v>1839</v>
      </c>
      <c r="D248" s="1326"/>
      <c r="E248" s="1326"/>
      <c r="F248" s="1320" t="n">
        <f aca="false">D248*E248</f>
        <v>0</v>
      </c>
      <c r="G248" s="1320" t="e">
        <f aca="false">F248/$F$970</f>
        <v>#DIV/0!</v>
      </c>
      <c r="H248" s="1327" t="n">
        <v>0.1545</v>
      </c>
      <c r="I248" s="1328"/>
      <c r="J248" s="1323"/>
    </row>
    <row r="249" customFormat="false" ht="16.2" hidden="false" customHeight="false" outlineLevel="0" collapsed="false">
      <c r="A249" s="1325"/>
      <c r="B249" s="1318" t="s">
        <v>1888</v>
      </c>
      <c r="C249" s="1318" t="s">
        <v>1839</v>
      </c>
      <c r="D249" s="1326"/>
      <c r="E249" s="1326"/>
      <c r="F249" s="1320" t="n">
        <f aca="false">D249*E249</f>
        <v>0</v>
      </c>
      <c r="G249" s="1320" t="e">
        <f aca="false">F249/$F$970</f>
        <v>#DIV/0!</v>
      </c>
      <c r="H249" s="1327" t="n">
        <v>0.1621</v>
      </c>
      <c r="I249" s="1328"/>
      <c r="J249" s="1323"/>
    </row>
    <row r="250" customFormat="false" ht="16.2" hidden="false" customHeight="false" outlineLevel="0" collapsed="false">
      <c r="A250" s="1325"/>
      <c r="B250" s="1318" t="s">
        <v>1889</v>
      </c>
      <c r="C250" s="1318" t="s">
        <v>1839</v>
      </c>
      <c r="D250" s="1326"/>
      <c r="E250" s="1326"/>
      <c r="F250" s="1320" t="n">
        <f aca="false">D250*E250</f>
        <v>0</v>
      </c>
      <c r="G250" s="1320" t="e">
        <f aca="false">F250/$F$970</f>
        <v>#DIV/0!</v>
      </c>
      <c r="H250" s="1327" t="n">
        <v>0.1695</v>
      </c>
      <c r="I250" s="1328"/>
      <c r="J250" s="1323"/>
    </row>
    <row r="251" customFormat="false" ht="16.2" hidden="false" customHeight="false" outlineLevel="0" collapsed="false">
      <c r="A251" s="1325"/>
      <c r="B251" s="1318" t="s">
        <v>1890</v>
      </c>
      <c r="C251" s="1318" t="s">
        <v>1839</v>
      </c>
      <c r="D251" s="1326"/>
      <c r="E251" s="1326"/>
      <c r="F251" s="1320" t="n">
        <f aca="false">D251*E251</f>
        <v>0</v>
      </c>
      <c r="G251" s="1320" t="e">
        <f aca="false">F251/$F$970</f>
        <v>#DIV/0!</v>
      </c>
      <c r="H251" s="1327" t="n">
        <v>0.1752</v>
      </c>
      <c r="I251" s="1328"/>
      <c r="J251" s="1323"/>
    </row>
    <row r="252" customFormat="false" ht="16.2" hidden="false" customHeight="false" outlineLevel="0" collapsed="false">
      <c r="A252" s="1325"/>
      <c r="B252" s="1318" t="s">
        <v>1891</v>
      </c>
      <c r="C252" s="1318" t="s">
        <v>1839</v>
      </c>
      <c r="D252" s="1326"/>
      <c r="E252" s="1326"/>
      <c r="F252" s="1320" t="n">
        <f aca="false">D252*E252</f>
        <v>0</v>
      </c>
      <c r="G252" s="1320" t="e">
        <f aca="false">F252/$F$970</f>
        <v>#DIV/0!</v>
      </c>
      <c r="H252" s="1327" t="n">
        <v>0.05</v>
      </c>
      <c r="I252" s="1328"/>
      <c r="J252" s="1323"/>
    </row>
    <row r="253" customFormat="false" ht="16.2" hidden="false" customHeight="false" outlineLevel="0" collapsed="false">
      <c r="A253" s="1325"/>
      <c r="B253" s="1318" t="s">
        <v>1892</v>
      </c>
      <c r="C253" s="1318" t="s">
        <v>1839</v>
      </c>
      <c r="D253" s="1326"/>
      <c r="E253" s="1326"/>
      <c r="F253" s="1320" t="n">
        <f aca="false">D253*E253</f>
        <v>0</v>
      </c>
      <c r="G253" s="1320" t="e">
        <f aca="false">F253/$F$970</f>
        <v>#DIV/0!</v>
      </c>
      <c r="H253" s="1327" t="n">
        <v>0.2192</v>
      </c>
      <c r="I253" s="1328"/>
      <c r="J253" s="1323"/>
    </row>
    <row r="254" customFormat="false" ht="16.2" hidden="false" customHeight="false" outlineLevel="0" collapsed="false">
      <c r="A254" s="1325"/>
      <c r="B254" s="1318" t="s">
        <v>1893</v>
      </c>
      <c r="C254" s="1318" t="s">
        <v>1839</v>
      </c>
      <c r="D254" s="1326"/>
      <c r="E254" s="1326"/>
      <c r="F254" s="1320" t="n">
        <f aca="false">D254*E254</f>
        <v>0</v>
      </c>
      <c r="G254" s="1320" t="e">
        <f aca="false">F254/$F$970</f>
        <v>#DIV/0!</v>
      </c>
      <c r="H254" s="1327" t="n">
        <v>0.1986</v>
      </c>
      <c r="I254" s="1328"/>
      <c r="J254" s="1323"/>
    </row>
    <row r="255" customFormat="false" ht="16.2" hidden="false" customHeight="false" outlineLevel="0" collapsed="false">
      <c r="A255" s="1325"/>
      <c r="B255" s="1318" t="s">
        <v>1894</v>
      </c>
      <c r="C255" s="1318" t="s">
        <v>1839</v>
      </c>
      <c r="D255" s="1326"/>
      <c r="E255" s="1326"/>
      <c r="F255" s="1320" t="n">
        <f aca="false">D255*E255</f>
        <v>0</v>
      </c>
      <c r="G255" s="1320" t="e">
        <f aca="false">F255/$F$970</f>
        <v>#DIV/0!</v>
      </c>
      <c r="H255" s="1327" t="n">
        <v>0.1049</v>
      </c>
      <c r="I255" s="1328"/>
      <c r="J255" s="1323"/>
    </row>
    <row r="256" customFormat="false" ht="16.2" hidden="false" customHeight="false" outlineLevel="0" collapsed="false">
      <c r="A256" s="1325"/>
      <c r="B256" s="1318" t="s">
        <v>1895</v>
      </c>
      <c r="C256" s="1318" t="s">
        <v>1839</v>
      </c>
      <c r="D256" s="1326"/>
      <c r="E256" s="1326"/>
      <c r="F256" s="1320" t="n">
        <f aca="false">D256*E256</f>
        <v>0</v>
      </c>
      <c r="G256" s="1320" t="e">
        <f aca="false">F256/$F$970</f>
        <v>#DIV/0!</v>
      </c>
      <c r="H256" s="1327" t="n">
        <v>0.1909</v>
      </c>
      <c r="I256" s="1328"/>
      <c r="J256" s="1323"/>
    </row>
    <row r="257" customFormat="false" ht="16.2" hidden="false" customHeight="false" outlineLevel="0" collapsed="false">
      <c r="A257" s="1325"/>
      <c r="B257" s="1318" t="s">
        <v>1896</v>
      </c>
      <c r="C257" s="1318" t="s">
        <v>1839</v>
      </c>
      <c r="D257" s="1326"/>
      <c r="E257" s="1326"/>
      <c r="F257" s="1320" t="n">
        <f aca="false">D257*E257</f>
        <v>0</v>
      </c>
      <c r="G257" s="1320" t="e">
        <f aca="false">F257/$F$970</f>
        <v>#DIV/0!</v>
      </c>
      <c r="H257" s="1327" t="n">
        <v>0.4137</v>
      </c>
      <c r="I257" s="1336" t="s">
        <v>1812</v>
      </c>
      <c r="J257" s="1323"/>
    </row>
    <row r="258" customFormat="false" ht="16.2" hidden="false" customHeight="false" outlineLevel="0" collapsed="false">
      <c r="A258" s="1325"/>
      <c r="B258" s="1318" t="s">
        <v>1897</v>
      </c>
      <c r="C258" s="1318" t="s">
        <v>1839</v>
      </c>
      <c r="D258" s="1326"/>
      <c r="E258" s="1326"/>
      <c r="F258" s="1320" t="n">
        <f aca="false">D258*E258</f>
        <v>0</v>
      </c>
      <c r="G258" s="1320" t="e">
        <f aca="false">F258/$F$970</f>
        <v>#DIV/0!</v>
      </c>
      <c r="H258" s="1327" t="n">
        <v>0.4137</v>
      </c>
      <c r="I258" s="1336" t="s">
        <v>1812</v>
      </c>
      <c r="J258" s="1323"/>
    </row>
    <row r="259" customFormat="false" ht="16.2" hidden="false" customHeight="false" outlineLevel="0" collapsed="false">
      <c r="A259" s="1325"/>
      <c r="B259" s="1318" t="s">
        <v>1898</v>
      </c>
      <c r="C259" s="1318" t="s">
        <v>1839</v>
      </c>
      <c r="D259" s="1326"/>
      <c r="E259" s="1326"/>
      <c r="F259" s="1320" t="n">
        <f aca="false">D259*E259</f>
        <v>0</v>
      </c>
      <c r="G259" s="1320" t="e">
        <f aca="false">F259/$F$970</f>
        <v>#DIV/0!</v>
      </c>
      <c r="H259" s="1327" t="n">
        <v>0.4137</v>
      </c>
      <c r="I259" s="1336" t="s">
        <v>1812</v>
      </c>
      <c r="J259" s="1323"/>
    </row>
    <row r="260" customFormat="false" ht="16.2" hidden="false" customHeight="false" outlineLevel="0" collapsed="false">
      <c r="A260" s="1325"/>
      <c r="B260" s="1318" t="s">
        <v>1899</v>
      </c>
      <c r="C260" s="1318" t="s">
        <v>1839</v>
      </c>
      <c r="D260" s="1326"/>
      <c r="E260" s="1326"/>
      <c r="F260" s="1320" t="n">
        <f aca="false">D260*E260</f>
        <v>0</v>
      </c>
      <c r="G260" s="1320" t="e">
        <f aca="false">F260/$F$970</f>
        <v>#DIV/0!</v>
      </c>
      <c r="H260" s="1327" t="n">
        <v>0.4137</v>
      </c>
      <c r="I260" s="1336" t="s">
        <v>1812</v>
      </c>
      <c r="J260" s="1323"/>
    </row>
    <row r="261" customFormat="false" ht="16.2" hidden="false" customHeight="false" outlineLevel="0" collapsed="false">
      <c r="A261" s="1325"/>
      <c r="B261" s="1318" t="s">
        <v>1900</v>
      </c>
      <c r="C261" s="1318" t="s">
        <v>1839</v>
      </c>
      <c r="D261" s="1326"/>
      <c r="E261" s="1326"/>
      <c r="F261" s="1320" t="n">
        <f aca="false">D261*E261</f>
        <v>0</v>
      </c>
      <c r="G261" s="1320" t="e">
        <f aca="false">F261/$F$970</f>
        <v>#DIV/0!</v>
      </c>
      <c r="H261" s="1327" t="n">
        <v>0.4137</v>
      </c>
      <c r="I261" s="1336" t="s">
        <v>1812</v>
      </c>
      <c r="J261" s="1323"/>
    </row>
    <row r="262" customFormat="false" ht="16.2" hidden="false" customHeight="false" outlineLevel="0" collapsed="false">
      <c r="A262" s="1325"/>
      <c r="B262" s="1318" t="s">
        <v>1901</v>
      </c>
      <c r="C262" s="1318" t="s">
        <v>1839</v>
      </c>
      <c r="D262" s="1326"/>
      <c r="E262" s="1326"/>
      <c r="F262" s="1320" t="n">
        <f aca="false">D262*E262</f>
        <v>0</v>
      </c>
      <c r="G262" s="1320" t="e">
        <f aca="false">F262/$F$970</f>
        <v>#DIV/0!</v>
      </c>
      <c r="H262" s="1327" t="n">
        <v>0.4137</v>
      </c>
      <c r="I262" s="1336" t="s">
        <v>1812</v>
      </c>
      <c r="J262" s="1323"/>
    </row>
    <row r="263" customFormat="false" ht="16.2" hidden="false" customHeight="false" outlineLevel="0" collapsed="false">
      <c r="A263" s="1325"/>
      <c r="B263" s="1318" t="s">
        <v>1902</v>
      </c>
      <c r="C263" s="1318" t="s">
        <v>1839</v>
      </c>
      <c r="D263" s="1326"/>
      <c r="E263" s="1326"/>
      <c r="F263" s="1320" t="n">
        <f aca="false">D263*E263</f>
        <v>0</v>
      </c>
      <c r="G263" s="1320" t="e">
        <f aca="false">F263/$F$970</f>
        <v>#DIV/0!</v>
      </c>
      <c r="H263" s="1327" t="n">
        <v>0.4137</v>
      </c>
      <c r="I263" s="1336" t="s">
        <v>1812</v>
      </c>
      <c r="J263" s="1323"/>
    </row>
    <row r="264" customFormat="false" ht="16.2" hidden="false" customHeight="false" outlineLevel="0" collapsed="false">
      <c r="A264" s="1325"/>
      <c r="B264" s="1318" t="s">
        <v>1903</v>
      </c>
      <c r="C264" s="1318" t="s">
        <v>1904</v>
      </c>
      <c r="D264" s="1326"/>
      <c r="E264" s="1326"/>
      <c r="F264" s="1320" t="n">
        <f aca="false">D264*E264</f>
        <v>0</v>
      </c>
      <c r="G264" s="1320" t="e">
        <f aca="false">F264/$F$970</f>
        <v>#DIV/0!</v>
      </c>
      <c r="H264" s="1327" t="n">
        <v>0.0427</v>
      </c>
      <c r="I264" s="1336"/>
      <c r="J264" s="1323"/>
    </row>
    <row r="265" customFormat="false" ht="16.2" hidden="false" customHeight="false" outlineLevel="0" collapsed="false">
      <c r="A265" s="1325"/>
      <c r="B265" s="1318" t="s">
        <v>1905</v>
      </c>
      <c r="C265" s="1318" t="s">
        <v>1904</v>
      </c>
      <c r="D265" s="1326"/>
      <c r="E265" s="1326"/>
      <c r="F265" s="1320" t="n">
        <f aca="false">D265*E265</f>
        <v>0</v>
      </c>
      <c r="G265" s="1320" t="e">
        <f aca="false">F265/$F$970</f>
        <v>#DIV/0!</v>
      </c>
      <c r="H265" s="1327" t="n">
        <v>0.0947</v>
      </c>
      <c r="I265" s="1336"/>
      <c r="J265" s="1323"/>
    </row>
    <row r="266" customFormat="false" ht="16.2" hidden="false" customHeight="false" outlineLevel="0" collapsed="false">
      <c r="A266" s="1325"/>
      <c r="B266" s="1318" t="s">
        <v>1906</v>
      </c>
      <c r="C266" s="1318" t="s">
        <v>1904</v>
      </c>
      <c r="D266" s="1326"/>
      <c r="E266" s="1326"/>
      <c r="F266" s="1320" t="n">
        <f aca="false">D266*E266</f>
        <v>0</v>
      </c>
      <c r="G266" s="1320" t="e">
        <f aca="false">F266/$F$970</f>
        <v>#DIV/0!</v>
      </c>
      <c r="H266" s="1327" t="n">
        <v>0.1961</v>
      </c>
      <c r="I266" s="1336"/>
      <c r="J266" s="1323"/>
    </row>
    <row r="267" customFormat="false" ht="16.2" hidden="false" customHeight="false" outlineLevel="0" collapsed="false">
      <c r="A267" s="1325"/>
      <c r="B267" s="1318" t="s">
        <v>1907</v>
      </c>
      <c r="C267" s="1318" t="s">
        <v>1904</v>
      </c>
      <c r="D267" s="1326"/>
      <c r="E267" s="1326"/>
      <c r="F267" s="1320" t="n">
        <f aca="false">D267*E267</f>
        <v>0</v>
      </c>
      <c r="G267" s="1320" t="e">
        <f aca="false">F267/$F$970</f>
        <v>#DIV/0!</v>
      </c>
      <c r="H267" s="1327" t="n">
        <v>0.2477</v>
      </c>
      <c r="I267" s="1336"/>
      <c r="J267" s="1323"/>
    </row>
    <row r="268" customFormat="false" ht="16.2" hidden="false" customHeight="false" outlineLevel="0" collapsed="false">
      <c r="A268" s="1325"/>
      <c r="B268" s="1318" t="s">
        <v>1908</v>
      </c>
      <c r="C268" s="1318" t="s">
        <v>1904</v>
      </c>
      <c r="D268" s="1326"/>
      <c r="E268" s="1326"/>
      <c r="F268" s="1320" t="n">
        <f aca="false">D268*E268</f>
        <v>0</v>
      </c>
      <c r="G268" s="1320" t="e">
        <f aca="false">F268/$F$970</f>
        <v>#DIV/0!</v>
      </c>
      <c r="H268" s="1327" t="n">
        <v>0.1453</v>
      </c>
      <c r="I268" s="1336" t="s">
        <v>1812</v>
      </c>
      <c r="J268" s="1323"/>
    </row>
    <row r="269" customFormat="false" ht="16.2" hidden="false" customHeight="false" outlineLevel="0" collapsed="false">
      <c r="A269" s="1325"/>
      <c r="B269" s="1318" t="s">
        <v>1909</v>
      </c>
      <c r="C269" s="1318" t="s">
        <v>1904</v>
      </c>
      <c r="D269" s="1326"/>
      <c r="E269" s="1326"/>
      <c r="F269" s="1320" t="n">
        <f aca="false">D269*E269</f>
        <v>0</v>
      </c>
      <c r="G269" s="1320" t="e">
        <f aca="false">F269/$F$970</f>
        <v>#DIV/0!</v>
      </c>
      <c r="H269" s="1327" t="n">
        <v>0.1453</v>
      </c>
      <c r="I269" s="1336" t="s">
        <v>1812</v>
      </c>
      <c r="J269" s="1323"/>
    </row>
    <row r="270" customFormat="false" ht="16.2" hidden="false" customHeight="false" outlineLevel="0" collapsed="false">
      <c r="A270" s="1325"/>
      <c r="B270" s="1318" t="s">
        <v>1910</v>
      </c>
      <c r="C270" s="1318" t="s">
        <v>1911</v>
      </c>
      <c r="D270" s="1326"/>
      <c r="E270" s="1326"/>
      <c r="F270" s="1320" t="n">
        <f aca="false">D270*E270</f>
        <v>0</v>
      </c>
      <c r="G270" s="1320" t="e">
        <f aca="false">F270/$F$970</f>
        <v>#DIV/0!</v>
      </c>
      <c r="H270" s="1327" t="n">
        <v>0.3329</v>
      </c>
      <c r="I270" s="1336"/>
      <c r="J270" s="1323"/>
    </row>
    <row r="271" customFormat="false" ht="16.2" hidden="false" customHeight="false" outlineLevel="0" collapsed="false">
      <c r="A271" s="1325"/>
      <c r="B271" s="1318" t="s">
        <v>1912</v>
      </c>
      <c r="C271" s="1318" t="s">
        <v>1911</v>
      </c>
      <c r="D271" s="1326"/>
      <c r="E271" s="1326"/>
      <c r="F271" s="1320" t="n">
        <f aca="false">D271*E271</f>
        <v>0</v>
      </c>
      <c r="G271" s="1320" t="e">
        <f aca="false">F271/$F$970</f>
        <v>#DIV/0!</v>
      </c>
      <c r="H271" s="1327" t="n">
        <v>0.4685</v>
      </c>
      <c r="I271" s="1336"/>
      <c r="J271" s="1323"/>
    </row>
    <row r="272" customFormat="false" ht="16.2" hidden="false" customHeight="false" outlineLevel="0" collapsed="false">
      <c r="A272" s="1325"/>
      <c r="B272" s="1318" t="s">
        <v>1913</v>
      </c>
      <c r="C272" s="1318" t="s">
        <v>1911</v>
      </c>
      <c r="D272" s="1326"/>
      <c r="E272" s="1326"/>
      <c r="F272" s="1320" t="n">
        <f aca="false">D272*E272</f>
        <v>0</v>
      </c>
      <c r="G272" s="1320" t="e">
        <f aca="false">F272/$F$970</f>
        <v>#DIV/0!</v>
      </c>
      <c r="H272" s="1327" t="n">
        <v>0.428</v>
      </c>
      <c r="I272" s="1336"/>
      <c r="J272" s="1323"/>
    </row>
    <row r="273" customFormat="false" ht="16.2" hidden="false" customHeight="false" outlineLevel="0" collapsed="false">
      <c r="A273" s="1325"/>
      <c r="B273" s="1318" t="s">
        <v>1914</v>
      </c>
      <c r="C273" s="1318" t="s">
        <v>1911</v>
      </c>
      <c r="D273" s="1326"/>
      <c r="E273" s="1326"/>
      <c r="F273" s="1320" t="n">
        <f aca="false">D273*E273</f>
        <v>0</v>
      </c>
      <c r="G273" s="1320" t="e">
        <f aca="false">F273/$F$970</f>
        <v>#DIV/0!</v>
      </c>
      <c r="H273" s="1327" t="n">
        <v>0.2085</v>
      </c>
      <c r="I273" s="1336"/>
      <c r="J273" s="1323"/>
    </row>
    <row r="274" customFormat="false" ht="16.2" hidden="false" customHeight="false" outlineLevel="0" collapsed="false">
      <c r="A274" s="1325"/>
      <c r="B274" s="1318" t="s">
        <v>1915</v>
      </c>
      <c r="C274" s="1318" t="s">
        <v>1911</v>
      </c>
      <c r="D274" s="1326"/>
      <c r="E274" s="1326"/>
      <c r="F274" s="1320" t="n">
        <f aca="false">D274*E274</f>
        <v>0</v>
      </c>
      <c r="G274" s="1320" t="e">
        <f aca="false">F274/$F$970</f>
        <v>#DIV/0!</v>
      </c>
      <c r="H274" s="1327" t="n">
        <v>0.0491</v>
      </c>
      <c r="I274" s="1336"/>
      <c r="J274" s="1323"/>
    </row>
    <row r="275" customFormat="false" ht="16.2" hidden="false" customHeight="false" outlineLevel="0" collapsed="false">
      <c r="A275" s="1325"/>
      <c r="B275" s="1318" t="s">
        <v>1916</v>
      </c>
      <c r="C275" s="1318" t="s">
        <v>1911</v>
      </c>
      <c r="D275" s="1326"/>
      <c r="E275" s="1326"/>
      <c r="F275" s="1320" t="n">
        <f aca="false">D275*E275</f>
        <v>0</v>
      </c>
      <c r="G275" s="1320" t="e">
        <f aca="false">F275/$F$970</f>
        <v>#DIV/0!</v>
      </c>
      <c r="H275" s="1327" t="n">
        <v>0.1524</v>
      </c>
      <c r="I275" s="1336"/>
      <c r="J275" s="1323"/>
    </row>
    <row r="276" customFormat="false" ht="16.2" hidden="false" customHeight="false" outlineLevel="0" collapsed="false">
      <c r="A276" s="1325"/>
      <c r="B276" s="1318" t="s">
        <v>1917</v>
      </c>
      <c r="C276" s="1318" t="s">
        <v>1911</v>
      </c>
      <c r="D276" s="1326"/>
      <c r="E276" s="1326"/>
      <c r="F276" s="1320" t="n">
        <f aca="false">D276*E276</f>
        <v>0</v>
      </c>
      <c r="G276" s="1320" t="e">
        <f aca="false">F276/$F$970</f>
        <v>#DIV/0!</v>
      </c>
      <c r="H276" s="1327" t="n">
        <v>0.0671</v>
      </c>
      <c r="I276" s="1336"/>
      <c r="J276" s="1323"/>
    </row>
    <row r="277" customFormat="false" ht="16.2" hidden="false" customHeight="false" outlineLevel="0" collapsed="false">
      <c r="A277" s="1325"/>
      <c r="B277" s="1318" t="s">
        <v>1918</v>
      </c>
      <c r="C277" s="1318" t="s">
        <v>1911</v>
      </c>
      <c r="D277" s="1326"/>
      <c r="E277" s="1326"/>
      <c r="F277" s="1320" t="n">
        <f aca="false">D277*E277</f>
        <v>0</v>
      </c>
      <c r="G277" s="1320" t="e">
        <f aca="false">F277/$F$970</f>
        <v>#DIV/0!</v>
      </c>
      <c r="H277" s="1327" t="n">
        <v>0.0327</v>
      </c>
      <c r="I277" s="1336"/>
      <c r="J277" s="1323"/>
    </row>
    <row r="278" customFormat="false" ht="16.2" hidden="false" customHeight="false" outlineLevel="0" collapsed="false">
      <c r="A278" s="1337" t="n">
        <v>1101</v>
      </c>
      <c r="B278" s="1318" t="s">
        <v>1919</v>
      </c>
      <c r="C278" s="1318" t="s">
        <v>1920</v>
      </c>
      <c r="D278" s="1326"/>
      <c r="E278" s="1326"/>
      <c r="F278" s="1320" t="n">
        <f aca="false">D278*E278</f>
        <v>0</v>
      </c>
      <c r="G278" s="1320" t="e">
        <f aca="false">F278/$F$970</f>
        <v>#DIV/0!</v>
      </c>
      <c r="H278" s="1327" t="n">
        <v>0.5856</v>
      </c>
      <c r="I278" s="1328"/>
      <c r="J278" s="1323"/>
    </row>
    <row r="279" customFormat="false" ht="16.2" hidden="false" customHeight="false" outlineLevel="0" collapsed="false">
      <c r="A279" s="1337" t="n">
        <v>1102</v>
      </c>
      <c r="B279" s="1318" t="s">
        <v>1921</v>
      </c>
      <c r="C279" s="1318" t="s">
        <v>1920</v>
      </c>
      <c r="D279" s="1326"/>
      <c r="E279" s="1326"/>
      <c r="F279" s="1320" t="n">
        <f aca="false">D279*E279</f>
        <v>0</v>
      </c>
      <c r="G279" s="1320" t="e">
        <f aca="false">F279/$F$970</f>
        <v>#DIV/0!</v>
      </c>
      <c r="H279" s="1327" t="n">
        <v>0.7932</v>
      </c>
      <c r="I279" s="1328"/>
      <c r="J279" s="1323"/>
    </row>
    <row r="280" customFormat="false" ht="16.2" hidden="false" customHeight="false" outlineLevel="0" collapsed="false">
      <c r="A280" s="1337" t="n">
        <v>1103</v>
      </c>
      <c r="B280" s="1318" t="s">
        <v>1922</v>
      </c>
      <c r="C280" s="1318" t="s">
        <v>1920</v>
      </c>
      <c r="D280" s="1326"/>
      <c r="E280" s="1326"/>
      <c r="F280" s="1320" t="n">
        <f aca="false">D280*E280</f>
        <v>0</v>
      </c>
      <c r="G280" s="1320" t="e">
        <f aca="false">F280/$F$970</f>
        <v>#DIV/0!</v>
      </c>
      <c r="H280" s="1327" t="n">
        <v>0.5744</v>
      </c>
      <c r="I280" s="1328"/>
      <c r="J280" s="1323"/>
    </row>
    <row r="281" customFormat="false" ht="16.2" hidden="false" customHeight="false" outlineLevel="0" collapsed="false">
      <c r="A281" s="1337" t="n">
        <v>1104</v>
      </c>
      <c r="B281" s="1318" t="s">
        <v>1923</v>
      </c>
      <c r="C281" s="1318" t="s">
        <v>1920</v>
      </c>
      <c r="D281" s="1326"/>
      <c r="E281" s="1326"/>
      <c r="F281" s="1320" t="n">
        <f aca="false">D281*E281</f>
        <v>0</v>
      </c>
      <c r="G281" s="1320" t="e">
        <f aca="false">F281/$F$970</f>
        <v>#DIV/0!</v>
      </c>
      <c r="H281" s="1327" t="n">
        <v>0.6901</v>
      </c>
      <c r="I281" s="1328"/>
      <c r="J281" s="1323"/>
    </row>
    <row r="282" customFormat="false" ht="16.2" hidden="false" customHeight="false" outlineLevel="0" collapsed="false">
      <c r="A282" s="1337" t="n">
        <v>1107</v>
      </c>
      <c r="B282" s="1318" t="s">
        <v>1924</v>
      </c>
      <c r="C282" s="1318" t="s">
        <v>1920</v>
      </c>
      <c r="D282" s="1326"/>
      <c r="E282" s="1326"/>
      <c r="F282" s="1320" t="n">
        <f aca="false">D282*E282</f>
        <v>0</v>
      </c>
      <c r="G282" s="1320" t="e">
        <f aca="false">F282/$F$970</f>
        <v>#DIV/0!</v>
      </c>
      <c r="H282" s="1327" t="n">
        <v>0.3024</v>
      </c>
      <c r="I282" s="1328"/>
      <c r="J282" s="1323"/>
    </row>
    <row r="283" customFormat="false" ht="16.2" hidden="false" customHeight="false" outlineLevel="0" collapsed="false">
      <c r="A283" s="1337" t="n">
        <v>1108</v>
      </c>
      <c r="B283" s="1318" t="s">
        <v>1925</v>
      </c>
      <c r="C283" s="1318" t="s">
        <v>1920</v>
      </c>
      <c r="D283" s="1326"/>
      <c r="E283" s="1326"/>
      <c r="F283" s="1320" t="n">
        <f aca="false">D283*E283</f>
        <v>0</v>
      </c>
      <c r="G283" s="1320" t="e">
        <f aca="false">F283/$F$970</f>
        <v>#DIV/0!</v>
      </c>
      <c r="H283" s="1327" t="n">
        <v>0.5875</v>
      </c>
      <c r="I283" s="1328"/>
      <c r="J283" s="1323"/>
    </row>
    <row r="284" customFormat="false" ht="16.2" hidden="false" customHeight="false" outlineLevel="0" collapsed="false">
      <c r="A284" s="1337" t="n">
        <v>1109</v>
      </c>
      <c r="B284" s="1318" t="s">
        <v>1926</v>
      </c>
      <c r="C284" s="1318" t="s">
        <v>1920</v>
      </c>
      <c r="D284" s="1326"/>
      <c r="E284" s="1326"/>
      <c r="F284" s="1320" t="n">
        <f aca="false">D284*E284</f>
        <v>0</v>
      </c>
      <c r="G284" s="1320" t="e">
        <f aca="false">F284/$F$970</f>
        <v>#DIV/0!</v>
      </c>
      <c r="H284" s="1327" t="n">
        <v>0.4127</v>
      </c>
      <c r="I284" s="1328"/>
      <c r="J284" s="1323"/>
    </row>
    <row r="285" customFormat="false" ht="16.2" hidden="false" customHeight="false" outlineLevel="0" collapsed="false">
      <c r="A285" s="1337" t="n">
        <v>1110</v>
      </c>
      <c r="B285" s="1318" t="s">
        <v>1927</v>
      </c>
      <c r="C285" s="1318" t="s">
        <v>1920</v>
      </c>
      <c r="D285" s="1326"/>
      <c r="E285" s="1326"/>
      <c r="F285" s="1320" t="n">
        <f aca="false">D285*E285</f>
        <v>0</v>
      </c>
      <c r="G285" s="1320" t="e">
        <f aca="false">F285/$F$970</f>
        <v>#DIV/0!</v>
      </c>
      <c r="H285" s="1327" t="n">
        <v>0.823</v>
      </c>
      <c r="I285" s="1328"/>
      <c r="J285" s="1323"/>
    </row>
    <row r="286" customFormat="false" ht="16.2" hidden="false" customHeight="false" outlineLevel="0" collapsed="false">
      <c r="A286" s="1337" t="n">
        <v>1201</v>
      </c>
      <c r="B286" s="1318" t="s">
        <v>1928</v>
      </c>
      <c r="C286" s="1318" t="s">
        <v>1920</v>
      </c>
      <c r="D286" s="1326"/>
      <c r="E286" s="1326"/>
      <c r="F286" s="1320" t="n">
        <f aca="false">D286*E286</f>
        <v>0</v>
      </c>
      <c r="G286" s="1320" t="e">
        <f aca="false">F286/$F$970</f>
        <v>#DIV/0!</v>
      </c>
      <c r="H286" s="1327" t="n">
        <v>0.8636</v>
      </c>
      <c r="I286" s="1328"/>
      <c r="J286" s="1323"/>
    </row>
    <row r="287" customFormat="false" ht="16.2" hidden="false" customHeight="false" outlineLevel="0" collapsed="false">
      <c r="A287" s="1337" t="n">
        <v>1203</v>
      </c>
      <c r="B287" s="1318" t="s">
        <v>1929</v>
      </c>
      <c r="C287" s="1318" t="s">
        <v>1920</v>
      </c>
      <c r="D287" s="1326"/>
      <c r="E287" s="1326"/>
      <c r="F287" s="1320" t="n">
        <f aca="false">D287*E287</f>
        <v>0</v>
      </c>
      <c r="G287" s="1320" t="e">
        <f aca="false">F287/$F$970</f>
        <v>#DIV/0!</v>
      </c>
      <c r="H287" s="1327" t="n">
        <v>0.6838</v>
      </c>
      <c r="I287" s="1328"/>
      <c r="J287" s="1323"/>
    </row>
    <row r="288" customFormat="false" ht="16.2" hidden="false" customHeight="false" outlineLevel="0" collapsed="false">
      <c r="A288" s="1337" t="n">
        <v>1207</v>
      </c>
      <c r="B288" s="1318" t="s">
        <v>1930</v>
      </c>
      <c r="C288" s="1318" t="s">
        <v>1920</v>
      </c>
      <c r="D288" s="1326"/>
      <c r="E288" s="1326"/>
      <c r="F288" s="1320" t="n">
        <f aca="false">D288*E288</f>
        <v>0</v>
      </c>
      <c r="G288" s="1320" t="e">
        <f aca="false">F288/$F$970</f>
        <v>#DIV/0!</v>
      </c>
      <c r="H288" s="1327" t="n">
        <v>0.9327</v>
      </c>
      <c r="I288" s="1328"/>
      <c r="J288" s="1323"/>
    </row>
    <row r="289" customFormat="false" ht="16.2" hidden="false" customHeight="false" outlineLevel="0" collapsed="false">
      <c r="A289" s="1337" t="n">
        <v>1210</v>
      </c>
      <c r="B289" s="1318" t="s">
        <v>1931</v>
      </c>
      <c r="C289" s="1318" t="s">
        <v>1920</v>
      </c>
      <c r="D289" s="1326"/>
      <c r="E289" s="1326"/>
      <c r="F289" s="1320" t="n">
        <f aca="false">D289*E289</f>
        <v>0</v>
      </c>
      <c r="G289" s="1320" t="e">
        <f aca="false">F289/$F$970</f>
        <v>#DIV/0!</v>
      </c>
      <c r="H289" s="1327" t="n">
        <v>0.8495</v>
      </c>
      <c r="I289" s="1328"/>
      <c r="J289" s="1323"/>
    </row>
    <row r="290" customFormat="false" ht="16.2" hidden="false" customHeight="false" outlineLevel="0" collapsed="false">
      <c r="A290" s="1337" t="n">
        <v>1213</v>
      </c>
      <c r="B290" s="1318" t="s">
        <v>1932</v>
      </c>
      <c r="C290" s="1318" t="s">
        <v>1920</v>
      </c>
      <c r="D290" s="1326"/>
      <c r="E290" s="1326"/>
      <c r="F290" s="1320" t="n">
        <f aca="false">D290*E290</f>
        <v>0</v>
      </c>
      <c r="G290" s="1320" t="e">
        <f aca="false">F290/$F$970</f>
        <v>#DIV/0!</v>
      </c>
      <c r="H290" s="1327" t="n">
        <v>0.3976</v>
      </c>
      <c r="I290" s="1328"/>
      <c r="J290" s="1323"/>
    </row>
    <row r="291" customFormat="false" ht="16.2" hidden="false" customHeight="false" outlineLevel="0" collapsed="false">
      <c r="A291" s="1337" t="n">
        <v>1215</v>
      </c>
      <c r="B291" s="1318" t="s">
        <v>1933</v>
      </c>
      <c r="C291" s="1318" t="s">
        <v>1920</v>
      </c>
      <c r="D291" s="1326"/>
      <c r="E291" s="1326"/>
      <c r="F291" s="1320" t="n">
        <f aca="false">D291*E291</f>
        <v>0</v>
      </c>
      <c r="G291" s="1320" t="e">
        <f aca="false">F291/$F$970</f>
        <v>#DIV/0!</v>
      </c>
      <c r="H291" s="1327" t="n">
        <v>0.7235</v>
      </c>
      <c r="I291" s="1328"/>
      <c r="J291" s="1323"/>
    </row>
    <row r="292" customFormat="false" ht="16.2" hidden="false" customHeight="false" outlineLevel="0" collapsed="false">
      <c r="A292" s="1337" t="n">
        <v>1216</v>
      </c>
      <c r="B292" s="1318" t="s">
        <v>1934</v>
      </c>
      <c r="C292" s="1318" t="s">
        <v>1920</v>
      </c>
      <c r="D292" s="1326"/>
      <c r="E292" s="1326"/>
      <c r="F292" s="1320" t="n">
        <f aca="false">D292*E292</f>
        <v>0</v>
      </c>
      <c r="G292" s="1320" t="e">
        <f aca="false">F292/$F$970</f>
        <v>#DIV/0!</v>
      </c>
      <c r="H292" s="1327" t="n">
        <v>0.9842</v>
      </c>
      <c r="I292" s="1328"/>
      <c r="J292" s="1323"/>
    </row>
    <row r="293" customFormat="false" ht="16.2" hidden="false" customHeight="false" outlineLevel="0" collapsed="false">
      <c r="A293" s="1337" t="n">
        <v>1217</v>
      </c>
      <c r="B293" s="1318" t="s">
        <v>1935</v>
      </c>
      <c r="C293" s="1318" t="s">
        <v>1920</v>
      </c>
      <c r="D293" s="1326"/>
      <c r="E293" s="1326"/>
      <c r="F293" s="1320" t="n">
        <f aca="false">D293*E293</f>
        <v>0</v>
      </c>
      <c r="G293" s="1320" t="e">
        <f aca="false">F293/$F$970</f>
        <v>#DIV/0!</v>
      </c>
      <c r="H293" s="1327" t="n">
        <v>0.9351</v>
      </c>
      <c r="I293" s="1328"/>
      <c r="J293" s="1323"/>
    </row>
    <row r="294" customFormat="false" ht="16.2" hidden="false" customHeight="false" outlineLevel="0" collapsed="false">
      <c r="A294" s="1337" t="n">
        <v>1218</v>
      </c>
      <c r="B294" s="1318" t="s">
        <v>1936</v>
      </c>
      <c r="C294" s="1318" t="s">
        <v>1920</v>
      </c>
      <c r="D294" s="1326"/>
      <c r="E294" s="1326"/>
      <c r="F294" s="1320" t="n">
        <f aca="false">D294*E294</f>
        <v>0</v>
      </c>
      <c r="G294" s="1320" t="e">
        <f aca="false">F294/$F$970</f>
        <v>#DIV/0!</v>
      </c>
      <c r="H294" s="1327" t="n">
        <v>0.879</v>
      </c>
      <c r="I294" s="1328"/>
      <c r="J294" s="1323"/>
    </row>
    <row r="295" customFormat="false" ht="16.2" hidden="false" customHeight="false" outlineLevel="0" collapsed="false">
      <c r="A295" s="1337" t="n">
        <v>1219</v>
      </c>
      <c r="B295" s="1318" t="s">
        <v>1937</v>
      </c>
      <c r="C295" s="1318" t="s">
        <v>1920</v>
      </c>
      <c r="D295" s="1326"/>
      <c r="E295" s="1326"/>
      <c r="F295" s="1320" t="n">
        <f aca="false">D295*E295</f>
        <v>0</v>
      </c>
      <c r="G295" s="1320" t="e">
        <f aca="false">F295/$F$970</f>
        <v>#DIV/0!</v>
      </c>
      <c r="H295" s="1327" t="n">
        <v>0.6365</v>
      </c>
      <c r="I295" s="1328"/>
      <c r="J295" s="1323"/>
    </row>
    <row r="296" customFormat="false" ht="16.2" hidden="false" customHeight="false" outlineLevel="0" collapsed="false">
      <c r="A296" s="1337" t="n">
        <v>1220</v>
      </c>
      <c r="B296" s="1318" t="s">
        <v>1938</v>
      </c>
      <c r="C296" s="1318" t="s">
        <v>1920</v>
      </c>
      <c r="D296" s="1326"/>
      <c r="E296" s="1326"/>
      <c r="F296" s="1320" t="n">
        <f aca="false">D296*E296</f>
        <v>0</v>
      </c>
      <c r="G296" s="1320" t="e">
        <f aca="false">F296/$F$970</f>
        <v>#DIV/0!</v>
      </c>
      <c r="H296" s="1327" t="n">
        <v>0.263</v>
      </c>
      <c r="I296" s="1328"/>
      <c r="J296" s="1323"/>
    </row>
    <row r="297" customFormat="false" ht="16.2" hidden="false" customHeight="false" outlineLevel="0" collapsed="false">
      <c r="A297" s="1337" t="n">
        <v>1225</v>
      </c>
      <c r="B297" s="1318" t="s">
        <v>1939</v>
      </c>
      <c r="C297" s="1318" t="s">
        <v>1920</v>
      </c>
      <c r="D297" s="1326"/>
      <c r="E297" s="1326"/>
      <c r="F297" s="1320" t="n">
        <f aca="false">D297*E297</f>
        <v>0</v>
      </c>
      <c r="G297" s="1320" t="e">
        <f aca="false">F297/$F$970</f>
        <v>#DIV/0!</v>
      </c>
      <c r="H297" s="1327" t="n">
        <v>0.8779</v>
      </c>
      <c r="I297" s="1328"/>
      <c r="J297" s="1323"/>
    </row>
    <row r="298" customFormat="false" ht="16.2" hidden="false" customHeight="false" outlineLevel="0" collapsed="false">
      <c r="A298" s="1337" t="n">
        <v>1227</v>
      </c>
      <c r="B298" s="1318" t="s">
        <v>1940</v>
      </c>
      <c r="C298" s="1318" t="s">
        <v>1920</v>
      </c>
      <c r="D298" s="1326"/>
      <c r="E298" s="1326"/>
      <c r="F298" s="1320" t="n">
        <f aca="false">D298*E298</f>
        <v>0</v>
      </c>
      <c r="G298" s="1320" t="e">
        <f aca="false">F298/$F$970</f>
        <v>#DIV/0!</v>
      </c>
      <c r="H298" s="1327" t="n">
        <v>0.3353</v>
      </c>
      <c r="I298" s="1328"/>
      <c r="J298" s="1323"/>
    </row>
    <row r="299" customFormat="false" ht="16.2" hidden="false" customHeight="false" outlineLevel="0" collapsed="false">
      <c r="A299" s="1337" t="n">
        <v>1229</v>
      </c>
      <c r="B299" s="1318" t="s">
        <v>1941</v>
      </c>
      <c r="C299" s="1318" t="s">
        <v>1920</v>
      </c>
      <c r="D299" s="1326"/>
      <c r="E299" s="1326"/>
      <c r="F299" s="1320" t="n">
        <f aca="false">D299*E299</f>
        <v>0</v>
      </c>
      <c r="G299" s="1320" t="e">
        <f aca="false">F299/$F$970</f>
        <v>#DIV/0!</v>
      </c>
      <c r="H299" s="1327" t="n">
        <v>0.8584</v>
      </c>
      <c r="I299" s="1328"/>
      <c r="J299" s="1323"/>
    </row>
    <row r="300" customFormat="false" ht="16.2" hidden="false" customHeight="false" outlineLevel="0" collapsed="false">
      <c r="A300" s="1337" t="n">
        <v>1231</v>
      </c>
      <c r="B300" s="1318" t="s">
        <v>1942</v>
      </c>
      <c r="C300" s="1318" t="s">
        <v>1920</v>
      </c>
      <c r="D300" s="1326"/>
      <c r="E300" s="1326"/>
      <c r="F300" s="1320" t="n">
        <f aca="false">D300*E300</f>
        <v>0</v>
      </c>
      <c r="G300" s="1320" t="e">
        <f aca="false">F300/$F$970</f>
        <v>#DIV/0!</v>
      </c>
      <c r="H300" s="1327" t="n">
        <v>0.64</v>
      </c>
      <c r="I300" s="1328"/>
      <c r="J300" s="1323"/>
    </row>
    <row r="301" customFormat="false" ht="16.2" hidden="false" customHeight="false" outlineLevel="0" collapsed="false">
      <c r="A301" s="1337" t="n">
        <v>1232</v>
      </c>
      <c r="B301" s="1318" t="s">
        <v>1943</v>
      </c>
      <c r="C301" s="1318" t="s">
        <v>1920</v>
      </c>
      <c r="D301" s="1326"/>
      <c r="E301" s="1326"/>
      <c r="F301" s="1320" t="n">
        <f aca="false">D301*E301</f>
        <v>0</v>
      </c>
      <c r="G301" s="1320" t="e">
        <f aca="false">F301/$F$970</f>
        <v>#DIV/0!</v>
      </c>
      <c r="H301" s="1327" t="n">
        <v>0.2375</v>
      </c>
      <c r="I301" s="1328"/>
      <c r="J301" s="1323"/>
    </row>
    <row r="302" customFormat="false" ht="16.2" hidden="false" customHeight="false" outlineLevel="0" collapsed="false">
      <c r="A302" s="1337" t="n">
        <v>1233</v>
      </c>
      <c r="B302" s="1318" t="s">
        <v>1944</v>
      </c>
      <c r="C302" s="1318" t="s">
        <v>1920</v>
      </c>
      <c r="D302" s="1326"/>
      <c r="E302" s="1326"/>
      <c r="F302" s="1320" t="n">
        <f aca="false">D302*E302</f>
        <v>0</v>
      </c>
      <c r="G302" s="1320" t="e">
        <f aca="false">F302/$F$970</f>
        <v>#DIV/0!</v>
      </c>
      <c r="H302" s="1327" t="n">
        <v>0.2585</v>
      </c>
      <c r="I302" s="1328"/>
      <c r="J302" s="1323"/>
    </row>
    <row r="303" customFormat="false" ht="16.2" hidden="false" customHeight="false" outlineLevel="0" collapsed="false">
      <c r="A303" s="1337" t="n">
        <v>1234</v>
      </c>
      <c r="B303" s="1318" t="s">
        <v>1945</v>
      </c>
      <c r="C303" s="1318" t="s">
        <v>1920</v>
      </c>
      <c r="D303" s="1326"/>
      <c r="E303" s="1326"/>
      <c r="F303" s="1320" t="n">
        <f aca="false">D303*E303</f>
        <v>0</v>
      </c>
      <c r="G303" s="1320" t="e">
        <f aca="false">F303/$F$970</f>
        <v>#DIV/0!</v>
      </c>
      <c r="H303" s="1327" t="n">
        <v>0.4759</v>
      </c>
      <c r="I303" s="1328"/>
      <c r="J303" s="1323"/>
    </row>
    <row r="304" customFormat="false" ht="16.2" hidden="false" customHeight="false" outlineLevel="0" collapsed="false">
      <c r="A304" s="1337" t="n">
        <v>1235</v>
      </c>
      <c r="B304" s="1318" t="s">
        <v>1946</v>
      </c>
      <c r="C304" s="1318" t="s">
        <v>1920</v>
      </c>
      <c r="D304" s="1326"/>
      <c r="E304" s="1326"/>
      <c r="F304" s="1320" t="n">
        <f aca="false">D304*E304</f>
        <v>0</v>
      </c>
      <c r="G304" s="1320" t="e">
        <f aca="false">F304/$F$970</f>
        <v>#DIV/0!</v>
      </c>
      <c r="H304" s="1327" t="n">
        <v>0.2823</v>
      </c>
      <c r="I304" s="1328"/>
      <c r="J304" s="1323"/>
    </row>
    <row r="305" customFormat="false" ht="16.2" hidden="false" customHeight="false" outlineLevel="0" collapsed="false">
      <c r="A305" s="1337" t="n">
        <v>1236</v>
      </c>
      <c r="B305" s="1318" t="s">
        <v>1947</v>
      </c>
      <c r="C305" s="1318" t="s">
        <v>1920</v>
      </c>
      <c r="D305" s="1326"/>
      <c r="E305" s="1326"/>
      <c r="F305" s="1320" t="n">
        <f aca="false">D305*E305</f>
        <v>0</v>
      </c>
      <c r="G305" s="1320" t="e">
        <f aca="false">F305/$F$970</f>
        <v>#DIV/0!</v>
      </c>
      <c r="H305" s="1327" t="n">
        <v>0.3307</v>
      </c>
      <c r="I305" s="1328"/>
      <c r="J305" s="1323"/>
    </row>
    <row r="306" customFormat="false" ht="16.2" hidden="false" customHeight="false" outlineLevel="0" collapsed="false">
      <c r="A306" s="1337" t="n">
        <v>1301</v>
      </c>
      <c r="B306" s="1318" t="s">
        <v>1948</v>
      </c>
      <c r="C306" s="1318" t="s">
        <v>1920</v>
      </c>
      <c r="D306" s="1326"/>
      <c r="E306" s="1326"/>
      <c r="F306" s="1320" t="n">
        <f aca="false">D306*E306</f>
        <v>0</v>
      </c>
      <c r="G306" s="1320" t="e">
        <f aca="false">F306/$F$970</f>
        <v>#DIV/0!</v>
      </c>
      <c r="H306" s="1327" t="n">
        <v>0.5891</v>
      </c>
      <c r="I306" s="1328"/>
      <c r="J306" s="1323"/>
    </row>
    <row r="307" customFormat="false" ht="16.2" hidden="false" customHeight="false" outlineLevel="0" collapsed="false">
      <c r="A307" s="1337" t="n">
        <v>1303</v>
      </c>
      <c r="B307" s="1318" t="s">
        <v>1949</v>
      </c>
      <c r="C307" s="1318" t="s">
        <v>1920</v>
      </c>
      <c r="D307" s="1326"/>
      <c r="E307" s="1326"/>
      <c r="F307" s="1320" t="n">
        <f aca="false">D307*E307</f>
        <v>0</v>
      </c>
      <c r="G307" s="1320" t="e">
        <f aca="false">F307/$F$970</f>
        <v>#DIV/0!</v>
      </c>
      <c r="H307" s="1327" t="n">
        <v>0.7237</v>
      </c>
      <c r="I307" s="1328"/>
      <c r="J307" s="1323"/>
    </row>
    <row r="308" customFormat="false" ht="16.2" hidden="false" customHeight="false" outlineLevel="0" collapsed="false">
      <c r="A308" s="1337" t="n">
        <v>1304</v>
      </c>
      <c r="B308" s="1318" t="s">
        <v>1950</v>
      </c>
      <c r="C308" s="1318" t="s">
        <v>1920</v>
      </c>
      <c r="D308" s="1326"/>
      <c r="E308" s="1326"/>
      <c r="F308" s="1320" t="n">
        <f aca="false">D308*E308</f>
        <v>0</v>
      </c>
      <c r="G308" s="1320" t="e">
        <f aca="false">F308/$F$970</f>
        <v>#DIV/0!</v>
      </c>
      <c r="H308" s="1327" t="n">
        <v>0.8728</v>
      </c>
      <c r="I308" s="1328"/>
      <c r="J308" s="1323"/>
    </row>
    <row r="309" customFormat="false" ht="16.2" hidden="false" customHeight="false" outlineLevel="0" collapsed="false">
      <c r="A309" s="1337" t="n">
        <v>1305</v>
      </c>
      <c r="B309" s="1318" t="s">
        <v>1951</v>
      </c>
      <c r="C309" s="1318" t="s">
        <v>1920</v>
      </c>
      <c r="D309" s="1326"/>
      <c r="E309" s="1326"/>
      <c r="F309" s="1320" t="n">
        <f aca="false">D309*E309</f>
        <v>0</v>
      </c>
      <c r="G309" s="1320" t="e">
        <f aca="false">F309/$F$970</f>
        <v>#DIV/0!</v>
      </c>
      <c r="H309" s="1327" t="n">
        <v>1.0862</v>
      </c>
      <c r="I309" s="1328"/>
      <c r="J309" s="1323"/>
    </row>
    <row r="310" customFormat="false" ht="16.2" hidden="false" customHeight="false" outlineLevel="0" collapsed="false">
      <c r="A310" s="1337" t="n">
        <v>1307</v>
      </c>
      <c r="B310" s="1318" t="s">
        <v>1952</v>
      </c>
      <c r="C310" s="1318" t="s">
        <v>1920</v>
      </c>
      <c r="D310" s="1326"/>
      <c r="E310" s="1326"/>
      <c r="F310" s="1320" t="n">
        <f aca="false">D310*E310</f>
        <v>0</v>
      </c>
      <c r="G310" s="1320" t="e">
        <f aca="false">F310/$F$970</f>
        <v>#DIV/0!</v>
      </c>
      <c r="H310" s="1327" t="n">
        <v>0.348</v>
      </c>
      <c r="I310" s="1328"/>
      <c r="J310" s="1323"/>
    </row>
    <row r="311" customFormat="false" ht="16.2" hidden="false" customHeight="false" outlineLevel="0" collapsed="false">
      <c r="A311" s="1337" t="n">
        <v>1308</v>
      </c>
      <c r="B311" s="1318" t="s">
        <v>1953</v>
      </c>
      <c r="C311" s="1318" t="s">
        <v>1920</v>
      </c>
      <c r="D311" s="1326"/>
      <c r="E311" s="1326"/>
      <c r="F311" s="1320" t="n">
        <f aca="false">D311*E311</f>
        <v>0</v>
      </c>
      <c r="G311" s="1320" t="e">
        <f aca="false">F311/$F$970</f>
        <v>#DIV/0!</v>
      </c>
      <c r="H311" s="1327" t="n">
        <v>0.7647</v>
      </c>
      <c r="I311" s="1328"/>
      <c r="J311" s="1323"/>
    </row>
    <row r="312" customFormat="false" ht="16.2" hidden="false" customHeight="false" outlineLevel="0" collapsed="false">
      <c r="A312" s="1337" t="n">
        <v>1309</v>
      </c>
      <c r="B312" s="1318" t="s">
        <v>1954</v>
      </c>
      <c r="C312" s="1318" t="s">
        <v>1920</v>
      </c>
      <c r="D312" s="1326"/>
      <c r="E312" s="1326"/>
      <c r="F312" s="1320" t="n">
        <f aca="false">D312*E312</f>
        <v>0</v>
      </c>
      <c r="G312" s="1320" t="e">
        <f aca="false">F312/$F$970</f>
        <v>#DIV/0!</v>
      </c>
      <c r="H312" s="1327" t="n">
        <v>0.8576</v>
      </c>
      <c r="I312" s="1328"/>
      <c r="J312" s="1323"/>
    </row>
    <row r="313" customFormat="false" ht="16.2" hidden="false" customHeight="false" outlineLevel="0" collapsed="false">
      <c r="A313" s="1337" t="n">
        <v>1310</v>
      </c>
      <c r="B313" s="1318" t="s">
        <v>1955</v>
      </c>
      <c r="C313" s="1318" t="s">
        <v>1920</v>
      </c>
      <c r="D313" s="1326"/>
      <c r="E313" s="1326"/>
      <c r="F313" s="1320" t="n">
        <f aca="false">D313*E313</f>
        <v>0</v>
      </c>
      <c r="G313" s="1320" t="e">
        <f aca="false">F313/$F$970</f>
        <v>#DIV/0!</v>
      </c>
      <c r="H313" s="1327" t="n">
        <v>0.9701</v>
      </c>
      <c r="I313" s="1328"/>
      <c r="J313" s="1323"/>
    </row>
    <row r="314" customFormat="false" ht="16.2" hidden="false" customHeight="false" outlineLevel="0" collapsed="false">
      <c r="A314" s="1337" t="n">
        <v>1311</v>
      </c>
      <c r="B314" s="1318" t="s">
        <v>1956</v>
      </c>
      <c r="C314" s="1318" t="s">
        <v>1920</v>
      </c>
      <c r="D314" s="1326"/>
      <c r="E314" s="1326"/>
      <c r="F314" s="1320" t="n">
        <f aca="false">D314*E314</f>
        <v>0</v>
      </c>
      <c r="G314" s="1320" t="e">
        <f aca="false">F314/$F$970</f>
        <v>#DIV/0!</v>
      </c>
      <c r="H314" s="1327" t="n">
        <v>0.7655</v>
      </c>
      <c r="I314" s="1328"/>
      <c r="J314" s="1323"/>
    </row>
    <row r="315" customFormat="false" ht="16.2" hidden="false" customHeight="false" outlineLevel="0" collapsed="false">
      <c r="A315" s="1337" t="n">
        <v>1312</v>
      </c>
      <c r="B315" s="1318" t="s">
        <v>1957</v>
      </c>
      <c r="C315" s="1318" t="s">
        <v>1920</v>
      </c>
      <c r="D315" s="1326"/>
      <c r="E315" s="1326"/>
      <c r="F315" s="1320" t="n">
        <f aca="false">D315*E315</f>
        <v>0</v>
      </c>
      <c r="G315" s="1320" t="e">
        <f aca="false">F315/$F$970</f>
        <v>#DIV/0!</v>
      </c>
      <c r="H315" s="1327" t="n">
        <v>0.9035</v>
      </c>
      <c r="I315" s="1328"/>
      <c r="J315" s="1323"/>
    </row>
    <row r="316" customFormat="false" ht="16.2" hidden="false" customHeight="false" outlineLevel="0" collapsed="false">
      <c r="A316" s="1337" t="n">
        <v>1313</v>
      </c>
      <c r="B316" s="1318" t="s">
        <v>1958</v>
      </c>
      <c r="C316" s="1318" t="s">
        <v>1920</v>
      </c>
      <c r="D316" s="1326"/>
      <c r="E316" s="1326"/>
      <c r="F316" s="1320" t="n">
        <f aca="false">D316*E316</f>
        <v>0</v>
      </c>
      <c r="G316" s="1320" t="e">
        <f aca="false">F316/$F$970</f>
        <v>#DIV/0!</v>
      </c>
      <c r="H316" s="1327" t="n">
        <v>0.8036</v>
      </c>
      <c r="I316" s="1328"/>
      <c r="J316" s="1323"/>
    </row>
    <row r="317" customFormat="false" ht="16.2" hidden="false" customHeight="false" outlineLevel="0" collapsed="false">
      <c r="A317" s="1337" t="n">
        <v>1314</v>
      </c>
      <c r="B317" s="1318" t="s">
        <v>1959</v>
      </c>
      <c r="C317" s="1318" t="s">
        <v>1920</v>
      </c>
      <c r="D317" s="1326"/>
      <c r="E317" s="1326"/>
      <c r="F317" s="1320" t="n">
        <f aca="false">D317*E317</f>
        <v>0</v>
      </c>
      <c r="G317" s="1320" t="e">
        <f aca="false">F317/$F$970</f>
        <v>#DIV/0!</v>
      </c>
      <c r="H317" s="1327" t="n">
        <v>0.9487</v>
      </c>
      <c r="I317" s="1328"/>
      <c r="J317" s="1323"/>
    </row>
    <row r="318" customFormat="false" ht="16.2" hidden="false" customHeight="false" outlineLevel="0" collapsed="false">
      <c r="A318" s="1337" t="n">
        <v>1315</v>
      </c>
      <c r="B318" s="1318" t="s">
        <v>1960</v>
      </c>
      <c r="C318" s="1318" t="s">
        <v>1920</v>
      </c>
      <c r="D318" s="1326"/>
      <c r="E318" s="1326"/>
      <c r="F318" s="1320" t="n">
        <f aca="false">D318*E318</f>
        <v>0</v>
      </c>
      <c r="G318" s="1320" t="e">
        <f aca="false">F318/$F$970</f>
        <v>#DIV/0!</v>
      </c>
      <c r="H318" s="1327" t="n">
        <v>0.4354</v>
      </c>
      <c r="I318" s="1328"/>
      <c r="J318" s="1323"/>
    </row>
    <row r="319" customFormat="false" ht="16.2" hidden="false" customHeight="false" outlineLevel="0" collapsed="false">
      <c r="A319" s="1337" t="n">
        <v>1316</v>
      </c>
      <c r="B319" s="1318" t="s">
        <v>1961</v>
      </c>
      <c r="C319" s="1318" t="s">
        <v>1920</v>
      </c>
      <c r="D319" s="1326"/>
      <c r="E319" s="1326"/>
      <c r="F319" s="1320" t="n">
        <f aca="false">D319*E319</f>
        <v>0</v>
      </c>
      <c r="G319" s="1320" t="e">
        <f aca="false">F319/$F$970</f>
        <v>#DIV/0!</v>
      </c>
      <c r="H319" s="1327" t="n">
        <v>1.0031</v>
      </c>
      <c r="I319" s="1328"/>
      <c r="J319" s="1323"/>
    </row>
    <row r="320" customFormat="false" ht="16.2" hidden="false" customHeight="false" outlineLevel="0" collapsed="false">
      <c r="A320" s="1337" t="n">
        <v>1319</v>
      </c>
      <c r="B320" s="1318" t="s">
        <v>1962</v>
      </c>
      <c r="C320" s="1318" t="s">
        <v>1920</v>
      </c>
      <c r="D320" s="1326"/>
      <c r="E320" s="1326"/>
      <c r="F320" s="1320" t="n">
        <f aca="false">D320*E320</f>
        <v>0</v>
      </c>
      <c r="G320" s="1320" t="e">
        <f aca="false">F320/$F$970</f>
        <v>#DIV/0!</v>
      </c>
      <c r="H320" s="1327" t="n">
        <v>0.1926</v>
      </c>
      <c r="I320" s="1328"/>
      <c r="J320" s="1323"/>
    </row>
    <row r="321" customFormat="false" ht="16.2" hidden="false" customHeight="false" outlineLevel="0" collapsed="false">
      <c r="A321" s="1337" t="n">
        <v>1321</v>
      </c>
      <c r="B321" s="1318" t="s">
        <v>1963</v>
      </c>
      <c r="C321" s="1318" t="s">
        <v>1920</v>
      </c>
      <c r="D321" s="1326"/>
      <c r="E321" s="1326"/>
      <c r="F321" s="1320" t="n">
        <f aca="false">D321*E321</f>
        <v>0</v>
      </c>
      <c r="G321" s="1320" t="e">
        <f aca="false">F321/$F$970</f>
        <v>#DIV/0!</v>
      </c>
      <c r="H321" s="1327" t="n">
        <v>0.7098</v>
      </c>
      <c r="I321" s="1328"/>
      <c r="J321" s="1323"/>
    </row>
    <row r="322" customFormat="false" ht="16.2" hidden="false" customHeight="false" outlineLevel="0" collapsed="false">
      <c r="A322" s="1337" t="n">
        <v>1323</v>
      </c>
      <c r="B322" s="1318" t="s">
        <v>1964</v>
      </c>
      <c r="C322" s="1318" t="s">
        <v>1920</v>
      </c>
      <c r="D322" s="1326"/>
      <c r="E322" s="1326"/>
      <c r="F322" s="1320" t="n">
        <f aca="false">D322*E322</f>
        <v>0</v>
      </c>
      <c r="G322" s="1320" t="e">
        <f aca="false">F322/$F$970</f>
        <v>#DIV/0!</v>
      </c>
      <c r="H322" s="1327" t="n">
        <v>0.2365</v>
      </c>
      <c r="I322" s="1328"/>
      <c r="J322" s="1323"/>
    </row>
    <row r="323" customFormat="false" ht="16.2" hidden="false" customHeight="false" outlineLevel="0" collapsed="false">
      <c r="A323" s="1337" t="n">
        <v>1324</v>
      </c>
      <c r="B323" s="1318" t="s">
        <v>1965</v>
      </c>
      <c r="C323" s="1318" t="s">
        <v>1920</v>
      </c>
      <c r="D323" s="1326"/>
      <c r="E323" s="1326"/>
      <c r="F323" s="1320" t="n">
        <f aca="false">D323*E323</f>
        <v>0</v>
      </c>
      <c r="G323" s="1320" t="e">
        <f aca="false">F323/$F$970</f>
        <v>#DIV/0!</v>
      </c>
      <c r="H323" s="1327" t="n">
        <v>0.242</v>
      </c>
      <c r="I323" s="1328"/>
      <c r="J323" s="1323"/>
    </row>
    <row r="324" customFormat="false" ht="16.2" hidden="false" customHeight="false" outlineLevel="0" collapsed="false">
      <c r="A324" s="1337" t="n">
        <v>1325</v>
      </c>
      <c r="B324" s="1318" t="s">
        <v>1966</v>
      </c>
      <c r="C324" s="1318" t="s">
        <v>1920</v>
      </c>
      <c r="D324" s="1326"/>
      <c r="E324" s="1326"/>
      <c r="F324" s="1320" t="n">
        <f aca="false">D324*E324</f>
        <v>0</v>
      </c>
      <c r="G324" s="1320" t="e">
        <f aca="false">F324/$F$970</f>
        <v>#DIV/0!</v>
      </c>
      <c r="H324" s="1327" t="n">
        <v>-0.2704</v>
      </c>
      <c r="I324" s="1328"/>
      <c r="J324" s="1323"/>
    </row>
    <row r="325" customFormat="false" ht="16.2" hidden="false" customHeight="false" outlineLevel="0" collapsed="false">
      <c r="A325" s="1337" t="n">
        <v>1326</v>
      </c>
      <c r="B325" s="1318" t="s">
        <v>1967</v>
      </c>
      <c r="C325" s="1318" t="s">
        <v>1920</v>
      </c>
      <c r="D325" s="1326"/>
      <c r="E325" s="1326"/>
      <c r="F325" s="1320" t="n">
        <f aca="false">D325*E325</f>
        <v>0</v>
      </c>
      <c r="G325" s="1320" t="e">
        <f aca="false">F325/$F$970</f>
        <v>#DIV/0!</v>
      </c>
      <c r="H325" s="1327" t="n">
        <v>0.5182</v>
      </c>
      <c r="I325" s="1328"/>
      <c r="J325" s="1323"/>
    </row>
    <row r="326" customFormat="false" ht="16.2" hidden="false" customHeight="false" outlineLevel="0" collapsed="false">
      <c r="A326" s="1337" t="n">
        <v>1402</v>
      </c>
      <c r="B326" s="1318" t="s">
        <v>1968</v>
      </c>
      <c r="C326" s="1318" t="s">
        <v>1920</v>
      </c>
      <c r="D326" s="1326"/>
      <c r="E326" s="1326"/>
      <c r="F326" s="1320" t="n">
        <f aca="false">D326*E326</f>
        <v>0</v>
      </c>
      <c r="G326" s="1320" t="e">
        <f aca="false">F326/$F$970</f>
        <v>#DIV/0!</v>
      </c>
      <c r="H326" s="1327" t="n">
        <v>1.2062</v>
      </c>
      <c r="I326" s="1328"/>
      <c r="J326" s="1323"/>
    </row>
    <row r="327" customFormat="false" ht="16.2" hidden="false" customHeight="false" outlineLevel="0" collapsed="false">
      <c r="A327" s="1337" t="n">
        <v>1408</v>
      </c>
      <c r="B327" s="1318" t="s">
        <v>1969</v>
      </c>
      <c r="C327" s="1318" t="s">
        <v>1920</v>
      </c>
      <c r="D327" s="1326"/>
      <c r="E327" s="1326"/>
      <c r="F327" s="1320" t="n">
        <f aca="false">D327*E327</f>
        <v>0</v>
      </c>
      <c r="G327" s="1320" t="e">
        <f aca="false">F327/$F$970</f>
        <v>#DIV/0!</v>
      </c>
      <c r="H327" s="1327" t="n">
        <v>0.5288</v>
      </c>
      <c r="I327" s="1328"/>
      <c r="J327" s="1323"/>
    </row>
    <row r="328" customFormat="false" ht="16.2" hidden="false" customHeight="false" outlineLevel="0" collapsed="false">
      <c r="A328" s="1337" t="n">
        <v>1409</v>
      </c>
      <c r="B328" s="1318" t="s">
        <v>1970</v>
      </c>
      <c r="C328" s="1318" t="s">
        <v>1920</v>
      </c>
      <c r="D328" s="1326"/>
      <c r="E328" s="1326"/>
      <c r="F328" s="1320" t="n">
        <f aca="false">D328*E328</f>
        <v>0</v>
      </c>
      <c r="G328" s="1320" t="e">
        <f aca="false">F328/$F$970</f>
        <v>#DIV/0!</v>
      </c>
      <c r="H328" s="1327" t="n">
        <v>0.8501</v>
      </c>
      <c r="I328" s="1328"/>
      <c r="J328" s="1323"/>
    </row>
    <row r="329" customFormat="false" ht="16.2" hidden="false" customHeight="false" outlineLevel="0" collapsed="false">
      <c r="A329" s="1337" t="n">
        <v>1410</v>
      </c>
      <c r="B329" s="1318" t="s">
        <v>1971</v>
      </c>
      <c r="C329" s="1318" t="s">
        <v>1920</v>
      </c>
      <c r="D329" s="1326"/>
      <c r="E329" s="1326"/>
      <c r="F329" s="1320" t="n">
        <f aca="false">D329*E329</f>
        <v>0</v>
      </c>
      <c r="G329" s="1320" t="e">
        <f aca="false">F329/$F$970</f>
        <v>#DIV/0!</v>
      </c>
      <c r="H329" s="1327" t="n">
        <v>0.8611</v>
      </c>
      <c r="I329" s="1328"/>
      <c r="J329" s="1323"/>
    </row>
    <row r="330" customFormat="false" ht="16.2" hidden="false" customHeight="false" outlineLevel="0" collapsed="false">
      <c r="A330" s="1337" t="n">
        <v>1413</v>
      </c>
      <c r="B330" s="1318" t="s">
        <v>1972</v>
      </c>
      <c r="C330" s="1318" t="s">
        <v>1920</v>
      </c>
      <c r="D330" s="1326"/>
      <c r="E330" s="1326"/>
      <c r="F330" s="1320" t="n">
        <f aca="false">D330*E330</f>
        <v>0</v>
      </c>
      <c r="G330" s="1320" t="e">
        <f aca="false">F330/$F$970</f>
        <v>#DIV/0!</v>
      </c>
      <c r="H330" s="1327" t="n">
        <v>0.9406</v>
      </c>
      <c r="I330" s="1328"/>
      <c r="J330" s="1323"/>
    </row>
    <row r="331" customFormat="false" ht="16.2" hidden="false" customHeight="false" outlineLevel="0" collapsed="false">
      <c r="A331" s="1337" t="n">
        <v>1414</v>
      </c>
      <c r="B331" s="1318" t="s">
        <v>1973</v>
      </c>
      <c r="C331" s="1318" t="s">
        <v>1920</v>
      </c>
      <c r="D331" s="1326"/>
      <c r="E331" s="1326"/>
      <c r="F331" s="1320" t="n">
        <f aca="false">D331*E331</f>
        <v>0</v>
      </c>
      <c r="G331" s="1320" t="e">
        <f aca="false">F331/$F$970</f>
        <v>#DIV/0!</v>
      </c>
      <c r="H331" s="1327" t="n">
        <v>1.1625</v>
      </c>
      <c r="I331" s="1328"/>
      <c r="J331" s="1323"/>
    </row>
    <row r="332" customFormat="false" ht="16.2" hidden="false" customHeight="false" outlineLevel="0" collapsed="false">
      <c r="A332" s="1337" t="n">
        <v>1416</v>
      </c>
      <c r="B332" s="1318" t="s">
        <v>1974</v>
      </c>
      <c r="C332" s="1318" t="s">
        <v>1920</v>
      </c>
      <c r="D332" s="1326"/>
      <c r="E332" s="1326"/>
      <c r="F332" s="1320" t="n">
        <f aca="false">D332*E332</f>
        <v>0</v>
      </c>
      <c r="G332" s="1320" t="e">
        <f aca="false">F332/$F$970</f>
        <v>#DIV/0!</v>
      </c>
      <c r="H332" s="1327" t="n">
        <v>0.8744</v>
      </c>
      <c r="I332" s="1328"/>
      <c r="J332" s="1323"/>
    </row>
    <row r="333" customFormat="false" ht="16.2" hidden="false" customHeight="false" outlineLevel="0" collapsed="false">
      <c r="A333" s="1337" t="n">
        <v>1417</v>
      </c>
      <c r="B333" s="1318" t="s">
        <v>1975</v>
      </c>
      <c r="C333" s="1318" t="s">
        <v>1920</v>
      </c>
      <c r="D333" s="1326"/>
      <c r="E333" s="1326"/>
      <c r="F333" s="1320" t="n">
        <f aca="false">D333*E333</f>
        <v>0</v>
      </c>
      <c r="G333" s="1320" t="e">
        <f aca="false">F333/$F$970</f>
        <v>#DIV/0!</v>
      </c>
      <c r="H333" s="1327" t="n">
        <v>0.6954</v>
      </c>
      <c r="I333" s="1328"/>
      <c r="J333" s="1323"/>
    </row>
    <row r="334" customFormat="false" ht="16.2" hidden="false" customHeight="false" outlineLevel="0" collapsed="false">
      <c r="A334" s="1337" t="n">
        <v>1418</v>
      </c>
      <c r="B334" s="1318" t="s">
        <v>1976</v>
      </c>
      <c r="C334" s="1318" t="s">
        <v>1920</v>
      </c>
      <c r="D334" s="1326"/>
      <c r="E334" s="1326"/>
      <c r="F334" s="1320" t="n">
        <f aca="false">D334*E334</f>
        <v>0</v>
      </c>
      <c r="G334" s="1320" t="e">
        <f aca="false">F334/$F$970</f>
        <v>#DIV/0!</v>
      </c>
      <c r="H334" s="1327" t="n">
        <v>0.689</v>
      </c>
      <c r="I334" s="1328"/>
      <c r="J334" s="1323"/>
    </row>
    <row r="335" customFormat="false" ht="16.2" hidden="false" customHeight="false" outlineLevel="0" collapsed="false">
      <c r="A335" s="1337" t="n">
        <v>1419</v>
      </c>
      <c r="B335" s="1318" t="s">
        <v>1977</v>
      </c>
      <c r="C335" s="1318" t="s">
        <v>1920</v>
      </c>
      <c r="D335" s="1326"/>
      <c r="E335" s="1326"/>
      <c r="F335" s="1320" t="n">
        <f aca="false">D335*E335</f>
        <v>0</v>
      </c>
      <c r="G335" s="1320" t="e">
        <f aca="false">F335/$F$970</f>
        <v>#DIV/0!</v>
      </c>
      <c r="H335" s="1327" t="n">
        <v>0.6985</v>
      </c>
      <c r="I335" s="1328"/>
      <c r="J335" s="1323"/>
    </row>
    <row r="336" customFormat="false" ht="16.2" hidden="false" customHeight="false" outlineLevel="0" collapsed="false">
      <c r="A336" s="1337" t="n">
        <v>1423</v>
      </c>
      <c r="B336" s="1318" t="s">
        <v>1978</v>
      </c>
      <c r="C336" s="1318" t="s">
        <v>1920</v>
      </c>
      <c r="D336" s="1326"/>
      <c r="E336" s="1326"/>
      <c r="F336" s="1320" t="n">
        <f aca="false">D336*E336</f>
        <v>0</v>
      </c>
      <c r="G336" s="1320" t="e">
        <f aca="false">F336/$F$970</f>
        <v>#DIV/0!</v>
      </c>
      <c r="H336" s="1327" t="n">
        <v>0.791</v>
      </c>
      <c r="I336" s="1328"/>
      <c r="J336" s="1323"/>
    </row>
    <row r="337" customFormat="false" ht="16.2" hidden="false" customHeight="false" outlineLevel="0" collapsed="false">
      <c r="A337" s="1337" t="n">
        <v>1432</v>
      </c>
      <c r="B337" s="1318" t="s">
        <v>1979</v>
      </c>
      <c r="C337" s="1318" t="s">
        <v>1920</v>
      </c>
      <c r="D337" s="1326"/>
      <c r="E337" s="1326"/>
      <c r="F337" s="1320" t="n">
        <f aca="false">D337*E337</f>
        <v>0</v>
      </c>
      <c r="G337" s="1320" t="e">
        <f aca="false">F337/$F$970</f>
        <v>#DIV/0!</v>
      </c>
      <c r="H337" s="1327" t="n">
        <v>0.1717</v>
      </c>
      <c r="I337" s="1328"/>
      <c r="J337" s="1323"/>
    </row>
    <row r="338" customFormat="false" ht="16.2" hidden="false" customHeight="false" outlineLevel="0" collapsed="false">
      <c r="A338" s="1337" t="n">
        <v>1434</v>
      </c>
      <c r="B338" s="1318" t="s">
        <v>1980</v>
      </c>
      <c r="C338" s="1318" t="s">
        <v>1920</v>
      </c>
      <c r="D338" s="1326"/>
      <c r="E338" s="1326"/>
      <c r="F338" s="1320" t="n">
        <f aca="false">D338*E338</f>
        <v>0</v>
      </c>
      <c r="G338" s="1320" t="e">
        <f aca="false">F338/$F$970</f>
        <v>#DIV/0!</v>
      </c>
      <c r="H338" s="1327" t="n">
        <v>0.6599</v>
      </c>
      <c r="I338" s="1328"/>
      <c r="J338" s="1323"/>
    </row>
    <row r="339" customFormat="false" ht="16.2" hidden="false" customHeight="false" outlineLevel="0" collapsed="false">
      <c r="A339" s="1337" t="n">
        <v>1435</v>
      </c>
      <c r="B339" s="1318" t="s">
        <v>1981</v>
      </c>
      <c r="C339" s="1318" t="s">
        <v>1920</v>
      </c>
      <c r="D339" s="1326"/>
      <c r="E339" s="1326"/>
      <c r="F339" s="1320" t="n">
        <f aca="false">D339*E339</f>
        <v>0</v>
      </c>
      <c r="G339" s="1320" t="e">
        <f aca="false">F339/$F$970</f>
        <v>#DIV/0!</v>
      </c>
      <c r="H339" s="1327" t="n">
        <v>0.2129</v>
      </c>
      <c r="I339" s="1328"/>
      <c r="J339" s="1323"/>
    </row>
    <row r="340" customFormat="false" ht="16.2" hidden="false" customHeight="false" outlineLevel="0" collapsed="false">
      <c r="A340" s="1337" t="n">
        <v>1436</v>
      </c>
      <c r="B340" s="1318" t="s">
        <v>1982</v>
      </c>
      <c r="C340" s="1318" t="s">
        <v>1920</v>
      </c>
      <c r="D340" s="1326"/>
      <c r="E340" s="1326"/>
      <c r="F340" s="1320" t="n">
        <f aca="false">D340*E340</f>
        <v>0</v>
      </c>
      <c r="G340" s="1320" t="e">
        <f aca="false">F340/$F$970</f>
        <v>#DIV/0!</v>
      </c>
      <c r="H340" s="1327" t="n">
        <v>0.4584</v>
      </c>
      <c r="I340" s="1328"/>
      <c r="J340" s="1323"/>
    </row>
    <row r="341" customFormat="false" ht="16.2" hidden="false" customHeight="false" outlineLevel="0" collapsed="false">
      <c r="A341" s="1337" t="n">
        <v>1437</v>
      </c>
      <c r="B341" s="1318" t="s">
        <v>1983</v>
      </c>
      <c r="C341" s="1318" t="s">
        <v>1920</v>
      </c>
      <c r="D341" s="1326"/>
      <c r="E341" s="1326"/>
      <c r="F341" s="1320" t="n">
        <f aca="false">D341*E341</f>
        <v>0</v>
      </c>
      <c r="G341" s="1320" t="e">
        <f aca="false">F341/$F$970</f>
        <v>#DIV/0!</v>
      </c>
      <c r="H341" s="1327" t="n">
        <v>0.8723</v>
      </c>
      <c r="I341" s="1328"/>
      <c r="J341" s="1323"/>
    </row>
    <row r="342" customFormat="false" ht="16.2" hidden="false" customHeight="false" outlineLevel="0" collapsed="false">
      <c r="A342" s="1337" t="n">
        <v>1438</v>
      </c>
      <c r="B342" s="1318" t="s">
        <v>1984</v>
      </c>
      <c r="C342" s="1318" t="s">
        <v>1920</v>
      </c>
      <c r="D342" s="1326"/>
      <c r="E342" s="1326"/>
      <c r="F342" s="1320" t="n">
        <f aca="false">D342*E342</f>
        <v>0</v>
      </c>
      <c r="G342" s="1320" t="e">
        <f aca="false">F342/$F$970</f>
        <v>#DIV/0!</v>
      </c>
      <c r="H342" s="1327" t="n">
        <v>0.045</v>
      </c>
      <c r="I342" s="1328"/>
      <c r="J342" s="1323"/>
    </row>
    <row r="343" customFormat="false" ht="16.2" hidden="false" customHeight="false" outlineLevel="0" collapsed="false">
      <c r="A343" s="1337" t="n">
        <v>1439</v>
      </c>
      <c r="B343" s="1318" t="s">
        <v>1985</v>
      </c>
      <c r="C343" s="1318" t="s">
        <v>1920</v>
      </c>
      <c r="D343" s="1326"/>
      <c r="E343" s="1326"/>
      <c r="F343" s="1320" t="n">
        <f aca="false">D343*E343</f>
        <v>0</v>
      </c>
      <c r="G343" s="1320" t="e">
        <f aca="false">F343/$F$970</f>
        <v>#DIV/0!</v>
      </c>
      <c r="H343" s="1327" t="n">
        <v>0.779</v>
      </c>
      <c r="I343" s="1328"/>
      <c r="J343" s="1323"/>
    </row>
    <row r="344" customFormat="false" ht="16.2" hidden="false" customHeight="false" outlineLevel="0" collapsed="false">
      <c r="A344" s="1337" t="n">
        <v>1440</v>
      </c>
      <c r="B344" s="1318" t="s">
        <v>1986</v>
      </c>
      <c r="C344" s="1318" t="s">
        <v>1920</v>
      </c>
      <c r="D344" s="1326"/>
      <c r="E344" s="1326"/>
      <c r="F344" s="1320" t="n">
        <f aca="false">D344*E344</f>
        <v>0</v>
      </c>
      <c r="G344" s="1320" t="e">
        <f aca="false">F344/$F$970</f>
        <v>#DIV/0!</v>
      </c>
      <c r="H344" s="1327" t="n">
        <v>0.8934</v>
      </c>
      <c r="I344" s="1328"/>
      <c r="J344" s="1323"/>
    </row>
    <row r="345" customFormat="false" ht="16.2" hidden="false" customHeight="false" outlineLevel="0" collapsed="false">
      <c r="A345" s="1337" t="n">
        <v>1441</v>
      </c>
      <c r="B345" s="1318" t="s">
        <v>1987</v>
      </c>
      <c r="C345" s="1318" t="s">
        <v>1920</v>
      </c>
      <c r="D345" s="1326"/>
      <c r="E345" s="1326"/>
      <c r="F345" s="1320" t="n">
        <f aca="false">D345*E345</f>
        <v>0</v>
      </c>
      <c r="G345" s="1320" t="e">
        <f aca="false">F345/$F$970</f>
        <v>#DIV/0!</v>
      </c>
      <c r="H345" s="1327" t="n">
        <v>0.6121</v>
      </c>
      <c r="I345" s="1328"/>
      <c r="J345" s="1323"/>
    </row>
    <row r="346" customFormat="false" ht="16.2" hidden="false" customHeight="false" outlineLevel="0" collapsed="false">
      <c r="A346" s="1337" t="n">
        <v>1442</v>
      </c>
      <c r="B346" s="1318" t="s">
        <v>1988</v>
      </c>
      <c r="C346" s="1318" t="s">
        <v>1920</v>
      </c>
      <c r="D346" s="1326"/>
      <c r="E346" s="1326"/>
      <c r="F346" s="1320" t="n">
        <f aca="false">D346*E346</f>
        <v>0</v>
      </c>
      <c r="G346" s="1320" t="e">
        <f aca="false">F346/$F$970</f>
        <v>#DIV/0!</v>
      </c>
      <c r="H346" s="1327" t="n">
        <v>0.3355</v>
      </c>
      <c r="I346" s="1328"/>
      <c r="J346" s="1323"/>
    </row>
    <row r="347" customFormat="false" ht="16.2" hidden="false" customHeight="false" outlineLevel="0" collapsed="false">
      <c r="A347" s="1337" t="n">
        <v>1443</v>
      </c>
      <c r="B347" s="1318" t="s">
        <v>1989</v>
      </c>
      <c r="C347" s="1318" t="s">
        <v>1920</v>
      </c>
      <c r="D347" s="1326"/>
      <c r="E347" s="1326"/>
      <c r="F347" s="1320" t="n">
        <f aca="false">D347*E347</f>
        <v>0</v>
      </c>
      <c r="G347" s="1320" t="e">
        <f aca="false">F347/$F$970</f>
        <v>#DIV/0!</v>
      </c>
      <c r="H347" s="1327" t="n">
        <v>0.6707</v>
      </c>
      <c r="I347" s="1328"/>
      <c r="J347" s="1323"/>
    </row>
    <row r="348" customFormat="false" ht="16.2" hidden="false" customHeight="false" outlineLevel="0" collapsed="false">
      <c r="A348" s="1337" t="n">
        <v>1444</v>
      </c>
      <c r="B348" s="1318" t="s">
        <v>1990</v>
      </c>
      <c r="C348" s="1318" t="s">
        <v>1920</v>
      </c>
      <c r="D348" s="1326"/>
      <c r="E348" s="1326"/>
      <c r="F348" s="1320" t="n">
        <f aca="false">D348*E348</f>
        <v>0</v>
      </c>
      <c r="G348" s="1320" t="e">
        <f aca="false">F348/$F$970</f>
        <v>#DIV/0!</v>
      </c>
      <c r="H348" s="1327" t="n">
        <v>0.9805</v>
      </c>
      <c r="I348" s="1328"/>
      <c r="J348" s="1323"/>
    </row>
    <row r="349" customFormat="false" ht="16.2" hidden="false" customHeight="false" outlineLevel="0" collapsed="false">
      <c r="A349" s="1337" t="n">
        <v>1445</v>
      </c>
      <c r="B349" s="1318" t="s">
        <v>1991</v>
      </c>
      <c r="C349" s="1318" t="s">
        <v>1920</v>
      </c>
      <c r="D349" s="1326"/>
      <c r="E349" s="1326"/>
      <c r="F349" s="1320" t="n">
        <f aca="false">D349*E349</f>
        <v>0</v>
      </c>
      <c r="G349" s="1320" t="e">
        <f aca="false">F349/$F$970</f>
        <v>#DIV/0!</v>
      </c>
      <c r="H349" s="1327" t="n">
        <v>0.3593</v>
      </c>
      <c r="I349" s="1328"/>
      <c r="J349" s="1323"/>
    </row>
    <row r="350" customFormat="false" ht="16.2" hidden="false" customHeight="false" outlineLevel="0" collapsed="false">
      <c r="A350" s="1337" t="n">
        <v>1446</v>
      </c>
      <c r="B350" s="1318" t="s">
        <v>1992</v>
      </c>
      <c r="C350" s="1318" t="s">
        <v>1920</v>
      </c>
      <c r="D350" s="1326"/>
      <c r="E350" s="1326"/>
      <c r="F350" s="1320" t="n">
        <f aca="false">D350*E350</f>
        <v>0</v>
      </c>
      <c r="G350" s="1320" t="e">
        <f aca="false">F350/$F$970</f>
        <v>#DIV/0!</v>
      </c>
      <c r="H350" s="1327" t="n">
        <v>0.8625</v>
      </c>
      <c r="I350" s="1328"/>
      <c r="J350" s="1323"/>
    </row>
    <row r="351" customFormat="false" ht="16.2" hidden="false" customHeight="false" outlineLevel="0" collapsed="false">
      <c r="A351" s="1337" t="n">
        <v>1447</v>
      </c>
      <c r="B351" s="1318" t="s">
        <v>1993</v>
      </c>
      <c r="C351" s="1318" t="s">
        <v>1920</v>
      </c>
      <c r="D351" s="1326"/>
      <c r="E351" s="1326"/>
      <c r="F351" s="1320" t="n">
        <f aca="false">D351*E351</f>
        <v>0</v>
      </c>
      <c r="G351" s="1320" t="e">
        <f aca="false">F351/$F$970</f>
        <v>#DIV/0!</v>
      </c>
      <c r="H351" s="1327" t="n">
        <v>0.8853</v>
      </c>
      <c r="I351" s="1328"/>
      <c r="J351" s="1323"/>
    </row>
    <row r="352" customFormat="false" ht="16.2" hidden="false" customHeight="false" outlineLevel="0" collapsed="false">
      <c r="A352" s="1337" t="n">
        <v>1451</v>
      </c>
      <c r="B352" s="1318" t="s">
        <v>1994</v>
      </c>
      <c r="C352" s="1318" t="s">
        <v>1920</v>
      </c>
      <c r="D352" s="1326"/>
      <c r="E352" s="1326"/>
      <c r="F352" s="1320" t="n">
        <f aca="false">D352*E352</f>
        <v>0</v>
      </c>
      <c r="G352" s="1320" t="e">
        <f aca="false">F352/$F$970</f>
        <v>#DIV/0!</v>
      </c>
      <c r="H352" s="1327" t="n">
        <v>0.76</v>
      </c>
      <c r="I352" s="1328"/>
      <c r="J352" s="1323"/>
    </row>
    <row r="353" customFormat="false" ht="16.2" hidden="false" customHeight="false" outlineLevel="0" collapsed="false">
      <c r="A353" s="1337" t="n">
        <v>1452</v>
      </c>
      <c r="B353" s="1318" t="s">
        <v>1995</v>
      </c>
      <c r="C353" s="1318" t="s">
        <v>1920</v>
      </c>
      <c r="D353" s="1326"/>
      <c r="E353" s="1326"/>
      <c r="F353" s="1320" t="n">
        <f aca="false">D353*E353</f>
        <v>0</v>
      </c>
      <c r="G353" s="1320" t="e">
        <f aca="false">F353/$F$970</f>
        <v>#DIV/0!</v>
      </c>
      <c r="H353" s="1327" t="n">
        <v>0.6297</v>
      </c>
      <c r="I353" s="1328"/>
      <c r="J353" s="1323"/>
    </row>
    <row r="354" customFormat="false" ht="16.2" hidden="false" customHeight="false" outlineLevel="0" collapsed="false">
      <c r="A354" s="1337" t="n">
        <v>1453</v>
      </c>
      <c r="B354" s="1318" t="s">
        <v>1996</v>
      </c>
      <c r="C354" s="1318" t="s">
        <v>1920</v>
      </c>
      <c r="D354" s="1326"/>
      <c r="E354" s="1326"/>
      <c r="F354" s="1320" t="n">
        <f aca="false">D354*E354</f>
        <v>0</v>
      </c>
      <c r="G354" s="1320" t="e">
        <f aca="false">F354/$F$970</f>
        <v>#DIV/0!</v>
      </c>
      <c r="H354" s="1327" t="n">
        <v>0.7576</v>
      </c>
      <c r="I354" s="1328"/>
      <c r="J354" s="1323"/>
    </row>
    <row r="355" customFormat="false" ht="16.2" hidden="false" customHeight="false" outlineLevel="0" collapsed="false">
      <c r="A355" s="1337" t="n">
        <v>1454</v>
      </c>
      <c r="B355" s="1318" t="s">
        <v>1997</v>
      </c>
      <c r="C355" s="1318" t="s">
        <v>1920</v>
      </c>
      <c r="D355" s="1326"/>
      <c r="E355" s="1326"/>
      <c r="F355" s="1320" t="n">
        <f aca="false">D355*E355</f>
        <v>0</v>
      </c>
      <c r="G355" s="1320" t="e">
        <f aca="false">F355/$F$970</f>
        <v>#DIV/0!</v>
      </c>
      <c r="H355" s="1327" t="n">
        <v>0.4262</v>
      </c>
      <c r="I355" s="1328"/>
      <c r="J355" s="1323"/>
    </row>
    <row r="356" customFormat="false" ht="16.2" hidden="false" customHeight="false" outlineLevel="0" collapsed="false">
      <c r="A356" s="1337" t="n">
        <v>1455</v>
      </c>
      <c r="B356" s="1318" t="s">
        <v>1998</v>
      </c>
      <c r="C356" s="1318" t="s">
        <v>1920</v>
      </c>
      <c r="D356" s="1326"/>
      <c r="E356" s="1326"/>
      <c r="F356" s="1320" t="n">
        <f aca="false">D356*E356</f>
        <v>0</v>
      </c>
      <c r="G356" s="1320" t="e">
        <f aca="false">F356/$F$970</f>
        <v>#DIV/0!</v>
      </c>
      <c r="H356" s="1327" t="n">
        <v>0.7352</v>
      </c>
      <c r="I356" s="1328"/>
      <c r="J356" s="1323"/>
    </row>
    <row r="357" customFormat="false" ht="16.2" hidden="false" customHeight="false" outlineLevel="0" collapsed="false">
      <c r="A357" s="1337" t="n">
        <v>1456</v>
      </c>
      <c r="B357" s="1318" t="s">
        <v>1999</v>
      </c>
      <c r="C357" s="1318" t="s">
        <v>1920</v>
      </c>
      <c r="D357" s="1326"/>
      <c r="E357" s="1326"/>
      <c r="F357" s="1320" t="n">
        <f aca="false">D357*E357</f>
        <v>0</v>
      </c>
      <c r="G357" s="1320" t="e">
        <f aca="false">F357/$F$970</f>
        <v>#DIV/0!</v>
      </c>
      <c r="H357" s="1327" t="n">
        <v>0.5776</v>
      </c>
      <c r="I357" s="1328"/>
      <c r="J357" s="1323"/>
    </row>
    <row r="358" customFormat="false" ht="16.2" hidden="false" customHeight="false" outlineLevel="0" collapsed="false">
      <c r="A358" s="1337" t="n">
        <v>1457</v>
      </c>
      <c r="B358" s="1318" t="s">
        <v>2000</v>
      </c>
      <c r="C358" s="1318" t="s">
        <v>1920</v>
      </c>
      <c r="D358" s="1326"/>
      <c r="E358" s="1326"/>
      <c r="F358" s="1320" t="n">
        <f aca="false">D358*E358</f>
        <v>0</v>
      </c>
      <c r="G358" s="1320" t="e">
        <f aca="false">F358/$F$970</f>
        <v>#DIV/0!</v>
      </c>
      <c r="H358" s="1327" t="n">
        <v>0.8419</v>
      </c>
      <c r="I358" s="1328"/>
      <c r="J358" s="1323"/>
    </row>
    <row r="359" customFormat="false" ht="16.2" hidden="false" customHeight="false" outlineLevel="0" collapsed="false">
      <c r="A359" s="1337" t="n">
        <v>1459</v>
      </c>
      <c r="B359" s="1318" t="s">
        <v>2001</v>
      </c>
      <c r="C359" s="1318" t="s">
        <v>1920</v>
      </c>
      <c r="D359" s="1326"/>
      <c r="E359" s="1326"/>
      <c r="F359" s="1320" t="n">
        <f aca="false">D359*E359</f>
        <v>0</v>
      </c>
      <c r="G359" s="1320" t="e">
        <f aca="false">F359/$F$970</f>
        <v>#DIV/0!</v>
      </c>
      <c r="H359" s="1327" t="n">
        <v>0.7426</v>
      </c>
      <c r="I359" s="1328"/>
      <c r="J359" s="1323"/>
    </row>
    <row r="360" customFormat="false" ht="16.2" hidden="false" customHeight="false" outlineLevel="0" collapsed="false">
      <c r="A360" s="1337" t="n">
        <v>1460</v>
      </c>
      <c r="B360" s="1318" t="s">
        <v>2002</v>
      </c>
      <c r="C360" s="1318" t="s">
        <v>1920</v>
      </c>
      <c r="D360" s="1326"/>
      <c r="E360" s="1326"/>
      <c r="F360" s="1320" t="n">
        <f aca="false">D360*E360</f>
        <v>0</v>
      </c>
      <c r="G360" s="1320" t="e">
        <f aca="false">F360/$F$970</f>
        <v>#DIV/0!</v>
      </c>
      <c r="H360" s="1327" t="n">
        <v>0.7834</v>
      </c>
      <c r="I360" s="1328"/>
      <c r="J360" s="1323"/>
    </row>
    <row r="361" customFormat="false" ht="16.2" hidden="false" customHeight="false" outlineLevel="0" collapsed="false">
      <c r="A361" s="1337" t="n">
        <v>1463</v>
      </c>
      <c r="B361" s="1318" t="s">
        <v>2003</v>
      </c>
      <c r="C361" s="1318" t="s">
        <v>1920</v>
      </c>
      <c r="D361" s="1326"/>
      <c r="E361" s="1326"/>
      <c r="F361" s="1320" t="n">
        <f aca="false">D361*E361</f>
        <v>0</v>
      </c>
      <c r="G361" s="1320" t="e">
        <f aca="false">F361/$F$970</f>
        <v>#DIV/0!</v>
      </c>
      <c r="H361" s="1327" t="n">
        <v>0.7174</v>
      </c>
      <c r="I361" s="1328"/>
      <c r="J361" s="1323"/>
    </row>
    <row r="362" customFormat="false" ht="16.2" hidden="false" customHeight="false" outlineLevel="0" collapsed="false">
      <c r="A362" s="1337" t="n">
        <v>1464</v>
      </c>
      <c r="B362" s="1318" t="s">
        <v>2004</v>
      </c>
      <c r="C362" s="1318" t="s">
        <v>1920</v>
      </c>
      <c r="D362" s="1326"/>
      <c r="E362" s="1326"/>
      <c r="F362" s="1320" t="n">
        <f aca="false">D362*E362</f>
        <v>0</v>
      </c>
      <c r="G362" s="1320" t="e">
        <f aca="false">F362/$F$970</f>
        <v>#DIV/0!</v>
      </c>
      <c r="H362" s="1327" t="n">
        <v>0.4649</v>
      </c>
      <c r="I362" s="1328"/>
      <c r="J362" s="1323"/>
    </row>
    <row r="363" customFormat="false" ht="16.2" hidden="false" customHeight="false" outlineLevel="0" collapsed="false">
      <c r="A363" s="1337" t="n">
        <v>1465</v>
      </c>
      <c r="B363" s="1318" t="s">
        <v>2005</v>
      </c>
      <c r="C363" s="1318" t="s">
        <v>1920</v>
      </c>
      <c r="D363" s="1326"/>
      <c r="E363" s="1326"/>
      <c r="F363" s="1320" t="n">
        <f aca="false">D363*E363</f>
        <v>0</v>
      </c>
      <c r="G363" s="1320" t="e">
        <f aca="false">F363/$F$970</f>
        <v>#DIV/0!</v>
      </c>
      <c r="H363" s="1327" t="n">
        <v>0.2893</v>
      </c>
      <c r="I363" s="1328"/>
      <c r="J363" s="1323"/>
    </row>
    <row r="364" customFormat="false" ht="16.2" hidden="false" customHeight="false" outlineLevel="0" collapsed="false">
      <c r="A364" s="1337" t="n">
        <v>1466</v>
      </c>
      <c r="B364" s="1318" t="s">
        <v>2006</v>
      </c>
      <c r="C364" s="1318" t="s">
        <v>1920</v>
      </c>
      <c r="D364" s="1326"/>
      <c r="E364" s="1326"/>
      <c r="F364" s="1320" t="n">
        <f aca="false">D364*E364</f>
        <v>0</v>
      </c>
      <c r="G364" s="1320" t="e">
        <f aca="false">F364/$F$970</f>
        <v>#DIV/0!</v>
      </c>
      <c r="H364" s="1327" t="n">
        <v>0.5948</v>
      </c>
      <c r="I364" s="1328"/>
      <c r="J364" s="1323"/>
    </row>
    <row r="365" customFormat="false" ht="16.2" hidden="false" customHeight="false" outlineLevel="0" collapsed="false">
      <c r="A365" s="1337" t="n">
        <v>1467</v>
      </c>
      <c r="B365" s="1318" t="s">
        <v>2007</v>
      </c>
      <c r="C365" s="1318" t="s">
        <v>1920</v>
      </c>
      <c r="D365" s="1326"/>
      <c r="E365" s="1326"/>
      <c r="F365" s="1320" t="n">
        <f aca="false">D365*E365</f>
        <v>0</v>
      </c>
      <c r="G365" s="1320" t="e">
        <f aca="false">F365/$F$970</f>
        <v>#DIV/0!</v>
      </c>
      <c r="H365" s="1327" t="n">
        <v>0.094</v>
      </c>
      <c r="I365" s="1328"/>
      <c r="J365" s="1323"/>
    </row>
    <row r="366" customFormat="false" ht="16.2" hidden="false" customHeight="false" outlineLevel="0" collapsed="false">
      <c r="A366" s="1337" t="n">
        <v>1468</v>
      </c>
      <c r="B366" s="1318" t="s">
        <v>2008</v>
      </c>
      <c r="C366" s="1318" t="s">
        <v>1920</v>
      </c>
      <c r="D366" s="1326"/>
      <c r="E366" s="1326"/>
      <c r="F366" s="1320" t="n">
        <f aca="false">D366*E366</f>
        <v>0</v>
      </c>
      <c r="G366" s="1320" t="e">
        <f aca="false">F366/$F$970</f>
        <v>#DIV/0!</v>
      </c>
      <c r="H366" s="1327" t="n">
        <v>0.62</v>
      </c>
      <c r="I366" s="1328"/>
      <c r="J366" s="1323"/>
    </row>
    <row r="367" customFormat="false" ht="16.2" hidden="false" customHeight="false" outlineLevel="0" collapsed="false">
      <c r="A367" s="1337" t="n">
        <v>1469</v>
      </c>
      <c r="B367" s="1318" t="s">
        <v>2009</v>
      </c>
      <c r="C367" s="1318" t="s">
        <v>1920</v>
      </c>
      <c r="D367" s="1326"/>
      <c r="E367" s="1326"/>
      <c r="F367" s="1320" t="n">
        <f aca="false">D367*E367</f>
        <v>0</v>
      </c>
      <c r="G367" s="1320" t="e">
        <f aca="false">F367/$F$970</f>
        <v>#DIV/0!</v>
      </c>
      <c r="H367" s="1327" t="n">
        <v>0.3115</v>
      </c>
      <c r="I367" s="1328"/>
      <c r="J367" s="1323"/>
    </row>
    <row r="368" customFormat="false" ht="16.2" hidden="false" customHeight="false" outlineLevel="0" collapsed="false">
      <c r="A368" s="1337" t="n">
        <v>1470</v>
      </c>
      <c r="B368" s="1318" t="s">
        <v>2010</v>
      </c>
      <c r="C368" s="1318" t="s">
        <v>1920</v>
      </c>
      <c r="D368" s="1326"/>
      <c r="E368" s="1326"/>
      <c r="F368" s="1320" t="n">
        <f aca="false">D368*E368</f>
        <v>0</v>
      </c>
      <c r="G368" s="1320" t="e">
        <f aca="false">F368/$F$970</f>
        <v>#DIV/0!</v>
      </c>
      <c r="H368" s="1327" t="n">
        <v>-0.433</v>
      </c>
      <c r="I368" s="1328"/>
      <c r="J368" s="1323"/>
    </row>
    <row r="369" customFormat="false" ht="16.2" hidden="false" customHeight="false" outlineLevel="0" collapsed="false">
      <c r="A369" s="1337" t="n">
        <v>1471</v>
      </c>
      <c r="B369" s="1318" t="s">
        <v>2011</v>
      </c>
      <c r="C369" s="1318" t="s">
        <v>1920</v>
      </c>
      <c r="D369" s="1326"/>
      <c r="E369" s="1326"/>
      <c r="F369" s="1320" t="n">
        <f aca="false">D369*E369</f>
        <v>0</v>
      </c>
      <c r="G369" s="1320" t="e">
        <f aca="false">F369/$F$970</f>
        <v>#DIV/0!</v>
      </c>
      <c r="H369" s="1327" t="n">
        <v>1.1328</v>
      </c>
      <c r="I369" s="1328"/>
      <c r="J369" s="1323"/>
    </row>
    <row r="370" customFormat="false" ht="16.2" hidden="false" customHeight="false" outlineLevel="0" collapsed="false">
      <c r="A370" s="1337" t="n">
        <v>1472</v>
      </c>
      <c r="B370" s="1318" t="s">
        <v>2012</v>
      </c>
      <c r="C370" s="1318" t="s">
        <v>1920</v>
      </c>
      <c r="D370" s="1326"/>
      <c r="E370" s="1326"/>
      <c r="F370" s="1320" t="n">
        <f aca="false">D370*E370</f>
        <v>0</v>
      </c>
      <c r="G370" s="1320" t="e">
        <f aca="false">F370/$F$970</f>
        <v>#DIV/0!</v>
      </c>
      <c r="H370" s="1327" t="n">
        <v>0.3086</v>
      </c>
      <c r="I370" s="1328"/>
      <c r="J370" s="1323"/>
    </row>
    <row r="371" customFormat="false" ht="16.2" hidden="false" customHeight="false" outlineLevel="0" collapsed="false">
      <c r="A371" s="1337" t="n">
        <v>1473</v>
      </c>
      <c r="B371" s="1318" t="s">
        <v>2013</v>
      </c>
      <c r="C371" s="1318" t="s">
        <v>1920</v>
      </c>
      <c r="D371" s="1326"/>
      <c r="E371" s="1326"/>
      <c r="F371" s="1320" t="n">
        <f aca="false">D371*E371</f>
        <v>0</v>
      </c>
      <c r="G371" s="1320" t="e">
        <f aca="false">F371/$F$970</f>
        <v>#DIV/0!</v>
      </c>
      <c r="H371" s="1327" t="n">
        <v>0.1306</v>
      </c>
      <c r="I371" s="1328"/>
      <c r="J371" s="1323"/>
    </row>
    <row r="372" customFormat="false" ht="16.2" hidden="false" customHeight="false" outlineLevel="0" collapsed="false">
      <c r="A372" s="1337" t="n">
        <v>1474</v>
      </c>
      <c r="B372" s="1318" t="s">
        <v>2014</v>
      </c>
      <c r="C372" s="1318" t="s">
        <v>1920</v>
      </c>
      <c r="D372" s="1326"/>
      <c r="E372" s="1326"/>
      <c r="F372" s="1320" t="n">
        <f aca="false">D372*E372</f>
        <v>0</v>
      </c>
      <c r="G372" s="1320" t="e">
        <f aca="false">F372/$F$970</f>
        <v>#DIV/0!</v>
      </c>
      <c r="H372" s="1327" t="n">
        <v>0.3915</v>
      </c>
      <c r="I372" s="1328"/>
      <c r="J372" s="1323"/>
    </row>
    <row r="373" customFormat="false" ht="16.2" hidden="false" customHeight="false" outlineLevel="0" collapsed="false">
      <c r="A373" s="1337" t="n">
        <v>1475</v>
      </c>
      <c r="B373" s="1318" t="s">
        <v>2015</v>
      </c>
      <c r="C373" s="1318" t="s">
        <v>1920</v>
      </c>
      <c r="D373" s="1326"/>
      <c r="E373" s="1326"/>
      <c r="F373" s="1320" t="n">
        <f aca="false">D373*E373</f>
        <v>0</v>
      </c>
      <c r="G373" s="1320" t="e">
        <f aca="false">F373/$F$970</f>
        <v>#DIV/0!</v>
      </c>
      <c r="H373" s="1327" t="n">
        <v>0.1999</v>
      </c>
      <c r="I373" s="1328"/>
      <c r="J373" s="1323"/>
    </row>
    <row r="374" customFormat="false" ht="16.2" hidden="false" customHeight="false" outlineLevel="0" collapsed="false">
      <c r="A374" s="1337" t="n">
        <v>1476</v>
      </c>
      <c r="B374" s="1318" t="s">
        <v>2016</v>
      </c>
      <c r="C374" s="1318" t="s">
        <v>1920</v>
      </c>
      <c r="D374" s="1326"/>
      <c r="E374" s="1326"/>
      <c r="F374" s="1320" t="n">
        <f aca="false">D374*E374</f>
        <v>0</v>
      </c>
      <c r="G374" s="1320" t="e">
        <f aca="false">F374/$F$970</f>
        <v>#DIV/0!</v>
      </c>
      <c r="H374" s="1327" t="n">
        <v>0.2863</v>
      </c>
      <c r="I374" s="1328"/>
      <c r="J374" s="1323"/>
    </row>
    <row r="375" customFormat="false" ht="16.2" hidden="false" customHeight="false" outlineLevel="0" collapsed="false">
      <c r="A375" s="1337" t="n">
        <v>1477</v>
      </c>
      <c r="B375" s="1318" t="s">
        <v>2017</v>
      </c>
      <c r="C375" s="1318" t="s">
        <v>1920</v>
      </c>
      <c r="D375" s="1326"/>
      <c r="E375" s="1326"/>
      <c r="F375" s="1320" t="n">
        <f aca="false">D375*E375</f>
        <v>0</v>
      </c>
      <c r="G375" s="1320" t="e">
        <f aca="false">F375/$F$970</f>
        <v>#DIV/0!</v>
      </c>
      <c r="H375" s="1327" t="n">
        <v>0.1645</v>
      </c>
      <c r="I375" s="1328"/>
      <c r="J375" s="1323"/>
    </row>
    <row r="376" customFormat="false" ht="16.2" hidden="false" customHeight="false" outlineLevel="0" collapsed="false">
      <c r="A376" s="1337" t="n">
        <v>1503</v>
      </c>
      <c r="B376" s="1318" t="s">
        <v>2018</v>
      </c>
      <c r="C376" s="1318" t="s">
        <v>1920</v>
      </c>
      <c r="D376" s="1326"/>
      <c r="E376" s="1326"/>
      <c r="F376" s="1320" t="n">
        <f aca="false">D376*E376</f>
        <v>0</v>
      </c>
      <c r="G376" s="1320" t="e">
        <f aca="false">F376/$F$970</f>
        <v>#DIV/0!</v>
      </c>
      <c r="H376" s="1327" t="n">
        <v>0.7143</v>
      </c>
      <c r="I376" s="1328"/>
      <c r="J376" s="1323"/>
    </row>
    <row r="377" customFormat="false" ht="16.2" hidden="false" customHeight="false" outlineLevel="0" collapsed="false">
      <c r="A377" s="1337" t="n">
        <v>1504</v>
      </c>
      <c r="B377" s="1318" t="s">
        <v>2019</v>
      </c>
      <c r="C377" s="1318" t="s">
        <v>1920</v>
      </c>
      <c r="D377" s="1326"/>
      <c r="E377" s="1326"/>
      <c r="F377" s="1320" t="n">
        <f aca="false">D377*E377</f>
        <v>0</v>
      </c>
      <c r="G377" s="1320" t="e">
        <f aca="false">F377/$F$970</f>
        <v>#DIV/0!</v>
      </c>
      <c r="H377" s="1327" t="n">
        <v>0.8145</v>
      </c>
      <c r="I377" s="1328"/>
      <c r="J377" s="1323"/>
    </row>
    <row r="378" customFormat="false" ht="16.2" hidden="false" customHeight="false" outlineLevel="0" collapsed="false">
      <c r="A378" s="1337" t="n">
        <v>1506</v>
      </c>
      <c r="B378" s="1318" t="s">
        <v>2020</v>
      </c>
      <c r="C378" s="1318" t="s">
        <v>1920</v>
      </c>
      <c r="D378" s="1326"/>
      <c r="E378" s="1326"/>
      <c r="F378" s="1320" t="n">
        <f aca="false">D378*E378</f>
        <v>0</v>
      </c>
      <c r="G378" s="1320" t="e">
        <f aca="false">F378/$F$970</f>
        <v>#DIV/0!</v>
      </c>
      <c r="H378" s="1327" t="n">
        <v>0.377</v>
      </c>
      <c r="I378" s="1328"/>
      <c r="J378" s="1323"/>
    </row>
    <row r="379" customFormat="false" ht="16.2" hidden="false" customHeight="false" outlineLevel="0" collapsed="false">
      <c r="A379" s="1337" t="n">
        <v>1507</v>
      </c>
      <c r="B379" s="1318" t="s">
        <v>2021</v>
      </c>
      <c r="C379" s="1318" t="s">
        <v>1920</v>
      </c>
      <c r="D379" s="1326"/>
      <c r="E379" s="1326"/>
      <c r="F379" s="1320" t="n">
        <f aca="false">D379*E379</f>
        <v>0</v>
      </c>
      <c r="G379" s="1320" t="e">
        <f aca="false">F379/$F$970</f>
        <v>#DIV/0!</v>
      </c>
      <c r="H379" s="1327" t="n">
        <v>0.6217</v>
      </c>
      <c r="I379" s="1328"/>
      <c r="J379" s="1323"/>
    </row>
    <row r="380" customFormat="false" ht="16.2" hidden="false" customHeight="false" outlineLevel="0" collapsed="false">
      <c r="A380" s="1337" t="n">
        <v>1512</v>
      </c>
      <c r="B380" s="1318" t="s">
        <v>2022</v>
      </c>
      <c r="C380" s="1318" t="s">
        <v>1920</v>
      </c>
      <c r="D380" s="1326"/>
      <c r="E380" s="1326"/>
      <c r="F380" s="1320" t="n">
        <f aca="false">D380*E380</f>
        <v>0</v>
      </c>
      <c r="G380" s="1320" t="e">
        <f aca="false">F380/$F$970</f>
        <v>#DIV/0!</v>
      </c>
      <c r="H380" s="1327" t="n">
        <v>0.2881</v>
      </c>
      <c r="I380" s="1328"/>
      <c r="J380" s="1323"/>
    </row>
    <row r="381" customFormat="false" ht="16.2" hidden="false" customHeight="false" outlineLevel="0" collapsed="false">
      <c r="A381" s="1337" t="n">
        <v>1513</v>
      </c>
      <c r="B381" s="1318" t="s">
        <v>2023</v>
      </c>
      <c r="C381" s="1318" t="s">
        <v>1920</v>
      </c>
      <c r="D381" s="1326"/>
      <c r="E381" s="1326"/>
      <c r="F381" s="1320" t="n">
        <f aca="false">D381*E381</f>
        <v>0</v>
      </c>
      <c r="G381" s="1320" t="e">
        <f aca="false">F381/$F$970</f>
        <v>#DIV/0!</v>
      </c>
      <c r="H381" s="1327" t="n">
        <v>0.5828</v>
      </c>
      <c r="I381" s="1328"/>
      <c r="J381" s="1323"/>
    </row>
    <row r="382" customFormat="false" ht="16.2" hidden="false" customHeight="false" outlineLevel="0" collapsed="false">
      <c r="A382" s="1337" t="n">
        <v>1514</v>
      </c>
      <c r="B382" s="1318" t="s">
        <v>2024</v>
      </c>
      <c r="C382" s="1318" t="s">
        <v>1920</v>
      </c>
      <c r="D382" s="1326"/>
      <c r="E382" s="1326"/>
      <c r="F382" s="1320" t="n">
        <f aca="false">D382*E382</f>
        <v>0</v>
      </c>
      <c r="G382" s="1320" t="e">
        <f aca="false">F382/$F$970</f>
        <v>#DIV/0!</v>
      </c>
      <c r="H382" s="1327" t="n">
        <v>0.2953</v>
      </c>
      <c r="I382" s="1328"/>
      <c r="J382" s="1323"/>
    </row>
    <row r="383" customFormat="false" ht="16.2" hidden="false" customHeight="false" outlineLevel="0" collapsed="false">
      <c r="A383" s="1337" t="n">
        <v>1515</v>
      </c>
      <c r="B383" s="1318" t="s">
        <v>2025</v>
      </c>
      <c r="C383" s="1318" t="s">
        <v>1920</v>
      </c>
      <c r="D383" s="1326"/>
      <c r="E383" s="1326"/>
      <c r="F383" s="1320" t="n">
        <f aca="false">D383*E383</f>
        <v>0</v>
      </c>
      <c r="G383" s="1320" t="e">
        <f aca="false">F383/$F$970</f>
        <v>#DIV/0!</v>
      </c>
      <c r="H383" s="1327" t="n">
        <v>0.1813</v>
      </c>
      <c r="I383" s="1328"/>
      <c r="J383" s="1323"/>
    </row>
    <row r="384" customFormat="false" ht="16.2" hidden="false" customHeight="false" outlineLevel="0" collapsed="false">
      <c r="A384" s="1337" t="n">
        <v>1516</v>
      </c>
      <c r="B384" s="1318" t="s">
        <v>2026</v>
      </c>
      <c r="C384" s="1318" t="s">
        <v>1920</v>
      </c>
      <c r="D384" s="1326"/>
      <c r="E384" s="1326"/>
      <c r="F384" s="1320" t="n">
        <f aca="false">D384*E384</f>
        <v>0</v>
      </c>
      <c r="G384" s="1320" t="e">
        <f aca="false">F384/$F$970</f>
        <v>#DIV/0!</v>
      </c>
      <c r="H384" s="1327" t="n">
        <v>0.3466</v>
      </c>
      <c r="I384" s="1328"/>
      <c r="J384" s="1323"/>
    </row>
    <row r="385" customFormat="false" ht="16.2" hidden="false" customHeight="false" outlineLevel="0" collapsed="false">
      <c r="A385" s="1337" t="n">
        <v>1517</v>
      </c>
      <c r="B385" s="1318" t="s">
        <v>2027</v>
      </c>
      <c r="C385" s="1318" t="s">
        <v>1920</v>
      </c>
      <c r="D385" s="1326"/>
      <c r="E385" s="1326"/>
      <c r="F385" s="1320" t="n">
        <f aca="false">D385*E385</f>
        <v>0</v>
      </c>
      <c r="G385" s="1320" t="e">
        <f aca="false">F385/$F$970</f>
        <v>#DIV/0!</v>
      </c>
      <c r="H385" s="1327" t="n">
        <v>0.4804</v>
      </c>
      <c r="I385" s="1328"/>
      <c r="J385" s="1323"/>
    </row>
    <row r="386" customFormat="false" ht="16.2" hidden="false" customHeight="false" outlineLevel="0" collapsed="false">
      <c r="A386" s="1337" t="n">
        <v>1519</v>
      </c>
      <c r="B386" s="1318" t="s">
        <v>2028</v>
      </c>
      <c r="C386" s="1318" t="s">
        <v>1920</v>
      </c>
      <c r="D386" s="1326"/>
      <c r="E386" s="1326"/>
      <c r="F386" s="1320" t="n">
        <f aca="false">D386*E386</f>
        <v>0</v>
      </c>
      <c r="G386" s="1320" t="e">
        <f aca="false">F386/$F$970</f>
        <v>#DIV/0!</v>
      </c>
      <c r="H386" s="1327" t="n">
        <v>0.6413</v>
      </c>
      <c r="I386" s="1328"/>
      <c r="J386" s="1323"/>
    </row>
    <row r="387" customFormat="false" ht="16.2" hidden="false" customHeight="false" outlineLevel="0" collapsed="false">
      <c r="A387" s="1337" t="n">
        <v>1520</v>
      </c>
      <c r="B387" s="1318" t="s">
        <v>2029</v>
      </c>
      <c r="C387" s="1318" t="s">
        <v>1920</v>
      </c>
      <c r="D387" s="1326"/>
      <c r="E387" s="1326"/>
      <c r="F387" s="1320" t="n">
        <f aca="false">D387*E387</f>
        <v>0</v>
      </c>
      <c r="G387" s="1320" t="e">
        <f aca="false">F387/$F$970</f>
        <v>#DIV/0!</v>
      </c>
      <c r="H387" s="1327" t="n">
        <v>0.6826</v>
      </c>
      <c r="I387" s="1328"/>
      <c r="J387" s="1323"/>
    </row>
    <row r="388" customFormat="false" ht="16.2" hidden="false" customHeight="false" outlineLevel="0" collapsed="false">
      <c r="A388" s="1337" t="n">
        <v>1521</v>
      </c>
      <c r="B388" s="1318" t="s">
        <v>2030</v>
      </c>
      <c r="C388" s="1318" t="s">
        <v>1920</v>
      </c>
      <c r="D388" s="1326"/>
      <c r="E388" s="1326"/>
      <c r="F388" s="1320" t="n">
        <f aca="false">D388*E388</f>
        <v>0</v>
      </c>
      <c r="G388" s="1320" t="e">
        <f aca="false">F388/$F$970</f>
        <v>#DIV/0!</v>
      </c>
      <c r="H388" s="1327" t="n">
        <v>0.5409</v>
      </c>
      <c r="I388" s="1328"/>
      <c r="J388" s="1323"/>
    </row>
    <row r="389" customFormat="false" ht="16.2" hidden="false" customHeight="false" outlineLevel="0" collapsed="false">
      <c r="A389" s="1337" t="n">
        <v>1522</v>
      </c>
      <c r="B389" s="1318" t="s">
        <v>2031</v>
      </c>
      <c r="C389" s="1318" t="s">
        <v>1920</v>
      </c>
      <c r="D389" s="1326"/>
      <c r="E389" s="1326"/>
      <c r="F389" s="1320" t="n">
        <f aca="false">D389*E389</f>
        <v>0</v>
      </c>
      <c r="G389" s="1320" t="e">
        <f aca="false">F389/$F$970</f>
        <v>#DIV/0!</v>
      </c>
      <c r="H389" s="1327" t="n">
        <v>0.4039</v>
      </c>
      <c r="I389" s="1328"/>
      <c r="J389" s="1323"/>
    </row>
    <row r="390" customFormat="false" ht="16.2" hidden="false" customHeight="false" outlineLevel="0" collapsed="false">
      <c r="A390" s="1337" t="n">
        <v>1523</v>
      </c>
      <c r="B390" s="1318" t="s">
        <v>2032</v>
      </c>
      <c r="C390" s="1318" t="s">
        <v>1920</v>
      </c>
      <c r="D390" s="1326"/>
      <c r="E390" s="1326"/>
      <c r="F390" s="1320" t="n">
        <f aca="false">D390*E390</f>
        <v>0</v>
      </c>
      <c r="G390" s="1320" t="e">
        <f aca="false">F390/$F$970</f>
        <v>#DIV/0!</v>
      </c>
      <c r="H390" s="1327" t="n">
        <v>0.3392</v>
      </c>
      <c r="I390" s="1328"/>
      <c r="J390" s="1323"/>
    </row>
    <row r="391" customFormat="false" ht="16.2" hidden="false" customHeight="false" outlineLevel="0" collapsed="false">
      <c r="A391" s="1337" t="n">
        <v>1524</v>
      </c>
      <c r="B391" s="1318" t="s">
        <v>2033</v>
      </c>
      <c r="C391" s="1318" t="s">
        <v>1920</v>
      </c>
      <c r="D391" s="1326"/>
      <c r="E391" s="1326"/>
      <c r="F391" s="1320" t="n">
        <f aca="false">D391*E391</f>
        <v>0</v>
      </c>
      <c r="G391" s="1320" t="e">
        <f aca="false">F391/$F$970</f>
        <v>#DIV/0!</v>
      </c>
      <c r="H391" s="1327" t="n">
        <v>0.4533</v>
      </c>
      <c r="I391" s="1328"/>
      <c r="J391" s="1323"/>
    </row>
    <row r="392" customFormat="false" ht="16.2" hidden="false" customHeight="false" outlineLevel="0" collapsed="false">
      <c r="A392" s="1337" t="n">
        <v>1525</v>
      </c>
      <c r="B392" s="1318" t="s">
        <v>2034</v>
      </c>
      <c r="C392" s="1318" t="s">
        <v>1920</v>
      </c>
      <c r="D392" s="1326"/>
      <c r="E392" s="1326"/>
      <c r="F392" s="1320" t="n">
        <f aca="false">D392*E392</f>
        <v>0</v>
      </c>
      <c r="G392" s="1320" t="e">
        <f aca="false">F392/$F$970</f>
        <v>#DIV/0!</v>
      </c>
      <c r="H392" s="1327" t="n">
        <v>0.3666</v>
      </c>
      <c r="I392" s="1328"/>
      <c r="J392" s="1323"/>
    </row>
    <row r="393" customFormat="false" ht="16.2" hidden="false" customHeight="false" outlineLevel="0" collapsed="false">
      <c r="A393" s="1337" t="n">
        <v>1526</v>
      </c>
      <c r="B393" s="1318" t="s">
        <v>2035</v>
      </c>
      <c r="C393" s="1318" t="s">
        <v>1920</v>
      </c>
      <c r="D393" s="1326"/>
      <c r="E393" s="1326"/>
      <c r="F393" s="1320" t="n">
        <f aca="false">D393*E393</f>
        <v>0</v>
      </c>
      <c r="G393" s="1320" t="e">
        <f aca="false">F393/$F$970</f>
        <v>#DIV/0!</v>
      </c>
      <c r="H393" s="1327" t="n">
        <v>1.1501</v>
      </c>
      <c r="I393" s="1328"/>
      <c r="J393" s="1323"/>
    </row>
    <row r="394" customFormat="false" ht="16.2" hidden="false" customHeight="false" outlineLevel="0" collapsed="false">
      <c r="A394" s="1337" t="n">
        <v>1527</v>
      </c>
      <c r="B394" s="1318" t="s">
        <v>2036</v>
      </c>
      <c r="C394" s="1318" t="s">
        <v>1920</v>
      </c>
      <c r="D394" s="1326"/>
      <c r="E394" s="1326"/>
      <c r="F394" s="1320" t="n">
        <f aca="false">D394*E394</f>
        <v>0</v>
      </c>
      <c r="G394" s="1320" t="e">
        <f aca="false">F394/$F$970</f>
        <v>#DIV/0!</v>
      </c>
      <c r="H394" s="1327" t="n">
        <v>0.2484</v>
      </c>
      <c r="I394" s="1328"/>
      <c r="J394" s="1323"/>
    </row>
    <row r="395" customFormat="false" ht="16.2" hidden="false" customHeight="false" outlineLevel="0" collapsed="false">
      <c r="A395" s="1337" t="n">
        <v>1528</v>
      </c>
      <c r="B395" s="1318" t="s">
        <v>2037</v>
      </c>
      <c r="C395" s="1318" t="s">
        <v>1920</v>
      </c>
      <c r="D395" s="1326"/>
      <c r="E395" s="1326"/>
      <c r="F395" s="1320" t="n">
        <f aca="false">D395*E395</f>
        <v>0</v>
      </c>
      <c r="G395" s="1320" t="e">
        <f aca="false">F395/$F$970</f>
        <v>#DIV/0!</v>
      </c>
      <c r="H395" s="1327" t="n">
        <v>0.7544</v>
      </c>
      <c r="I395" s="1328"/>
      <c r="J395" s="1323"/>
    </row>
    <row r="396" customFormat="false" ht="16.2" hidden="false" customHeight="false" outlineLevel="0" collapsed="false">
      <c r="A396" s="1337" t="n">
        <v>1529</v>
      </c>
      <c r="B396" s="1318" t="s">
        <v>2038</v>
      </c>
      <c r="C396" s="1318" t="s">
        <v>1920</v>
      </c>
      <c r="D396" s="1326"/>
      <c r="E396" s="1326"/>
      <c r="F396" s="1320" t="n">
        <f aca="false">D396*E396</f>
        <v>0</v>
      </c>
      <c r="G396" s="1320" t="e">
        <f aca="false">F396/$F$970</f>
        <v>#DIV/0!</v>
      </c>
      <c r="H396" s="1327" t="n">
        <v>0.3775</v>
      </c>
      <c r="I396" s="1328"/>
      <c r="J396" s="1323"/>
    </row>
    <row r="397" customFormat="false" ht="16.2" hidden="false" customHeight="false" outlineLevel="0" collapsed="false">
      <c r="A397" s="1337" t="n">
        <v>1530</v>
      </c>
      <c r="B397" s="1318" t="s">
        <v>2039</v>
      </c>
      <c r="C397" s="1318" t="s">
        <v>1920</v>
      </c>
      <c r="D397" s="1326"/>
      <c r="E397" s="1326"/>
      <c r="F397" s="1320" t="n">
        <f aca="false">D397*E397</f>
        <v>0</v>
      </c>
      <c r="G397" s="1320" t="e">
        <f aca="false">F397/$F$970</f>
        <v>#DIV/0!</v>
      </c>
      <c r="H397" s="1327" t="n">
        <v>0.0914</v>
      </c>
      <c r="I397" s="1328"/>
      <c r="J397" s="1323"/>
    </row>
    <row r="398" customFormat="false" ht="16.2" hidden="false" customHeight="false" outlineLevel="0" collapsed="false">
      <c r="A398" s="1337" t="n">
        <v>1531</v>
      </c>
      <c r="B398" s="1318" t="s">
        <v>2040</v>
      </c>
      <c r="C398" s="1318" t="s">
        <v>1920</v>
      </c>
      <c r="D398" s="1326"/>
      <c r="E398" s="1326"/>
      <c r="F398" s="1320" t="n">
        <f aca="false">D398*E398</f>
        <v>0</v>
      </c>
      <c r="G398" s="1320" t="e">
        <f aca="false">F398/$F$970</f>
        <v>#DIV/0!</v>
      </c>
      <c r="H398" s="1327" t="n">
        <v>0.3827</v>
      </c>
      <c r="I398" s="1328"/>
      <c r="J398" s="1323"/>
    </row>
    <row r="399" customFormat="false" ht="16.2" hidden="false" customHeight="false" outlineLevel="0" collapsed="false">
      <c r="A399" s="1337" t="n">
        <v>1532</v>
      </c>
      <c r="B399" s="1318" t="s">
        <v>2041</v>
      </c>
      <c r="C399" s="1318" t="s">
        <v>1920</v>
      </c>
      <c r="D399" s="1326"/>
      <c r="E399" s="1326"/>
      <c r="F399" s="1320" t="n">
        <f aca="false">D399*E399</f>
        <v>0</v>
      </c>
      <c r="G399" s="1320" t="e">
        <f aca="false">F399/$F$970</f>
        <v>#DIV/0!</v>
      </c>
      <c r="H399" s="1327" t="n">
        <v>0.7634</v>
      </c>
      <c r="I399" s="1328"/>
      <c r="J399" s="1323"/>
    </row>
    <row r="400" customFormat="false" ht="16.2" hidden="false" customHeight="false" outlineLevel="0" collapsed="false">
      <c r="A400" s="1337" t="n">
        <v>1533</v>
      </c>
      <c r="B400" s="1318" t="s">
        <v>2042</v>
      </c>
      <c r="C400" s="1318" t="s">
        <v>1920</v>
      </c>
      <c r="D400" s="1326"/>
      <c r="E400" s="1326"/>
      <c r="F400" s="1320" t="n">
        <f aca="false">D400*E400</f>
        <v>0</v>
      </c>
      <c r="G400" s="1320" t="e">
        <f aca="false">F400/$F$970</f>
        <v>#DIV/0!</v>
      </c>
      <c r="H400" s="1327" t="n">
        <v>0.6481</v>
      </c>
      <c r="I400" s="1328"/>
      <c r="J400" s="1323"/>
    </row>
    <row r="401" customFormat="false" ht="16.2" hidden="false" customHeight="false" outlineLevel="0" collapsed="false">
      <c r="A401" s="1337" t="n">
        <v>1535</v>
      </c>
      <c r="B401" s="1318" t="s">
        <v>2043</v>
      </c>
      <c r="C401" s="1318" t="s">
        <v>1920</v>
      </c>
      <c r="D401" s="1326"/>
      <c r="E401" s="1326"/>
      <c r="F401" s="1320" t="n">
        <f aca="false">D401*E401</f>
        <v>0</v>
      </c>
      <c r="G401" s="1320" t="e">
        <f aca="false">F401/$F$970</f>
        <v>#DIV/0!</v>
      </c>
      <c r="H401" s="1327" t="n">
        <v>0.4947</v>
      </c>
      <c r="I401" s="1328"/>
      <c r="J401" s="1323"/>
    </row>
    <row r="402" customFormat="false" ht="16.2" hidden="false" customHeight="false" outlineLevel="0" collapsed="false">
      <c r="A402" s="1337" t="n">
        <v>1536</v>
      </c>
      <c r="B402" s="1318" t="s">
        <v>2044</v>
      </c>
      <c r="C402" s="1318" t="s">
        <v>1920</v>
      </c>
      <c r="D402" s="1326"/>
      <c r="E402" s="1326"/>
      <c r="F402" s="1320" t="n">
        <f aca="false">D402*E402</f>
        <v>0</v>
      </c>
      <c r="G402" s="1320" t="e">
        <f aca="false">F402/$F$970</f>
        <v>#DIV/0!</v>
      </c>
      <c r="H402" s="1327" t="n">
        <v>0.3592</v>
      </c>
      <c r="I402" s="1328"/>
      <c r="J402" s="1323"/>
    </row>
    <row r="403" customFormat="false" ht="16.2" hidden="false" customHeight="false" outlineLevel="0" collapsed="false">
      <c r="A403" s="1337" t="n">
        <v>1537</v>
      </c>
      <c r="B403" s="1318" t="s">
        <v>2045</v>
      </c>
      <c r="C403" s="1318" t="s">
        <v>1920</v>
      </c>
      <c r="D403" s="1326"/>
      <c r="E403" s="1326"/>
      <c r="F403" s="1320" t="n">
        <f aca="false">D403*E403</f>
        <v>0</v>
      </c>
      <c r="G403" s="1320" t="e">
        <f aca="false">F403/$F$970</f>
        <v>#DIV/0!</v>
      </c>
      <c r="H403" s="1327" t="n">
        <v>0.1628</v>
      </c>
      <c r="I403" s="1328"/>
      <c r="J403" s="1323"/>
    </row>
    <row r="404" customFormat="false" ht="16.2" hidden="false" customHeight="false" outlineLevel="0" collapsed="false">
      <c r="A404" s="1337" t="n">
        <v>1538</v>
      </c>
      <c r="B404" s="1318" t="s">
        <v>2046</v>
      </c>
      <c r="C404" s="1318" t="s">
        <v>1920</v>
      </c>
      <c r="D404" s="1326"/>
      <c r="E404" s="1326"/>
      <c r="F404" s="1320" t="n">
        <f aca="false">D404*E404</f>
        <v>0</v>
      </c>
      <c r="G404" s="1320" t="e">
        <f aca="false">F404/$F$970</f>
        <v>#DIV/0!</v>
      </c>
      <c r="H404" s="1327" t="n">
        <v>0.5068</v>
      </c>
      <c r="I404" s="1328"/>
      <c r="J404" s="1323"/>
    </row>
    <row r="405" customFormat="false" ht="16.2" hidden="false" customHeight="false" outlineLevel="0" collapsed="false">
      <c r="A405" s="1337" t="n">
        <v>1539</v>
      </c>
      <c r="B405" s="1318" t="s">
        <v>2047</v>
      </c>
      <c r="C405" s="1318" t="s">
        <v>1920</v>
      </c>
      <c r="D405" s="1326"/>
      <c r="E405" s="1326"/>
      <c r="F405" s="1320" t="n">
        <f aca="false">D405*E405</f>
        <v>0</v>
      </c>
      <c r="G405" s="1320" t="e">
        <f aca="false">F405/$F$970</f>
        <v>#DIV/0!</v>
      </c>
      <c r="H405" s="1327" t="n">
        <v>0.3659</v>
      </c>
      <c r="I405" s="1328"/>
      <c r="J405" s="1323"/>
    </row>
    <row r="406" customFormat="false" ht="16.2" hidden="false" customHeight="false" outlineLevel="0" collapsed="false">
      <c r="A406" s="1337" t="n">
        <v>1540</v>
      </c>
      <c r="B406" s="1318" t="s">
        <v>2048</v>
      </c>
      <c r="C406" s="1318" t="s">
        <v>1920</v>
      </c>
      <c r="D406" s="1326"/>
      <c r="E406" s="1326"/>
      <c r="F406" s="1320" t="n">
        <f aca="false">D406*E406</f>
        <v>0</v>
      </c>
      <c r="G406" s="1320" t="e">
        <f aca="false">F406/$F$970</f>
        <v>#DIV/0!</v>
      </c>
      <c r="H406" s="1327" t="n">
        <v>0.5122</v>
      </c>
      <c r="I406" s="1328"/>
      <c r="J406" s="1323"/>
    </row>
    <row r="407" customFormat="false" ht="16.2" hidden="false" customHeight="false" outlineLevel="0" collapsed="false">
      <c r="A407" s="1337" t="n">
        <v>1541</v>
      </c>
      <c r="B407" s="1318" t="s">
        <v>2049</v>
      </c>
      <c r="C407" s="1318" t="s">
        <v>1920</v>
      </c>
      <c r="D407" s="1326"/>
      <c r="E407" s="1326"/>
      <c r="F407" s="1320" t="n">
        <f aca="false">D407*E407</f>
        <v>0</v>
      </c>
      <c r="G407" s="1320" t="e">
        <f aca="false">F407/$F$970</f>
        <v>#DIV/0!</v>
      </c>
      <c r="H407" s="1327" t="n">
        <v>-0.1168</v>
      </c>
      <c r="I407" s="1328"/>
      <c r="J407" s="1323"/>
    </row>
    <row r="408" customFormat="false" ht="16.2" hidden="false" customHeight="false" outlineLevel="0" collapsed="false">
      <c r="A408" s="1337" t="n">
        <v>1560</v>
      </c>
      <c r="B408" s="1318" t="s">
        <v>2050</v>
      </c>
      <c r="C408" s="1318" t="s">
        <v>1920</v>
      </c>
      <c r="D408" s="1326"/>
      <c r="E408" s="1326"/>
      <c r="F408" s="1320" t="n">
        <f aca="false">D408*E408</f>
        <v>0</v>
      </c>
      <c r="G408" s="1320" t="e">
        <f aca="false">F408/$F$970</f>
        <v>#DIV/0!</v>
      </c>
      <c r="H408" s="1327" t="n">
        <v>1</v>
      </c>
      <c r="I408" s="1336" t="s">
        <v>2051</v>
      </c>
      <c r="J408" s="1323"/>
    </row>
    <row r="409" customFormat="false" ht="16.2" hidden="false" customHeight="false" outlineLevel="0" collapsed="false">
      <c r="A409" s="1337" t="n">
        <v>1601</v>
      </c>
      <c r="B409" s="1318" t="s">
        <v>2052</v>
      </c>
      <c r="C409" s="1318" t="s">
        <v>1920</v>
      </c>
      <c r="D409" s="1326"/>
      <c r="E409" s="1326"/>
      <c r="F409" s="1320" t="n">
        <f aca="false">D409*E409</f>
        <v>0</v>
      </c>
      <c r="G409" s="1320" t="e">
        <f aca="false">F409/$F$970</f>
        <v>#DIV/0!</v>
      </c>
      <c r="H409" s="1327" t="n">
        <v>0.6968</v>
      </c>
      <c r="I409" s="1328"/>
      <c r="J409" s="1323"/>
    </row>
    <row r="410" customFormat="false" ht="16.2" hidden="false" customHeight="false" outlineLevel="0" collapsed="false">
      <c r="A410" s="1337" t="n">
        <v>1603</v>
      </c>
      <c r="B410" s="1318" t="s">
        <v>2053</v>
      </c>
      <c r="C410" s="1318" t="s">
        <v>1920</v>
      </c>
      <c r="D410" s="1326"/>
      <c r="E410" s="1326"/>
      <c r="F410" s="1320" t="n">
        <f aca="false">D410*E410</f>
        <v>0</v>
      </c>
      <c r="G410" s="1320" t="e">
        <f aca="false">F410/$F$970</f>
        <v>#DIV/0!</v>
      </c>
      <c r="H410" s="1327" t="n">
        <v>1.0044</v>
      </c>
      <c r="I410" s="1328"/>
      <c r="J410" s="1323"/>
    </row>
    <row r="411" customFormat="false" ht="16.2" hidden="false" customHeight="false" outlineLevel="0" collapsed="false">
      <c r="A411" s="1337" t="n">
        <v>1604</v>
      </c>
      <c r="B411" s="1318" t="s">
        <v>2054</v>
      </c>
      <c r="C411" s="1318" t="s">
        <v>1920</v>
      </c>
      <c r="D411" s="1326"/>
      <c r="E411" s="1326"/>
      <c r="F411" s="1320" t="n">
        <f aca="false">D411*E411</f>
        <v>0</v>
      </c>
      <c r="G411" s="1320" t="e">
        <f aca="false">F411/$F$970</f>
        <v>#DIV/0!</v>
      </c>
      <c r="H411" s="1327" t="n">
        <v>1.115</v>
      </c>
      <c r="I411" s="1328"/>
      <c r="J411" s="1323"/>
    </row>
    <row r="412" customFormat="false" ht="16.2" hidden="false" customHeight="false" outlineLevel="0" collapsed="false">
      <c r="A412" s="1337" t="n">
        <v>1605</v>
      </c>
      <c r="B412" s="1318" t="s">
        <v>2055</v>
      </c>
      <c r="C412" s="1318" t="s">
        <v>1920</v>
      </c>
      <c r="D412" s="1326"/>
      <c r="E412" s="1326"/>
      <c r="F412" s="1320" t="n">
        <f aca="false">D412*E412</f>
        <v>0</v>
      </c>
      <c r="G412" s="1320" t="e">
        <f aca="false">F412/$F$970</f>
        <v>#DIV/0!</v>
      </c>
      <c r="H412" s="1327" t="n">
        <v>1.0799</v>
      </c>
      <c r="I412" s="1328"/>
      <c r="J412" s="1323"/>
    </row>
    <row r="413" customFormat="false" ht="16.2" hidden="false" customHeight="false" outlineLevel="0" collapsed="false">
      <c r="A413" s="1337" t="n">
        <v>1606</v>
      </c>
      <c r="B413" s="1318" t="s">
        <v>2056</v>
      </c>
      <c r="C413" s="1318" t="s">
        <v>1920</v>
      </c>
      <c r="D413" s="1326"/>
      <c r="E413" s="1326"/>
      <c r="F413" s="1320" t="n">
        <f aca="false">D413*E413</f>
        <v>0</v>
      </c>
      <c r="G413" s="1320" t="e">
        <f aca="false">F413/$F$970</f>
        <v>#DIV/0!</v>
      </c>
      <c r="H413" s="1327" t="n">
        <v>1.3103</v>
      </c>
      <c r="I413" s="1328"/>
      <c r="J413" s="1323"/>
    </row>
    <row r="414" customFormat="false" ht="16.2" hidden="false" customHeight="false" outlineLevel="0" collapsed="false">
      <c r="A414" s="1337" t="n">
        <v>1608</v>
      </c>
      <c r="B414" s="1318" t="s">
        <v>2057</v>
      </c>
      <c r="C414" s="1318" t="s">
        <v>1920</v>
      </c>
      <c r="D414" s="1326"/>
      <c r="E414" s="1326"/>
      <c r="F414" s="1320" t="n">
        <f aca="false">D414*E414</f>
        <v>0</v>
      </c>
      <c r="G414" s="1320" t="e">
        <f aca="false">F414/$F$970</f>
        <v>#DIV/0!</v>
      </c>
      <c r="H414" s="1327" t="n">
        <v>0.8592</v>
      </c>
      <c r="I414" s="1328"/>
      <c r="J414" s="1323"/>
    </row>
    <row r="415" customFormat="false" ht="16.2" hidden="false" customHeight="false" outlineLevel="0" collapsed="false">
      <c r="A415" s="1337" t="n">
        <v>1609</v>
      </c>
      <c r="B415" s="1318" t="s">
        <v>2058</v>
      </c>
      <c r="C415" s="1318" t="s">
        <v>1920</v>
      </c>
      <c r="D415" s="1326"/>
      <c r="E415" s="1326"/>
      <c r="F415" s="1320" t="n">
        <f aca="false">D415*E415</f>
        <v>0</v>
      </c>
      <c r="G415" s="1320" t="e">
        <f aca="false">F415/$F$970</f>
        <v>#DIV/0!</v>
      </c>
      <c r="H415" s="1327" t="n">
        <v>0.6007</v>
      </c>
      <c r="I415" s="1328"/>
      <c r="J415" s="1323"/>
    </row>
    <row r="416" customFormat="false" ht="16.2" hidden="false" customHeight="false" outlineLevel="0" collapsed="false">
      <c r="A416" s="1337" t="n">
        <v>1611</v>
      </c>
      <c r="B416" s="1318" t="s">
        <v>2059</v>
      </c>
      <c r="C416" s="1318" t="s">
        <v>1920</v>
      </c>
      <c r="D416" s="1326"/>
      <c r="E416" s="1326"/>
      <c r="F416" s="1320" t="n">
        <f aca="false">D416*E416</f>
        <v>0</v>
      </c>
      <c r="G416" s="1320" t="e">
        <f aca="false">F416/$F$970</f>
        <v>#DIV/0!</v>
      </c>
      <c r="H416" s="1327" t="n">
        <v>1.0878</v>
      </c>
      <c r="I416" s="1328"/>
      <c r="J416" s="1323"/>
    </row>
    <row r="417" customFormat="false" ht="16.2" hidden="false" customHeight="false" outlineLevel="0" collapsed="false">
      <c r="A417" s="1337" t="n">
        <v>1612</v>
      </c>
      <c r="B417" s="1318" t="s">
        <v>2060</v>
      </c>
      <c r="C417" s="1318" t="s">
        <v>1920</v>
      </c>
      <c r="D417" s="1326"/>
      <c r="E417" s="1326"/>
      <c r="F417" s="1320" t="n">
        <f aca="false">D417*E417</f>
        <v>0</v>
      </c>
      <c r="G417" s="1320" t="e">
        <f aca="false">F417/$F$970</f>
        <v>#DIV/0!</v>
      </c>
      <c r="H417" s="1327" t="n">
        <v>0.6659</v>
      </c>
      <c r="I417" s="1328"/>
      <c r="J417" s="1323"/>
    </row>
    <row r="418" customFormat="false" ht="16.2" hidden="false" customHeight="false" outlineLevel="0" collapsed="false">
      <c r="A418" s="1337" t="n">
        <v>1614</v>
      </c>
      <c r="B418" s="1318" t="s">
        <v>2061</v>
      </c>
      <c r="C418" s="1318" t="s">
        <v>1920</v>
      </c>
      <c r="D418" s="1326"/>
      <c r="E418" s="1326"/>
      <c r="F418" s="1320" t="n">
        <f aca="false">D418*E418</f>
        <v>0</v>
      </c>
      <c r="G418" s="1320" t="e">
        <f aca="false">F418/$F$970</f>
        <v>#DIV/0!</v>
      </c>
      <c r="H418" s="1327" t="n">
        <v>0.4185</v>
      </c>
      <c r="I418" s="1328"/>
      <c r="J418" s="1323"/>
    </row>
    <row r="419" customFormat="false" ht="16.2" hidden="false" customHeight="false" outlineLevel="0" collapsed="false">
      <c r="A419" s="1337" t="n">
        <v>1615</v>
      </c>
      <c r="B419" s="1318" t="s">
        <v>2062</v>
      </c>
      <c r="C419" s="1318" t="s">
        <v>1920</v>
      </c>
      <c r="D419" s="1326"/>
      <c r="E419" s="1326"/>
      <c r="F419" s="1320" t="n">
        <f aca="false">D419*E419</f>
        <v>0</v>
      </c>
      <c r="G419" s="1320" t="e">
        <f aca="false">F419/$F$970</f>
        <v>#DIV/0!</v>
      </c>
      <c r="H419" s="1327" t="n">
        <v>0.7249</v>
      </c>
      <c r="I419" s="1328"/>
      <c r="J419" s="1323"/>
    </row>
    <row r="420" customFormat="false" ht="16.2" hidden="false" customHeight="false" outlineLevel="0" collapsed="false">
      <c r="A420" s="1337" t="n">
        <v>1616</v>
      </c>
      <c r="B420" s="1318" t="s">
        <v>2063</v>
      </c>
      <c r="C420" s="1318" t="s">
        <v>1920</v>
      </c>
      <c r="D420" s="1326"/>
      <c r="E420" s="1326"/>
      <c r="F420" s="1320" t="n">
        <f aca="false">D420*E420</f>
        <v>0</v>
      </c>
      <c r="G420" s="1320" t="e">
        <f aca="false">F420/$F$970</f>
        <v>#DIV/0!</v>
      </c>
      <c r="H420" s="1327" t="n">
        <v>0.7298</v>
      </c>
      <c r="I420" s="1328"/>
      <c r="J420" s="1323"/>
    </row>
    <row r="421" customFormat="false" ht="16.2" hidden="false" customHeight="false" outlineLevel="0" collapsed="false">
      <c r="A421" s="1337" t="n">
        <v>1617</v>
      </c>
      <c r="B421" s="1318" t="s">
        <v>2064</v>
      </c>
      <c r="C421" s="1318" t="s">
        <v>1920</v>
      </c>
      <c r="D421" s="1326"/>
      <c r="E421" s="1326"/>
      <c r="F421" s="1320" t="n">
        <f aca="false">D421*E421</f>
        <v>0</v>
      </c>
      <c r="G421" s="1320" t="e">
        <f aca="false">F421/$F$970</f>
        <v>#DIV/0!</v>
      </c>
      <c r="H421" s="1327" t="n">
        <v>0.3093</v>
      </c>
      <c r="I421" s="1328"/>
      <c r="J421" s="1323"/>
    </row>
    <row r="422" customFormat="false" ht="16.2" hidden="false" customHeight="false" outlineLevel="0" collapsed="false">
      <c r="A422" s="1337" t="n">
        <v>1618</v>
      </c>
      <c r="B422" s="1318" t="s">
        <v>2065</v>
      </c>
      <c r="C422" s="1318" t="s">
        <v>1920</v>
      </c>
      <c r="D422" s="1326"/>
      <c r="E422" s="1326"/>
      <c r="F422" s="1320" t="n">
        <f aca="false">D422*E422</f>
        <v>0</v>
      </c>
      <c r="G422" s="1320" t="e">
        <f aca="false">F422/$F$970</f>
        <v>#DIV/0!</v>
      </c>
      <c r="H422" s="1327" t="n">
        <v>0.804</v>
      </c>
      <c r="I422" s="1328"/>
      <c r="J422" s="1323"/>
    </row>
    <row r="423" customFormat="false" ht="16.2" hidden="false" customHeight="false" outlineLevel="0" collapsed="false">
      <c r="A423" s="1337" t="n">
        <v>1701</v>
      </c>
      <c r="B423" s="1318" t="s">
        <v>2066</v>
      </c>
      <c r="C423" s="1318" t="s">
        <v>1920</v>
      </c>
      <c r="D423" s="1326"/>
      <c r="E423" s="1326"/>
      <c r="F423" s="1320" t="n">
        <f aca="false">D423*E423</f>
        <v>0</v>
      </c>
      <c r="G423" s="1320" t="e">
        <f aca="false">F423/$F$970</f>
        <v>#DIV/0!</v>
      </c>
      <c r="H423" s="1327" t="n">
        <v>0.2024</v>
      </c>
      <c r="I423" s="1328"/>
      <c r="J423" s="1323"/>
    </row>
    <row r="424" customFormat="false" ht="16.2" hidden="false" customHeight="false" outlineLevel="0" collapsed="false">
      <c r="A424" s="1337" t="n">
        <v>1702</v>
      </c>
      <c r="B424" s="1318" t="s">
        <v>2067</v>
      </c>
      <c r="C424" s="1318" t="s">
        <v>1920</v>
      </c>
      <c r="D424" s="1326"/>
      <c r="E424" s="1326"/>
      <c r="F424" s="1320" t="n">
        <f aca="false">D424*E424</f>
        <v>0</v>
      </c>
      <c r="G424" s="1320" t="e">
        <f aca="false">F424/$F$970</f>
        <v>#DIV/0!</v>
      </c>
      <c r="H424" s="1327" t="n">
        <v>0.6221</v>
      </c>
      <c r="I424" s="1328"/>
      <c r="J424" s="1323"/>
    </row>
    <row r="425" customFormat="false" ht="16.2" hidden="false" customHeight="false" outlineLevel="0" collapsed="false">
      <c r="A425" s="1337" t="n">
        <v>1704</v>
      </c>
      <c r="B425" s="1318" t="s">
        <v>2068</v>
      </c>
      <c r="C425" s="1318" t="s">
        <v>1920</v>
      </c>
      <c r="D425" s="1326"/>
      <c r="E425" s="1326"/>
      <c r="F425" s="1320" t="n">
        <f aca="false">D425*E425</f>
        <v>0</v>
      </c>
      <c r="G425" s="1320" t="e">
        <f aca="false">F425/$F$970</f>
        <v>#DIV/0!</v>
      </c>
      <c r="H425" s="1327" t="n">
        <v>0.4283</v>
      </c>
      <c r="I425" s="1328"/>
      <c r="J425" s="1323"/>
    </row>
    <row r="426" customFormat="false" ht="16.2" hidden="false" customHeight="false" outlineLevel="0" collapsed="false">
      <c r="A426" s="1337" t="n">
        <v>1707</v>
      </c>
      <c r="B426" s="1318" t="s">
        <v>2069</v>
      </c>
      <c r="C426" s="1318" t="s">
        <v>1920</v>
      </c>
      <c r="D426" s="1326"/>
      <c r="E426" s="1326"/>
      <c r="F426" s="1320" t="n">
        <f aca="false">D426*E426</f>
        <v>0</v>
      </c>
      <c r="G426" s="1320" t="e">
        <f aca="false">F426/$F$970</f>
        <v>#DIV/0!</v>
      </c>
      <c r="H426" s="1327" t="n">
        <v>-0.1101</v>
      </c>
      <c r="I426" s="1328"/>
      <c r="J426" s="1323"/>
    </row>
    <row r="427" customFormat="false" ht="16.2" hidden="false" customHeight="false" outlineLevel="0" collapsed="false">
      <c r="A427" s="1337" t="n">
        <v>1708</v>
      </c>
      <c r="B427" s="1318" t="s">
        <v>2070</v>
      </c>
      <c r="C427" s="1318" t="s">
        <v>1920</v>
      </c>
      <c r="D427" s="1326"/>
      <c r="E427" s="1326"/>
      <c r="F427" s="1320" t="n">
        <f aca="false">D427*E427</f>
        <v>0</v>
      </c>
      <c r="G427" s="1320" t="e">
        <f aca="false">F427/$F$970</f>
        <v>#DIV/0!</v>
      </c>
      <c r="H427" s="1327" t="n">
        <v>0.5147</v>
      </c>
      <c r="I427" s="1328"/>
      <c r="J427" s="1323"/>
    </row>
    <row r="428" customFormat="false" ht="16.2" hidden="false" customHeight="false" outlineLevel="0" collapsed="false">
      <c r="A428" s="1337" t="n">
        <v>1709</v>
      </c>
      <c r="B428" s="1318" t="s">
        <v>2071</v>
      </c>
      <c r="C428" s="1318" t="s">
        <v>1920</v>
      </c>
      <c r="D428" s="1326"/>
      <c r="E428" s="1326"/>
      <c r="F428" s="1320" t="n">
        <f aca="false">D428*E428</f>
        <v>0</v>
      </c>
      <c r="G428" s="1320" t="e">
        <f aca="false">F428/$F$970</f>
        <v>#DIV/0!</v>
      </c>
      <c r="H428" s="1327" t="n">
        <v>0.359</v>
      </c>
      <c r="I428" s="1328"/>
      <c r="J428" s="1323"/>
    </row>
    <row r="429" customFormat="false" ht="16.2" hidden="false" customHeight="false" outlineLevel="0" collapsed="false">
      <c r="A429" s="1337" t="n">
        <v>1710</v>
      </c>
      <c r="B429" s="1318" t="s">
        <v>2072</v>
      </c>
      <c r="C429" s="1318" t="s">
        <v>1920</v>
      </c>
      <c r="D429" s="1326"/>
      <c r="E429" s="1326"/>
      <c r="F429" s="1320" t="n">
        <f aca="false">D429*E429</f>
        <v>0</v>
      </c>
      <c r="G429" s="1320" t="e">
        <f aca="false">F429/$F$970</f>
        <v>#DIV/0!</v>
      </c>
      <c r="H429" s="1327" t="n">
        <v>0.8188</v>
      </c>
      <c r="I429" s="1328"/>
      <c r="J429" s="1323"/>
    </row>
    <row r="430" customFormat="false" ht="16.2" hidden="false" customHeight="false" outlineLevel="0" collapsed="false">
      <c r="A430" s="1337" t="n">
        <v>1711</v>
      </c>
      <c r="B430" s="1318" t="s">
        <v>2073</v>
      </c>
      <c r="C430" s="1318" t="s">
        <v>1920</v>
      </c>
      <c r="D430" s="1326"/>
      <c r="E430" s="1326"/>
      <c r="F430" s="1320" t="n">
        <f aca="false">D430*E430</f>
        <v>0</v>
      </c>
      <c r="G430" s="1320" t="e">
        <f aca="false">F430/$F$970</f>
        <v>#DIV/0!</v>
      </c>
      <c r="H430" s="1327" t="n">
        <v>0.4589</v>
      </c>
      <c r="I430" s="1328"/>
      <c r="J430" s="1323"/>
    </row>
    <row r="431" customFormat="false" ht="16.2" hidden="false" customHeight="false" outlineLevel="0" collapsed="false">
      <c r="A431" s="1337" t="n">
        <v>1712</v>
      </c>
      <c r="B431" s="1318" t="s">
        <v>2074</v>
      </c>
      <c r="C431" s="1318" t="s">
        <v>1920</v>
      </c>
      <c r="D431" s="1326"/>
      <c r="E431" s="1326"/>
      <c r="F431" s="1320" t="n">
        <f aca="false">D431*E431</f>
        <v>0</v>
      </c>
      <c r="G431" s="1320" t="e">
        <f aca="false">F431/$F$970</f>
        <v>#DIV/0!</v>
      </c>
      <c r="H431" s="1327" t="n">
        <v>0.6735</v>
      </c>
      <c r="I431" s="1328"/>
      <c r="J431" s="1323"/>
    </row>
    <row r="432" customFormat="false" ht="16.2" hidden="false" customHeight="false" outlineLevel="0" collapsed="false">
      <c r="A432" s="1337" t="n">
        <v>1713</v>
      </c>
      <c r="B432" s="1318" t="s">
        <v>2075</v>
      </c>
      <c r="C432" s="1318" t="s">
        <v>1920</v>
      </c>
      <c r="D432" s="1326"/>
      <c r="E432" s="1326"/>
      <c r="F432" s="1320" t="n">
        <f aca="false">D432*E432</f>
        <v>0</v>
      </c>
      <c r="G432" s="1320" t="e">
        <f aca="false">F432/$F$970</f>
        <v>#DIV/0!</v>
      </c>
      <c r="H432" s="1327" t="n">
        <v>0.6866</v>
      </c>
      <c r="I432" s="1328"/>
      <c r="J432" s="1323"/>
    </row>
    <row r="433" customFormat="false" ht="16.2" hidden="false" customHeight="false" outlineLevel="0" collapsed="false">
      <c r="A433" s="1337" t="n">
        <v>1714</v>
      </c>
      <c r="B433" s="1318" t="s">
        <v>2076</v>
      </c>
      <c r="C433" s="1318" t="s">
        <v>1920</v>
      </c>
      <c r="D433" s="1326"/>
      <c r="E433" s="1326"/>
      <c r="F433" s="1320" t="n">
        <f aca="false">D433*E433</f>
        <v>0</v>
      </c>
      <c r="G433" s="1320" t="e">
        <f aca="false">F433/$F$970</f>
        <v>#DIV/0!</v>
      </c>
      <c r="H433" s="1327" t="n">
        <v>0.4281</v>
      </c>
      <c r="I433" s="1328"/>
      <c r="J433" s="1323"/>
    </row>
    <row r="434" customFormat="false" ht="16.2" hidden="false" customHeight="false" outlineLevel="0" collapsed="false">
      <c r="A434" s="1337" t="n">
        <v>1715</v>
      </c>
      <c r="B434" s="1318" t="s">
        <v>2077</v>
      </c>
      <c r="C434" s="1318" t="s">
        <v>1920</v>
      </c>
      <c r="D434" s="1326"/>
      <c r="E434" s="1326"/>
      <c r="F434" s="1320" t="n">
        <f aca="false">D434*E434</f>
        <v>0</v>
      </c>
      <c r="G434" s="1320" t="e">
        <f aca="false">F434/$F$970</f>
        <v>#DIV/0!</v>
      </c>
      <c r="H434" s="1327" t="n">
        <v>0.287</v>
      </c>
      <c r="I434" s="1328"/>
      <c r="J434" s="1323"/>
    </row>
    <row r="435" customFormat="false" ht="16.2" hidden="false" customHeight="false" outlineLevel="0" collapsed="false">
      <c r="A435" s="1337" t="n">
        <v>1716</v>
      </c>
      <c r="B435" s="1318" t="s">
        <v>2078</v>
      </c>
      <c r="C435" s="1318" t="s">
        <v>1920</v>
      </c>
      <c r="D435" s="1326"/>
      <c r="E435" s="1326"/>
      <c r="F435" s="1320" t="n">
        <f aca="false">D435*E435</f>
        <v>0</v>
      </c>
      <c r="G435" s="1320" t="e">
        <f aca="false">F435/$F$970</f>
        <v>#DIV/0!</v>
      </c>
      <c r="H435" s="1327" t="n">
        <v>0.0305</v>
      </c>
      <c r="I435" s="1328"/>
      <c r="J435" s="1323"/>
    </row>
    <row r="436" customFormat="false" ht="16.2" hidden="false" customHeight="false" outlineLevel="0" collapsed="false">
      <c r="A436" s="1337" t="n">
        <v>1717</v>
      </c>
      <c r="B436" s="1318" t="s">
        <v>2079</v>
      </c>
      <c r="C436" s="1318" t="s">
        <v>1920</v>
      </c>
      <c r="D436" s="1326"/>
      <c r="E436" s="1326"/>
      <c r="F436" s="1320" t="n">
        <f aca="false">D436*E436</f>
        <v>0</v>
      </c>
      <c r="G436" s="1320" t="e">
        <f aca="false">F436/$F$970</f>
        <v>#DIV/0!</v>
      </c>
      <c r="H436" s="1327" t="n">
        <v>0.6141</v>
      </c>
      <c r="I436" s="1328"/>
      <c r="J436" s="1323"/>
    </row>
    <row r="437" customFormat="false" ht="16.2" hidden="false" customHeight="false" outlineLevel="0" collapsed="false">
      <c r="A437" s="1337" t="n">
        <v>1718</v>
      </c>
      <c r="B437" s="1318" t="s">
        <v>2080</v>
      </c>
      <c r="C437" s="1318" t="s">
        <v>1920</v>
      </c>
      <c r="D437" s="1326"/>
      <c r="E437" s="1326"/>
      <c r="F437" s="1320" t="n">
        <f aca="false">D437*E437</f>
        <v>0</v>
      </c>
      <c r="G437" s="1320" t="e">
        <f aca="false">F437/$F$970</f>
        <v>#DIV/0!</v>
      </c>
      <c r="H437" s="1327" t="n">
        <v>0.7177</v>
      </c>
      <c r="I437" s="1328"/>
      <c r="J437" s="1323"/>
    </row>
    <row r="438" customFormat="false" ht="16.2" hidden="false" customHeight="false" outlineLevel="0" collapsed="false">
      <c r="A438" s="1337" t="n">
        <v>1720</v>
      </c>
      <c r="B438" s="1318" t="s">
        <v>2081</v>
      </c>
      <c r="C438" s="1318" t="s">
        <v>1920</v>
      </c>
      <c r="D438" s="1326"/>
      <c r="E438" s="1326"/>
      <c r="F438" s="1320" t="n">
        <f aca="false">D438*E438</f>
        <v>0</v>
      </c>
      <c r="G438" s="1320" t="e">
        <f aca="false">F438/$F$970</f>
        <v>#DIV/0!</v>
      </c>
      <c r="H438" s="1327" t="n">
        <v>-0.1239</v>
      </c>
      <c r="I438" s="1328"/>
      <c r="J438" s="1323"/>
    </row>
    <row r="439" customFormat="false" ht="16.2" hidden="false" customHeight="false" outlineLevel="0" collapsed="false">
      <c r="A439" s="1337" t="n">
        <v>1721</v>
      </c>
      <c r="B439" s="1318" t="s">
        <v>2082</v>
      </c>
      <c r="C439" s="1318" t="s">
        <v>1920</v>
      </c>
      <c r="D439" s="1326"/>
      <c r="E439" s="1326"/>
      <c r="F439" s="1320" t="n">
        <f aca="false">D439*E439</f>
        <v>0</v>
      </c>
      <c r="G439" s="1320" t="e">
        <f aca="false">F439/$F$970</f>
        <v>#DIV/0!</v>
      </c>
      <c r="H439" s="1327" t="n">
        <v>0.2985</v>
      </c>
      <c r="I439" s="1328"/>
      <c r="J439" s="1323"/>
    </row>
    <row r="440" customFormat="false" ht="16.2" hidden="false" customHeight="false" outlineLevel="0" collapsed="false">
      <c r="A440" s="1337" t="n">
        <v>1722</v>
      </c>
      <c r="B440" s="1318" t="s">
        <v>2083</v>
      </c>
      <c r="C440" s="1318" t="s">
        <v>1920</v>
      </c>
      <c r="D440" s="1326"/>
      <c r="E440" s="1326"/>
      <c r="F440" s="1320" t="n">
        <f aca="false">D440*E440</f>
        <v>0</v>
      </c>
      <c r="G440" s="1320" t="e">
        <f aca="false">F440/$F$970</f>
        <v>#DIV/0!</v>
      </c>
      <c r="H440" s="1327" t="n">
        <v>0.8763</v>
      </c>
      <c r="I440" s="1328"/>
      <c r="J440" s="1323"/>
    </row>
    <row r="441" customFormat="false" ht="16.2" hidden="false" customHeight="false" outlineLevel="0" collapsed="false">
      <c r="A441" s="1337" t="n">
        <v>1723</v>
      </c>
      <c r="B441" s="1318" t="s">
        <v>2084</v>
      </c>
      <c r="C441" s="1318" t="s">
        <v>1920</v>
      </c>
      <c r="D441" s="1326"/>
      <c r="E441" s="1326"/>
      <c r="F441" s="1320" t="n">
        <f aca="false">D441*E441</f>
        <v>0</v>
      </c>
      <c r="G441" s="1320" t="e">
        <f aca="false">F441/$F$970</f>
        <v>#DIV/0!</v>
      </c>
      <c r="H441" s="1327" t="n">
        <v>0.2332</v>
      </c>
      <c r="I441" s="1328"/>
      <c r="J441" s="1323"/>
    </row>
    <row r="442" customFormat="false" ht="16.2" hidden="false" customHeight="false" outlineLevel="0" collapsed="false">
      <c r="A442" s="1337" t="n">
        <v>1724</v>
      </c>
      <c r="B442" s="1318" t="s">
        <v>2085</v>
      </c>
      <c r="C442" s="1318" t="s">
        <v>1920</v>
      </c>
      <c r="D442" s="1326"/>
      <c r="E442" s="1326"/>
      <c r="F442" s="1320" t="n">
        <f aca="false">D442*E442</f>
        <v>0</v>
      </c>
      <c r="G442" s="1320" t="e">
        <f aca="false">F442/$F$970</f>
        <v>#DIV/0!</v>
      </c>
      <c r="H442" s="1327" t="n">
        <v>-0.1468</v>
      </c>
      <c r="I442" s="1328"/>
      <c r="J442" s="1323"/>
    </row>
    <row r="443" customFormat="false" ht="16.2" hidden="false" customHeight="false" outlineLevel="0" collapsed="false">
      <c r="A443" s="1337" t="n">
        <v>1725</v>
      </c>
      <c r="B443" s="1318" t="s">
        <v>2086</v>
      </c>
      <c r="C443" s="1318" t="s">
        <v>1920</v>
      </c>
      <c r="D443" s="1326"/>
      <c r="E443" s="1326"/>
      <c r="F443" s="1320" t="n">
        <f aca="false">D443*E443</f>
        <v>0</v>
      </c>
      <c r="G443" s="1320" t="e">
        <f aca="false">F443/$F$970</f>
        <v>#DIV/0!</v>
      </c>
      <c r="H443" s="1327" t="n">
        <v>0.3072</v>
      </c>
      <c r="I443" s="1328"/>
      <c r="J443" s="1323"/>
    </row>
    <row r="444" customFormat="false" ht="16.2" hidden="false" customHeight="false" outlineLevel="0" collapsed="false">
      <c r="A444" s="1337" t="n">
        <v>1726</v>
      </c>
      <c r="B444" s="1318" t="s">
        <v>2087</v>
      </c>
      <c r="C444" s="1318" t="s">
        <v>1920</v>
      </c>
      <c r="D444" s="1326"/>
      <c r="E444" s="1326"/>
      <c r="F444" s="1320" t="n">
        <f aca="false">D444*E444</f>
        <v>0</v>
      </c>
      <c r="G444" s="1320" t="e">
        <f aca="false">F444/$F$970</f>
        <v>#DIV/0!</v>
      </c>
      <c r="H444" s="1327" t="n">
        <v>0.2482</v>
      </c>
      <c r="I444" s="1328"/>
      <c r="J444" s="1323"/>
    </row>
    <row r="445" customFormat="false" ht="16.2" hidden="false" customHeight="false" outlineLevel="0" collapsed="false">
      <c r="A445" s="1337" t="n">
        <v>1727</v>
      </c>
      <c r="B445" s="1318" t="s">
        <v>2088</v>
      </c>
      <c r="C445" s="1318" t="s">
        <v>1920</v>
      </c>
      <c r="D445" s="1326"/>
      <c r="E445" s="1326"/>
      <c r="F445" s="1320" t="n">
        <f aca="false">D445*E445</f>
        <v>0</v>
      </c>
      <c r="G445" s="1320" t="e">
        <f aca="false">F445/$F$970</f>
        <v>#DIV/0!</v>
      </c>
      <c r="H445" s="1327" t="n">
        <v>-0.0074</v>
      </c>
      <c r="I445" s="1328"/>
      <c r="J445" s="1323"/>
    </row>
    <row r="446" customFormat="false" ht="16.2" hidden="false" customHeight="false" outlineLevel="0" collapsed="false">
      <c r="A446" s="1337" t="n">
        <v>1729</v>
      </c>
      <c r="B446" s="1318" t="s">
        <v>2089</v>
      </c>
      <c r="C446" s="1318" t="s">
        <v>1920</v>
      </c>
      <c r="D446" s="1326"/>
      <c r="E446" s="1326"/>
      <c r="F446" s="1320" t="n">
        <f aca="false">D446*E446</f>
        <v>0</v>
      </c>
      <c r="G446" s="1320" t="e">
        <f aca="false">F446/$F$970</f>
        <v>#DIV/0!</v>
      </c>
      <c r="H446" s="1327" t="n">
        <v>0.1772</v>
      </c>
      <c r="I446" s="1328"/>
      <c r="J446" s="1323"/>
    </row>
    <row r="447" customFormat="false" ht="16.2" hidden="false" customHeight="false" outlineLevel="0" collapsed="false">
      <c r="A447" s="1337" t="n">
        <v>1730</v>
      </c>
      <c r="B447" s="1318" t="s">
        <v>2090</v>
      </c>
      <c r="C447" s="1318" t="s">
        <v>1920</v>
      </c>
      <c r="D447" s="1326"/>
      <c r="E447" s="1326"/>
      <c r="F447" s="1320" t="n">
        <f aca="false">D447*E447</f>
        <v>0</v>
      </c>
      <c r="G447" s="1320" t="e">
        <f aca="false">F447/$F$970</f>
        <v>#DIV/0!</v>
      </c>
      <c r="H447" s="1327" t="n">
        <v>-0.1748</v>
      </c>
      <c r="I447" s="1328"/>
      <c r="J447" s="1323"/>
    </row>
    <row r="448" customFormat="false" ht="16.2" hidden="false" customHeight="false" outlineLevel="0" collapsed="false">
      <c r="A448" s="1337" t="n">
        <v>1731</v>
      </c>
      <c r="B448" s="1318" t="s">
        <v>2091</v>
      </c>
      <c r="C448" s="1318" t="s">
        <v>1920</v>
      </c>
      <c r="D448" s="1326"/>
      <c r="E448" s="1326"/>
      <c r="F448" s="1320" t="n">
        <f aca="false">D448*E448</f>
        <v>0</v>
      </c>
      <c r="G448" s="1320" t="e">
        <f aca="false">F448/$F$970</f>
        <v>#DIV/0!</v>
      </c>
      <c r="H448" s="1327" t="n">
        <v>0.1394</v>
      </c>
      <c r="I448" s="1328"/>
      <c r="J448" s="1323"/>
    </row>
    <row r="449" customFormat="false" ht="16.2" hidden="false" customHeight="false" outlineLevel="0" collapsed="false">
      <c r="A449" s="1337" t="n">
        <v>1732</v>
      </c>
      <c r="B449" s="1318" t="s">
        <v>2092</v>
      </c>
      <c r="C449" s="1318" t="s">
        <v>1920</v>
      </c>
      <c r="D449" s="1326"/>
      <c r="E449" s="1326"/>
      <c r="F449" s="1320" t="n">
        <f aca="false">D449*E449</f>
        <v>0</v>
      </c>
      <c r="G449" s="1320" t="e">
        <f aca="false">F449/$F$970</f>
        <v>#DIV/0!</v>
      </c>
      <c r="H449" s="1327" t="n">
        <v>-0.0728</v>
      </c>
      <c r="I449" s="1328"/>
      <c r="J449" s="1323"/>
    </row>
    <row r="450" customFormat="false" ht="16.2" hidden="false" customHeight="false" outlineLevel="0" collapsed="false">
      <c r="A450" s="1337" t="n">
        <v>1733</v>
      </c>
      <c r="B450" s="1318" t="s">
        <v>2093</v>
      </c>
      <c r="C450" s="1318" t="s">
        <v>1920</v>
      </c>
      <c r="D450" s="1326"/>
      <c r="E450" s="1326"/>
      <c r="F450" s="1320" t="n">
        <f aca="false">D450*E450</f>
        <v>0</v>
      </c>
      <c r="G450" s="1320" t="e">
        <f aca="false">F450/$F$970</f>
        <v>#DIV/0!</v>
      </c>
      <c r="H450" s="1327" t="n">
        <v>0.4731</v>
      </c>
      <c r="I450" s="1328"/>
      <c r="J450" s="1323"/>
    </row>
    <row r="451" customFormat="false" ht="16.2" hidden="false" customHeight="false" outlineLevel="0" collapsed="false">
      <c r="A451" s="1337" t="n">
        <v>1734</v>
      </c>
      <c r="B451" s="1318" t="s">
        <v>2094</v>
      </c>
      <c r="C451" s="1318" t="s">
        <v>1920</v>
      </c>
      <c r="D451" s="1326"/>
      <c r="E451" s="1326"/>
      <c r="F451" s="1320" t="n">
        <f aca="false">D451*E451</f>
        <v>0</v>
      </c>
      <c r="G451" s="1320" t="e">
        <f aca="false">F451/$F$970</f>
        <v>#DIV/0!</v>
      </c>
      <c r="H451" s="1327" t="n">
        <v>0.1433</v>
      </c>
      <c r="I451" s="1328"/>
      <c r="J451" s="1323"/>
    </row>
    <row r="452" customFormat="false" ht="16.2" hidden="false" customHeight="false" outlineLevel="0" collapsed="false">
      <c r="A452" s="1337" t="n">
        <v>1735</v>
      </c>
      <c r="B452" s="1318" t="s">
        <v>2095</v>
      </c>
      <c r="C452" s="1318" t="s">
        <v>1920</v>
      </c>
      <c r="D452" s="1326"/>
      <c r="E452" s="1326"/>
      <c r="F452" s="1320" t="n">
        <f aca="false">D452*E452</f>
        <v>0</v>
      </c>
      <c r="G452" s="1320" t="e">
        <f aca="false">F452/$F$970</f>
        <v>#DIV/0!</v>
      </c>
      <c r="H452" s="1327" t="n">
        <v>0.1773</v>
      </c>
      <c r="I452" s="1328"/>
      <c r="J452" s="1323"/>
    </row>
    <row r="453" customFormat="false" ht="16.2" hidden="false" customHeight="false" outlineLevel="0" collapsed="false">
      <c r="A453" s="1337" t="n">
        <v>1736</v>
      </c>
      <c r="B453" s="1318" t="s">
        <v>2096</v>
      </c>
      <c r="C453" s="1318" t="s">
        <v>1920</v>
      </c>
      <c r="D453" s="1326"/>
      <c r="E453" s="1326"/>
      <c r="F453" s="1320" t="n">
        <f aca="false">D453*E453</f>
        <v>0</v>
      </c>
      <c r="G453" s="1320" t="e">
        <f aca="false">F453/$F$970</f>
        <v>#DIV/0!</v>
      </c>
      <c r="H453" s="1327" t="n">
        <v>0.2944</v>
      </c>
      <c r="I453" s="1328"/>
      <c r="J453" s="1323"/>
    </row>
    <row r="454" customFormat="false" ht="16.2" hidden="false" customHeight="false" outlineLevel="0" collapsed="false">
      <c r="A454" s="1337" t="n">
        <v>1737</v>
      </c>
      <c r="B454" s="1318" t="s">
        <v>2097</v>
      </c>
      <c r="C454" s="1318" t="s">
        <v>1920</v>
      </c>
      <c r="D454" s="1326"/>
      <c r="E454" s="1326"/>
      <c r="F454" s="1320" t="n">
        <f aca="false">D454*E454</f>
        <v>0</v>
      </c>
      <c r="G454" s="1320" t="e">
        <f aca="false">F454/$F$970</f>
        <v>#DIV/0!</v>
      </c>
      <c r="H454" s="1327" t="n">
        <v>0.5277</v>
      </c>
      <c r="I454" s="1328"/>
      <c r="J454" s="1323"/>
    </row>
    <row r="455" customFormat="false" ht="16.2" hidden="false" customHeight="false" outlineLevel="0" collapsed="false">
      <c r="A455" s="1337" t="n">
        <v>1802</v>
      </c>
      <c r="B455" s="1318" t="s">
        <v>2098</v>
      </c>
      <c r="C455" s="1318" t="s">
        <v>1920</v>
      </c>
      <c r="D455" s="1326"/>
      <c r="E455" s="1326"/>
      <c r="F455" s="1320" t="n">
        <f aca="false">D455*E455</f>
        <v>0</v>
      </c>
      <c r="G455" s="1320" t="e">
        <f aca="false">F455/$F$970</f>
        <v>#DIV/0!</v>
      </c>
      <c r="H455" s="1327" t="n">
        <v>0.503</v>
      </c>
      <c r="I455" s="1328"/>
      <c r="J455" s="1323"/>
    </row>
    <row r="456" customFormat="false" ht="16.2" hidden="false" customHeight="false" outlineLevel="0" collapsed="false">
      <c r="A456" s="1337" t="n">
        <v>1805</v>
      </c>
      <c r="B456" s="1318" t="s">
        <v>2099</v>
      </c>
      <c r="C456" s="1318" t="s">
        <v>1920</v>
      </c>
      <c r="D456" s="1326"/>
      <c r="E456" s="1326"/>
      <c r="F456" s="1320" t="n">
        <f aca="false">D456*E456</f>
        <v>0</v>
      </c>
      <c r="G456" s="1320" t="e">
        <f aca="false">F456/$F$970</f>
        <v>#DIV/0!</v>
      </c>
      <c r="H456" s="1327" t="n">
        <v>0.3865</v>
      </c>
      <c r="I456" s="1328"/>
      <c r="J456" s="1323"/>
    </row>
    <row r="457" customFormat="false" ht="16.2" hidden="false" customHeight="false" outlineLevel="0" collapsed="false">
      <c r="A457" s="1337" t="n">
        <v>1806</v>
      </c>
      <c r="B457" s="1318" t="s">
        <v>2100</v>
      </c>
      <c r="C457" s="1318" t="s">
        <v>1920</v>
      </c>
      <c r="D457" s="1326"/>
      <c r="E457" s="1326"/>
      <c r="F457" s="1320" t="n">
        <f aca="false">D457*E457</f>
        <v>0</v>
      </c>
      <c r="G457" s="1320" t="e">
        <f aca="false">F457/$F$970</f>
        <v>#DIV/0!</v>
      </c>
      <c r="H457" s="1327" t="n">
        <v>1.063</v>
      </c>
      <c r="I457" s="1328"/>
      <c r="J457" s="1323"/>
    </row>
    <row r="458" customFormat="false" ht="16.2" hidden="false" customHeight="false" outlineLevel="0" collapsed="false">
      <c r="A458" s="1337" t="n">
        <v>1807</v>
      </c>
      <c r="B458" s="1318" t="s">
        <v>2101</v>
      </c>
      <c r="C458" s="1318" t="s">
        <v>1920</v>
      </c>
      <c r="D458" s="1326"/>
      <c r="E458" s="1326"/>
      <c r="F458" s="1320" t="n">
        <f aca="false">D458*E458</f>
        <v>0</v>
      </c>
      <c r="G458" s="1320" t="e">
        <f aca="false">F458/$F$970</f>
        <v>#DIV/0!</v>
      </c>
      <c r="H458" s="1327" t="n">
        <v>0.8181</v>
      </c>
      <c r="I458" s="1328"/>
      <c r="J458" s="1323"/>
    </row>
    <row r="459" customFormat="false" ht="16.2" hidden="false" customHeight="false" outlineLevel="0" collapsed="false">
      <c r="A459" s="1337" t="n">
        <v>1808</v>
      </c>
      <c r="B459" s="1318" t="s">
        <v>2102</v>
      </c>
      <c r="C459" s="1318" t="s">
        <v>1920</v>
      </c>
      <c r="D459" s="1326"/>
      <c r="E459" s="1326"/>
      <c r="F459" s="1320" t="n">
        <f aca="false">D459*E459</f>
        <v>0</v>
      </c>
      <c r="G459" s="1320" t="e">
        <f aca="false">F459/$F$970</f>
        <v>#DIV/0!</v>
      </c>
      <c r="H459" s="1327" t="n">
        <v>-0.081</v>
      </c>
      <c r="I459" s="1328"/>
      <c r="J459" s="1323"/>
    </row>
    <row r="460" customFormat="false" ht="16.2" hidden="false" customHeight="false" outlineLevel="0" collapsed="false">
      <c r="A460" s="1337" t="n">
        <v>1809</v>
      </c>
      <c r="B460" s="1318" t="s">
        <v>2103</v>
      </c>
      <c r="C460" s="1318" t="s">
        <v>1920</v>
      </c>
      <c r="D460" s="1326"/>
      <c r="E460" s="1326"/>
      <c r="F460" s="1320" t="n">
        <f aca="false">D460*E460</f>
        <v>0</v>
      </c>
      <c r="G460" s="1320" t="e">
        <f aca="false">F460/$F$970</f>
        <v>#DIV/0!</v>
      </c>
      <c r="H460" s="1327" t="n">
        <v>0.4326</v>
      </c>
      <c r="I460" s="1328"/>
      <c r="J460" s="1323"/>
    </row>
    <row r="461" customFormat="false" ht="16.2" hidden="false" customHeight="false" outlineLevel="0" collapsed="false">
      <c r="A461" s="1337" t="n">
        <v>1810</v>
      </c>
      <c r="B461" s="1318" t="s">
        <v>2104</v>
      </c>
      <c r="C461" s="1318" t="s">
        <v>1920</v>
      </c>
      <c r="D461" s="1326"/>
      <c r="E461" s="1326"/>
      <c r="F461" s="1320" t="n">
        <f aca="false">D461*E461</f>
        <v>0</v>
      </c>
      <c r="G461" s="1320" t="e">
        <f aca="false">F461/$F$970</f>
        <v>#DIV/0!</v>
      </c>
      <c r="H461" s="1327" t="n">
        <v>0.9228</v>
      </c>
      <c r="I461" s="1328"/>
      <c r="J461" s="1323"/>
    </row>
    <row r="462" customFormat="false" ht="16.2" hidden="false" customHeight="false" outlineLevel="0" collapsed="false">
      <c r="A462" s="1337" t="n">
        <v>1902</v>
      </c>
      <c r="B462" s="1318" t="s">
        <v>2105</v>
      </c>
      <c r="C462" s="1318" t="s">
        <v>1920</v>
      </c>
      <c r="D462" s="1326"/>
      <c r="E462" s="1326"/>
      <c r="F462" s="1320" t="n">
        <f aca="false">D462*E462</f>
        <v>0</v>
      </c>
      <c r="G462" s="1320" t="e">
        <f aca="false">F462/$F$970</f>
        <v>#DIV/0!</v>
      </c>
      <c r="H462" s="1327" t="n">
        <v>0.8983</v>
      </c>
      <c r="I462" s="1328"/>
      <c r="J462" s="1323"/>
    </row>
    <row r="463" customFormat="false" ht="16.2" hidden="false" customHeight="false" outlineLevel="0" collapsed="false">
      <c r="A463" s="1337" t="n">
        <v>1903</v>
      </c>
      <c r="B463" s="1318" t="s">
        <v>2106</v>
      </c>
      <c r="C463" s="1318" t="s">
        <v>1920</v>
      </c>
      <c r="D463" s="1326"/>
      <c r="E463" s="1326"/>
      <c r="F463" s="1320" t="n">
        <f aca="false">D463*E463</f>
        <v>0</v>
      </c>
      <c r="G463" s="1320" t="e">
        <f aca="false">F463/$F$970</f>
        <v>#DIV/0!</v>
      </c>
      <c r="H463" s="1327" t="n">
        <v>0.5601</v>
      </c>
      <c r="I463" s="1328"/>
      <c r="J463" s="1323"/>
    </row>
    <row r="464" customFormat="false" ht="16.2" hidden="false" customHeight="false" outlineLevel="0" collapsed="false">
      <c r="A464" s="1337" t="n">
        <v>1904</v>
      </c>
      <c r="B464" s="1318" t="s">
        <v>2107</v>
      </c>
      <c r="C464" s="1318" t="s">
        <v>1920</v>
      </c>
      <c r="D464" s="1326"/>
      <c r="E464" s="1326"/>
      <c r="F464" s="1320" t="n">
        <f aca="false">D464*E464</f>
        <v>0</v>
      </c>
      <c r="G464" s="1320" t="e">
        <f aca="false">F464/$F$970</f>
        <v>#DIV/0!</v>
      </c>
      <c r="H464" s="1327" t="n">
        <v>0.8072</v>
      </c>
      <c r="I464" s="1328"/>
      <c r="J464" s="1323"/>
    </row>
    <row r="465" customFormat="false" ht="16.2" hidden="false" customHeight="false" outlineLevel="0" collapsed="false">
      <c r="A465" s="1337" t="n">
        <v>1905</v>
      </c>
      <c r="B465" s="1318" t="s">
        <v>2108</v>
      </c>
      <c r="C465" s="1318" t="s">
        <v>1920</v>
      </c>
      <c r="D465" s="1326"/>
      <c r="E465" s="1326"/>
      <c r="F465" s="1320" t="n">
        <f aca="false">D465*E465</f>
        <v>0</v>
      </c>
      <c r="G465" s="1320" t="e">
        <f aca="false">F465/$F$970</f>
        <v>#DIV/0!</v>
      </c>
      <c r="H465" s="1327" t="n">
        <v>0.6943</v>
      </c>
      <c r="I465" s="1328"/>
      <c r="J465" s="1323"/>
    </row>
    <row r="466" customFormat="false" ht="16.2" hidden="false" customHeight="false" outlineLevel="0" collapsed="false">
      <c r="A466" s="1337" t="n">
        <v>1906</v>
      </c>
      <c r="B466" s="1318" t="s">
        <v>2109</v>
      </c>
      <c r="C466" s="1318" t="s">
        <v>1920</v>
      </c>
      <c r="D466" s="1326"/>
      <c r="E466" s="1326"/>
      <c r="F466" s="1320" t="n">
        <f aca="false">D466*E466</f>
        <v>0</v>
      </c>
      <c r="G466" s="1320" t="e">
        <f aca="false">F466/$F$970</f>
        <v>#DIV/0!</v>
      </c>
      <c r="H466" s="1327" t="n">
        <v>0.7855</v>
      </c>
      <c r="I466" s="1328"/>
      <c r="J466" s="1323"/>
    </row>
    <row r="467" customFormat="false" ht="16.2" hidden="false" customHeight="false" outlineLevel="0" collapsed="false">
      <c r="A467" s="1337" t="n">
        <v>1907</v>
      </c>
      <c r="B467" s="1318" t="s">
        <v>2110</v>
      </c>
      <c r="C467" s="1318" t="s">
        <v>1920</v>
      </c>
      <c r="D467" s="1326"/>
      <c r="E467" s="1326"/>
      <c r="F467" s="1320" t="n">
        <f aca="false">D467*E467</f>
        <v>0</v>
      </c>
      <c r="G467" s="1320" t="e">
        <f aca="false">F467/$F$970</f>
        <v>#DIV/0!</v>
      </c>
      <c r="H467" s="1327" t="n">
        <v>0.9416</v>
      </c>
      <c r="I467" s="1328"/>
      <c r="J467" s="1323"/>
    </row>
    <row r="468" customFormat="false" ht="16.2" hidden="false" customHeight="false" outlineLevel="0" collapsed="false">
      <c r="A468" s="1337" t="n">
        <v>1909</v>
      </c>
      <c r="B468" s="1318" t="s">
        <v>2111</v>
      </c>
      <c r="C468" s="1318" t="s">
        <v>1920</v>
      </c>
      <c r="D468" s="1326"/>
      <c r="E468" s="1326"/>
      <c r="F468" s="1320" t="n">
        <f aca="false">D468*E468</f>
        <v>0</v>
      </c>
      <c r="G468" s="1320" t="e">
        <f aca="false">F468/$F$970</f>
        <v>#DIV/0!</v>
      </c>
      <c r="H468" s="1327" t="n">
        <v>0.6648</v>
      </c>
      <c r="I468" s="1328"/>
      <c r="J468" s="1323"/>
    </row>
    <row r="469" customFormat="false" ht="16.2" hidden="false" customHeight="false" outlineLevel="0" collapsed="false">
      <c r="A469" s="1337" t="n">
        <v>2002</v>
      </c>
      <c r="B469" s="1318" t="s">
        <v>2112</v>
      </c>
      <c r="C469" s="1318" t="s">
        <v>1920</v>
      </c>
      <c r="D469" s="1326"/>
      <c r="E469" s="1326"/>
      <c r="F469" s="1320" t="n">
        <f aca="false">D469*E469</f>
        <v>0</v>
      </c>
      <c r="G469" s="1320" t="e">
        <f aca="false">F469/$F$970</f>
        <v>#DIV/0!</v>
      </c>
      <c r="H469" s="1327" t="n">
        <v>0.6816</v>
      </c>
      <c r="I469" s="1328"/>
      <c r="J469" s="1323"/>
    </row>
    <row r="470" customFormat="false" ht="16.2" hidden="false" customHeight="false" outlineLevel="0" collapsed="false">
      <c r="A470" s="1337" t="n">
        <v>2006</v>
      </c>
      <c r="B470" s="1318" t="s">
        <v>2113</v>
      </c>
      <c r="C470" s="1318" t="s">
        <v>1920</v>
      </c>
      <c r="D470" s="1326"/>
      <c r="E470" s="1326"/>
      <c r="F470" s="1320" t="n">
        <f aca="false">D470*E470</f>
        <v>0</v>
      </c>
      <c r="G470" s="1320" t="e">
        <f aca="false">F470/$F$970</f>
        <v>#DIV/0!</v>
      </c>
      <c r="H470" s="1327" t="n">
        <v>0.7077</v>
      </c>
      <c r="I470" s="1328"/>
      <c r="J470" s="1323"/>
    </row>
    <row r="471" customFormat="false" ht="16.2" hidden="false" customHeight="false" outlineLevel="0" collapsed="false">
      <c r="A471" s="1337" t="n">
        <v>2007</v>
      </c>
      <c r="B471" s="1318" t="s">
        <v>2114</v>
      </c>
      <c r="C471" s="1318" t="s">
        <v>1920</v>
      </c>
      <c r="D471" s="1326"/>
      <c r="E471" s="1326"/>
      <c r="F471" s="1320" t="n">
        <f aca="false">D471*E471</f>
        <v>0</v>
      </c>
      <c r="G471" s="1320" t="e">
        <f aca="false">F471/$F$970</f>
        <v>#DIV/0!</v>
      </c>
      <c r="H471" s="1327" t="n">
        <v>1.2094</v>
      </c>
      <c r="I471" s="1328"/>
      <c r="J471" s="1323"/>
    </row>
    <row r="472" customFormat="false" ht="16.2" hidden="false" customHeight="false" outlineLevel="0" collapsed="false">
      <c r="A472" s="1337" t="n">
        <v>2008</v>
      </c>
      <c r="B472" s="1318" t="s">
        <v>2115</v>
      </c>
      <c r="C472" s="1318" t="s">
        <v>1920</v>
      </c>
      <c r="D472" s="1326"/>
      <c r="E472" s="1326"/>
      <c r="F472" s="1320" t="n">
        <f aca="false">D472*E472</f>
        <v>0</v>
      </c>
      <c r="G472" s="1320" t="e">
        <f aca="false">F472/$F$970</f>
        <v>#DIV/0!</v>
      </c>
      <c r="H472" s="1327" t="n">
        <v>1.3341</v>
      </c>
      <c r="I472" s="1328"/>
      <c r="J472" s="1323"/>
    </row>
    <row r="473" customFormat="false" ht="16.2" hidden="false" customHeight="false" outlineLevel="0" collapsed="false">
      <c r="A473" s="1337" t="n">
        <v>2009</v>
      </c>
      <c r="B473" s="1318" t="s">
        <v>2116</v>
      </c>
      <c r="C473" s="1318" t="s">
        <v>1920</v>
      </c>
      <c r="D473" s="1326"/>
      <c r="E473" s="1326"/>
      <c r="F473" s="1320" t="n">
        <f aca="false">D473*E473</f>
        <v>0</v>
      </c>
      <c r="G473" s="1320" t="e">
        <f aca="false">F473/$F$970</f>
        <v>#DIV/0!</v>
      </c>
      <c r="H473" s="1327" t="n">
        <v>1.1376</v>
      </c>
      <c r="I473" s="1328"/>
      <c r="J473" s="1323"/>
    </row>
    <row r="474" customFormat="false" ht="16.2" hidden="false" customHeight="false" outlineLevel="0" collapsed="false">
      <c r="A474" s="1337" t="n">
        <v>2010</v>
      </c>
      <c r="B474" s="1318" t="s">
        <v>2117</v>
      </c>
      <c r="C474" s="1318" t="s">
        <v>1920</v>
      </c>
      <c r="D474" s="1326"/>
      <c r="E474" s="1326"/>
      <c r="F474" s="1320" t="n">
        <f aca="false">D474*E474</f>
        <v>0</v>
      </c>
      <c r="G474" s="1320" t="e">
        <f aca="false">F474/$F$970</f>
        <v>#DIV/0!</v>
      </c>
      <c r="H474" s="1327" t="n">
        <v>0.8094</v>
      </c>
      <c r="I474" s="1328"/>
      <c r="J474" s="1323"/>
    </row>
    <row r="475" customFormat="false" ht="16.2" hidden="false" customHeight="false" outlineLevel="0" collapsed="false">
      <c r="A475" s="1337" t="n">
        <v>2012</v>
      </c>
      <c r="B475" s="1318" t="s">
        <v>2118</v>
      </c>
      <c r="C475" s="1318" t="s">
        <v>1920</v>
      </c>
      <c r="D475" s="1326"/>
      <c r="E475" s="1326"/>
      <c r="F475" s="1320" t="n">
        <f aca="false">D475*E475</f>
        <v>0</v>
      </c>
      <c r="G475" s="1320" t="e">
        <f aca="false">F475/$F$970</f>
        <v>#DIV/0!</v>
      </c>
      <c r="H475" s="1327" t="n">
        <v>1.2425</v>
      </c>
      <c r="I475" s="1328"/>
      <c r="J475" s="1323"/>
    </row>
    <row r="476" customFormat="false" ht="16.2" hidden="false" customHeight="false" outlineLevel="0" collapsed="false">
      <c r="A476" s="1337" t="n">
        <v>2013</v>
      </c>
      <c r="B476" s="1318" t="s">
        <v>2119</v>
      </c>
      <c r="C476" s="1318" t="s">
        <v>1920</v>
      </c>
      <c r="D476" s="1326"/>
      <c r="E476" s="1326"/>
      <c r="F476" s="1320" t="n">
        <f aca="false">D476*E476</f>
        <v>0</v>
      </c>
      <c r="G476" s="1320" t="e">
        <f aca="false">F476/$F$970</f>
        <v>#DIV/0!</v>
      </c>
      <c r="H476" s="1327" t="n">
        <v>0.433</v>
      </c>
      <c r="I476" s="1328"/>
      <c r="J476" s="1323"/>
    </row>
    <row r="477" customFormat="false" ht="16.2" hidden="false" customHeight="false" outlineLevel="0" collapsed="false">
      <c r="A477" s="1337" t="n">
        <v>2014</v>
      </c>
      <c r="B477" s="1318" t="s">
        <v>2120</v>
      </c>
      <c r="C477" s="1318" t="s">
        <v>1920</v>
      </c>
      <c r="D477" s="1326"/>
      <c r="E477" s="1326"/>
      <c r="F477" s="1320" t="n">
        <f aca="false">D477*E477</f>
        <v>0</v>
      </c>
      <c r="G477" s="1320" t="e">
        <f aca="false">F477/$F$970</f>
        <v>#DIV/0!</v>
      </c>
      <c r="H477" s="1327" t="n">
        <v>0.8848</v>
      </c>
      <c r="I477" s="1328"/>
      <c r="J477" s="1323"/>
    </row>
    <row r="478" customFormat="false" ht="16.2" hidden="false" customHeight="false" outlineLevel="0" collapsed="false">
      <c r="A478" s="1337" t="n">
        <v>2015</v>
      </c>
      <c r="B478" s="1318" t="s">
        <v>2121</v>
      </c>
      <c r="C478" s="1318" t="s">
        <v>1920</v>
      </c>
      <c r="D478" s="1326"/>
      <c r="E478" s="1326"/>
      <c r="F478" s="1320" t="n">
        <f aca="false">D478*E478</f>
        <v>0</v>
      </c>
      <c r="G478" s="1320" t="e">
        <f aca="false">F478/$F$970</f>
        <v>#DIV/0!</v>
      </c>
      <c r="H478" s="1327" t="n">
        <v>0.8571</v>
      </c>
      <c r="I478" s="1328"/>
      <c r="J478" s="1323"/>
    </row>
    <row r="479" customFormat="false" ht="16.2" hidden="false" customHeight="false" outlineLevel="0" collapsed="false">
      <c r="A479" s="1337" t="n">
        <v>2017</v>
      </c>
      <c r="B479" s="1318" t="s">
        <v>2122</v>
      </c>
      <c r="C479" s="1318" t="s">
        <v>1920</v>
      </c>
      <c r="D479" s="1326"/>
      <c r="E479" s="1326"/>
      <c r="F479" s="1320" t="n">
        <f aca="false">D479*E479</f>
        <v>0</v>
      </c>
      <c r="G479" s="1320" t="e">
        <f aca="false">F479/$F$970</f>
        <v>#DIV/0!</v>
      </c>
      <c r="H479" s="1327" t="n">
        <v>1.0225</v>
      </c>
      <c r="I479" s="1328"/>
      <c r="J479" s="1323"/>
    </row>
    <row r="480" customFormat="false" ht="16.2" hidden="false" customHeight="false" outlineLevel="0" collapsed="false">
      <c r="A480" s="1337" t="n">
        <v>2020</v>
      </c>
      <c r="B480" s="1318" t="s">
        <v>2123</v>
      </c>
      <c r="C480" s="1318" t="s">
        <v>1920</v>
      </c>
      <c r="D480" s="1326"/>
      <c r="E480" s="1326"/>
      <c r="F480" s="1320" t="n">
        <f aca="false">D480*E480</f>
        <v>0</v>
      </c>
      <c r="G480" s="1320" t="e">
        <f aca="false">F480/$F$970</f>
        <v>#DIV/0!</v>
      </c>
      <c r="H480" s="1327" t="n">
        <v>0.3167</v>
      </c>
      <c r="I480" s="1328"/>
      <c r="J480" s="1323"/>
    </row>
    <row r="481" customFormat="false" ht="16.2" hidden="false" customHeight="false" outlineLevel="0" collapsed="false">
      <c r="A481" s="1337" t="n">
        <v>2022</v>
      </c>
      <c r="B481" s="1318" t="s">
        <v>2124</v>
      </c>
      <c r="C481" s="1318" t="s">
        <v>1920</v>
      </c>
      <c r="D481" s="1326"/>
      <c r="E481" s="1326"/>
      <c r="F481" s="1320" t="n">
        <f aca="false">D481*E481</f>
        <v>0</v>
      </c>
      <c r="G481" s="1320" t="e">
        <f aca="false">F481/$F$970</f>
        <v>#DIV/0!</v>
      </c>
      <c r="H481" s="1327" t="n">
        <v>1.1162</v>
      </c>
      <c r="I481" s="1328"/>
      <c r="J481" s="1323"/>
    </row>
    <row r="482" customFormat="false" ht="16.2" hidden="false" customHeight="false" outlineLevel="0" collapsed="false">
      <c r="A482" s="1337" t="n">
        <v>2023</v>
      </c>
      <c r="B482" s="1318" t="s">
        <v>2125</v>
      </c>
      <c r="C482" s="1318" t="s">
        <v>1920</v>
      </c>
      <c r="D482" s="1326"/>
      <c r="E482" s="1326"/>
      <c r="F482" s="1320" t="n">
        <f aca="false">D482*E482</f>
        <v>0</v>
      </c>
      <c r="G482" s="1320" t="e">
        <f aca="false">F482/$F$970</f>
        <v>#DIV/0!</v>
      </c>
      <c r="H482" s="1327" t="n">
        <v>0.9183</v>
      </c>
      <c r="I482" s="1328"/>
      <c r="J482" s="1323"/>
    </row>
    <row r="483" customFormat="false" ht="16.2" hidden="false" customHeight="false" outlineLevel="0" collapsed="false">
      <c r="A483" s="1337" t="n">
        <v>2024</v>
      </c>
      <c r="B483" s="1318" t="s">
        <v>2126</v>
      </c>
      <c r="C483" s="1318" t="s">
        <v>1920</v>
      </c>
      <c r="D483" s="1326"/>
      <c r="E483" s="1326"/>
      <c r="F483" s="1320" t="n">
        <f aca="false">D483*E483</f>
        <v>0</v>
      </c>
      <c r="G483" s="1320" t="e">
        <f aca="false">F483/$F$970</f>
        <v>#DIV/0!</v>
      </c>
      <c r="H483" s="1327" t="n">
        <v>1.0903</v>
      </c>
      <c r="I483" s="1328"/>
      <c r="J483" s="1323"/>
    </row>
    <row r="484" customFormat="false" ht="16.2" hidden="false" customHeight="false" outlineLevel="0" collapsed="false">
      <c r="A484" s="1337" t="n">
        <v>2025</v>
      </c>
      <c r="B484" s="1318" t="s">
        <v>2127</v>
      </c>
      <c r="C484" s="1318" t="s">
        <v>1920</v>
      </c>
      <c r="D484" s="1326"/>
      <c r="E484" s="1326"/>
      <c r="F484" s="1320" t="n">
        <f aca="false">D484*E484</f>
        <v>0</v>
      </c>
      <c r="G484" s="1320" t="e">
        <f aca="false">F484/$F$970</f>
        <v>#DIV/0!</v>
      </c>
      <c r="H484" s="1327" t="n">
        <v>1.1088</v>
      </c>
      <c r="I484" s="1328"/>
      <c r="J484" s="1323"/>
    </row>
    <row r="485" customFormat="false" ht="16.2" hidden="false" customHeight="false" outlineLevel="0" collapsed="false">
      <c r="A485" s="1337" t="n">
        <v>2027</v>
      </c>
      <c r="B485" s="1318" t="s">
        <v>2128</v>
      </c>
      <c r="C485" s="1318" t="s">
        <v>1920</v>
      </c>
      <c r="D485" s="1326"/>
      <c r="E485" s="1326"/>
      <c r="F485" s="1320" t="n">
        <f aca="false">D485*E485</f>
        <v>0</v>
      </c>
      <c r="G485" s="1320" t="e">
        <f aca="false">F485/$F$970</f>
        <v>#DIV/0!</v>
      </c>
      <c r="H485" s="1327" t="n">
        <v>0.7759</v>
      </c>
      <c r="I485" s="1328"/>
      <c r="J485" s="1323"/>
    </row>
    <row r="486" customFormat="false" ht="16.2" hidden="false" customHeight="false" outlineLevel="0" collapsed="false">
      <c r="A486" s="1337" t="n">
        <v>2028</v>
      </c>
      <c r="B486" s="1318" t="s">
        <v>2129</v>
      </c>
      <c r="C486" s="1318" t="s">
        <v>1920</v>
      </c>
      <c r="D486" s="1326"/>
      <c r="E486" s="1326"/>
      <c r="F486" s="1320" t="n">
        <f aca="false">D486*E486</f>
        <v>0</v>
      </c>
      <c r="G486" s="1320" t="e">
        <f aca="false">F486/$F$970</f>
        <v>#DIV/0!</v>
      </c>
      <c r="H486" s="1327" t="n">
        <v>0.8147</v>
      </c>
      <c r="I486" s="1328"/>
      <c r="J486" s="1323"/>
    </row>
    <row r="487" customFormat="false" ht="16.2" hidden="false" customHeight="false" outlineLevel="0" collapsed="false">
      <c r="A487" s="1337" t="n">
        <v>2029</v>
      </c>
      <c r="B487" s="1318" t="s">
        <v>2130</v>
      </c>
      <c r="C487" s="1318" t="s">
        <v>1920</v>
      </c>
      <c r="D487" s="1326"/>
      <c r="E487" s="1326"/>
      <c r="F487" s="1320" t="n">
        <f aca="false">D487*E487</f>
        <v>0</v>
      </c>
      <c r="G487" s="1320" t="e">
        <f aca="false">F487/$F$970</f>
        <v>#DIV/0!</v>
      </c>
      <c r="H487" s="1327" t="n">
        <v>0.5768</v>
      </c>
      <c r="I487" s="1328"/>
      <c r="J487" s="1323"/>
    </row>
    <row r="488" customFormat="false" ht="16.2" hidden="false" customHeight="false" outlineLevel="0" collapsed="false">
      <c r="A488" s="1337" t="n">
        <v>2030</v>
      </c>
      <c r="B488" s="1318" t="s">
        <v>2131</v>
      </c>
      <c r="C488" s="1318" t="s">
        <v>1920</v>
      </c>
      <c r="D488" s="1326"/>
      <c r="E488" s="1326"/>
      <c r="F488" s="1320" t="n">
        <f aca="false">D488*E488</f>
        <v>0</v>
      </c>
      <c r="G488" s="1320" t="e">
        <f aca="false">F488/$F$970</f>
        <v>#DIV/0!</v>
      </c>
      <c r="H488" s="1327" t="n">
        <v>0.7327</v>
      </c>
      <c r="I488" s="1328"/>
      <c r="J488" s="1323"/>
    </row>
    <row r="489" customFormat="false" ht="16.2" hidden="false" customHeight="false" outlineLevel="0" collapsed="false">
      <c r="A489" s="1337" t="n">
        <v>2031</v>
      </c>
      <c r="B489" s="1318" t="s">
        <v>2132</v>
      </c>
      <c r="C489" s="1318" t="s">
        <v>1920</v>
      </c>
      <c r="D489" s="1326"/>
      <c r="E489" s="1326"/>
      <c r="F489" s="1320" t="n">
        <f aca="false">D489*E489</f>
        <v>0</v>
      </c>
      <c r="G489" s="1320" t="e">
        <f aca="false">F489/$F$970</f>
        <v>#DIV/0!</v>
      </c>
      <c r="H489" s="1327" t="n">
        <v>1.0573</v>
      </c>
      <c r="I489" s="1328"/>
      <c r="J489" s="1323"/>
    </row>
    <row r="490" customFormat="false" ht="16.2" hidden="false" customHeight="false" outlineLevel="0" collapsed="false">
      <c r="A490" s="1337" t="n">
        <v>2032</v>
      </c>
      <c r="B490" s="1318" t="s">
        <v>2133</v>
      </c>
      <c r="C490" s="1318" t="s">
        <v>1920</v>
      </c>
      <c r="D490" s="1326"/>
      <c r="E490" s="1326"/>
      <c r="F490" s="1320" t="n">
        <f aca="false">D490*E490</f>
        <v>0</v>
      </c>
      <c r="G490" s="1320" t="e">
        <f aca="false">F490/$F$970</f>
        <v>#DIV/0!</v>
      </c>
      <c r="H490" s="1327" t="n">
        <v>0.7639</v>
      </c>
      <c r="I490" s="1328"/>
      <c r="J490" s="1323"/>
    </row>
    <row r="491" customFormat="false" ht="16.2" hidden="false" customHeight="false" outlineLevel="0" collapsed="false">
      <c r="A491" s="1337" t="n">
        <v>2033</v>
      </c>
      <c r="B491" s="1318" t="s">
        <v>2134</v>
      </c>
      <c r="C491" s="1318" t="s">
        <v>1920</v>
      </c>
      <c r="D491" s="1326"/>
      <c r="E491" s="1326"/>
      <c r="F491" s="1320" t="n">
        <f aca="false">D491*E491</f>
        <v>0</v>
      </c>
      <c r="G491" s="1320" t="e">
        <f aca="false">F491/$F$970</f>
        <v>#DIV/0!</v>
      </c>
      <c r="H491" s="1327" t="n">
        <v>0.7783</v>
      </c>
      <c r="I491" s="1328"/>
      <c r="J491" s="1323"/>
    </row>
    <row r="492" customFormat="false" ht="16.2" hidden="false" customHeight="false" outlineLevel="0" collapsed="false">
      <c r="A492" s="1337" t="n">
        <v>2034</v>
      </c>
      <c r="B492" s="1318" t="s">
        <v>2135</v>
      </c>
      <c r="C492" s="1318" t="s">
        <v>1920</v>
      </c>
      <c r="D492" s="1326"/>
      <c r="E492" s="1326"/>
      <c r="F492" s="1320" t="n">
        <f aca="false">D492*E492</f>
        <v>0</v>
      </c>
      <c r="G492" s="1320" t="e">
        <f aca="false">F492/$F$970</f>
        <v>#DIV/0!</v>
      </c>
      <c r="H492" s="1327" t="n">
        <v>0.8699</v>
      </c>
      <c r="I492" s="1328"/>
      <c r="J492" s="1323"/>
    </row>
    <row r="493" customFormat="false" ht="16.2" hidden="false" customHeight="false" outlineLevel="0" collapsed="false">
      <c r="A493" s="1337" t="n">
        <v>2101</v>
      </c>
      <c r="B493" s="1318" t="s">
        <v>2136</v>
      </c>
      <c r="C493" s="1318" t="s">
        <v>1920</v>
      </c>
      <c r="D493" s="1326"/>
      <c r="E493" s="1326"/>
      <c r="F493" s="1320" t="n">
        <f aca="false">D493*E493</f>
        <v>0</v>
      </c>
      <c r="G493" s="1320" t="e">
        <f aca="false">F493/$F$970</f>
        <v>#DIV/0!</v>
      </c>
      <c r="H493" s="1327" t="n">
        <v>0.6383</v>
      </c>
      <c r="I493" s="1328"/>
      <c r="J493" s="1323"/>
    </row>
    <row r="494" customFormat="false" ht="16.2" hidden="false" customHeight="false" outlineLevel="0" collapsed="false">
      <c r="A494" s="1337" t="n">
        <v>2102</v>
      </c>
      <c r="B494" s="1318" t="s">
        <v>2137</v>
      </c>
      <c r="C494" s="1318" t="s">
        <v>1920</v>
      </c>
      <c r="D494" s="1326"/>
      <c r="E494" s="1326"/>
      <c r="F494" s="1320" t="n">
        <f aca="false">D494*E494</f>
        <v>0</v>
      </c>
      <c r="G494" s="1320" t="e">
        <f aca="false">F494/$F$970</f>
        <v>#DIV/0!</v>
      </c>
      <c r="H494" s="1327" t="n">
        <v>0.7686</v>
      </c>
      <c r="I494" s="1328"/>
      <c r="J494" s="1323"/>
    </row>
    <row r="495" customFormat="false" ht="16.2" hidden="false" customHeight="false" outlineLevel="0" collapsed="false">
      <c r="A495" s="1337" t="n">
        <v>2103</v>
      </c>
      <c r="B495" s="1318" t="s">
        <v>2138</v>
      </c>
      <c r="C495" s="1318" t="s">
        <v>1920</v>
      </c>
      <c r="D495" s="1326"/>
      <c r="E495" s="1326"/>
      <c r="F495" s="1320" t="n">
        <f aca="false">D495*E495</f>
        <v>0</v>
      </c>
      <c r="G495" s="1320" t="e">
        <f aca="false">F495/$F$970</f>
        <v>#DIV/0!</v>
      </c>
      <c r="H495" s="1327" t="n">
        <v>0.5082</v>
      </c>
      <c r="I495" s="1328"/>
      <c r="J495" s="1323"/>
    </row>
    <row r="496" customFormat="false" ht="16.2" hidden="false" customHeight="false" outlineLevel="0" collapsed="false">
      <c r="A496" s="1337" t="n">
        <v>2104</v>
      </c>
      <c r="B496" s="1318" t="s">
        <v>2139</v>
      </c>
      <c r="C496" s="1318" t="s">
        <v>1920</v>
      </c>
      <c r="D496" s="1326"/>
      <c r="E496" s="1326"/>
      <c r="F496" s="1320" t="n">
        <f aca="false">D496*E496</f>
        <v>0</v>
      </c>
      <c r="G496" s="1320" t="e">
        <f aca="false">F496/$F$970</f>
        <v>#DIV/0!</v>
      </c>
      <c r="H496" s="1327" t="n">
        <v>0.4741</v>
      </c>
      <c r="I496" s="1328"/>
      <c r="J496" s="1323"/>
    </row>
    <row r="497" customFormat="false" ht="16.2" hidden="false" customHeight="false" outlineLevel="0" collapsed="false">
      <c r="A497" s="1337" t="n">
        <v>2105</v>
      </c>
      <c r="B497" s="1318" t="s">
        <v>2140</v>
      </c>
      <c r="C497" s="1318" t="s">
        <v>1920</v>
      </c>
      <c r="D497" s="1326"/>
      <c r="E497" s="1326"/>
      <c r="F497" s="1320" t="n">
        <f aca="false">D497*E497</f>
        <v>0</v>
      </c>
      <c r="G497" s="1320" t="e">
        <f aca="false">F497/$F$970</f>
        <v>#DIV/0!</v>
      </c>
      <c r="H497" s="1327" t="n">
        <v>0.5654</v>
      </c>
      <c r="I497" s="1328"/>
      <c r="J497" s="1323"/>
    </row>
    <row r="498" customFormat="false" ht="16.2" hidden="false" customHeight="false" outlineLevel="0" collapsed="false">
      <c r="A498" s="1337" t="n">
        <v>2106</v>
      </c>
      <c r="B498" s="1318" t="s">
        <v>2141</v>
      </c>
      <c r="C498" s="1318" t="s">
        <v>1920</v>
      </c>
      <c r="D498" s="1326"/>
      <c r="E498" s="1326"/>
      <c r="F498" s="1320" t="n">
        <f aca="false">D498*E498</f>
        <v>0</v>
      </c>
      <c r="G498" s="1320" t="e">
        <f aca="false">F498/$F$970</f>
        <v>#DIV/0!</v>
      </c>
      <c r="H498" s="1327" t="n">
        <v>0.6373</v>
      </c>
      <c r="I498" s="1328"/>
      <c r="J498" s="1323"/>
    </row>
    <row r="499" customFormat="false" ht="16.2" hidden="false" customHeight="false" outlineLevel="0" collapsed="false">
      <c r="A499" s="1337" t="n">
        <v>2107</v>
      </c>
      <c r="B499" s="1318" t="s">
        <v>2142</v>
      </c>
      <c r="C499" s="1318" t="s">
        <v>1920</v>
      </c>
      <c r="D499" s="1326"/>
      <c r="E499" s="1326"/>
      <c r="F499" s="1320" t="n">
        <f aca="false">D499*E499</f>
        <v>0</v>
      </c>
      <c r="G499" s="1320" t="e">
        <f aca="false">F499/$F$970</f>
        <v>#DIV/0!</v>
      </c>
      <c r="H499" s="1327" t="n">
        <v>0.9861</v>
      </c>
      <c r="I499" s="1328"/>
      <c r="J499" s="1323"/>
    </row>
    <row r="500" customFormat="false" ht="16.2" hidden="false" customHeight="false" outlineLevel="0" collapsed="false">
      <c r="A500" s="1337" t="n">
        <v>2108</v>
      </c>
      <c r="B500" s="1318" t="s">
        <v>2143</v>
      </c>
      <c r="C500" s="1318" t="s">
        <v>1920</v>
      </c>
      <c r="D500" s="1326"/>
      <c r="E500" s="1326"/>
      <c r="F500" s="1320" t="n">
        <f aca="false">D500*E500</f>
        <v>0</v>
      </c>
      <c r="G500" s="1320" t="e">
        <f aca="false">F500/$F$970</f>
        <v>#DIV/0!</v>
      </c>
      <c r="H500" s="1327" t="n">
        <v>0.2791</v>
      </c>
      <c r="I500" s="1328"/>
      <c r="J500" s="1323"/>
    </row>
    <row r="501" customFormat="false" ht="16.2" hidden="false" customHeight="false" outlineLevel="0" collapsed="false">
      <c r="A501" s="1337" t="n">
        <v>2109</v>
      </c>
      <c r="B501" s="1318" t="s">
        <v>2144</v>
      </c>
      <c r="C501" s="1318" t="s">
        <v>1920</v>
      </c>
      <c r="D501" s="1326"/>
      <c r="E501" s="1326"/>
      <c r="F501" s="1320" t="n">
        <f aca="false">D501*E501</f>
        <v>0</v>
      </c>
      <c r="G501" s="1320" t="e">
        <f aca="false">F501/$F$970</f>
        <v>#DIV/0!</v>
      </c>
      <c r="H501" s="1327" t="n">
        <v>0.5567</v>
      </c>
      <c r="I501" s="1328"/>
      <c r="J501" s="1323"/>
    </row>
    <row r="502" customFormat="false" ht="16.2" hidden="false" customHeight="false" outlineLevel="0" collapsed="false">
      <c r="A502" s="1337" t="n">
        <v>2201</v>
      </c>
      <c r="B502" s="1318" t="s">
        <v>2145</v>
      </c>
      <c r="C502" s="1318" t="s">
        <v>1920</v>
      </c>
      <c r="D502" s="1326"/>
      <c r="E502" s="1326"/>
      <c r="F502" s="1320" t="n">
        <f aca="false">D502*E502</f>
        <v>0</v>
      </c>
      <c r="G502" s="1320" t="e">
        <f aca="false">F502/$F$970</f>
        <v>#DIV/0!</v>
      </c>
      <c r="H502" s="1327" t="n">
        <v>0.6346</v>
      </c>
      <c r="I502" s="1328"/>
      <c r="J502" s="1323"/>
    </row>
    <row r="503" customFormat="false" ht="16.2" hidden="false" customHeight="false" outlineLevel="0" collapsed="false">
      <c r="A503" s="1337" t="n">
        <v>2204</v>
      </c>
      <c r="B503" s="1318" t="s">
        <v>2146</v>
      </c>
      <c r="C503" s="1318" t="s">
        <v>1920</v>
      </c>
      <c r="D503" s="1326"/>
      <c r="E503" s="1326"/>
      <c r="F503" s="1320" t="n">
        <f aca="false">D503*E503</f>
        <v>0</v>
      </c>
      <c r="G503" s="1320" t="e">
        <f aca="false">F503/$F$970</f>
        <v>#DIV/0!</v>
      </c>
      <c r="H503" s="1327" t="n">
        <v>0.7429</v>
      </c>
      <c r="I503" s="1328"/>
      <c r="J503" s="1323"/>
    </row>
    <row r="504" customFormat="false" ht="16.2" hidden="false" customHeight="false" outlineLevel="0" collapsed="false">
      <c r="A504" s="1337" t="n">
        <v>2206</v>
      </c>
      <c r="B504" s="1318" t="s">
        <v>2147</v>
      </c>
      <c r="C504" s="1318" t="s">
        <v>1920</v>
      </c>
      <c r="D504" s="1326"/>
      <c r="E504" s="1326"/>
      <c r="F504" s="1320" t="n">
        <f aca="false">D504*E504</f>
        <v>0</v>
      </c>
      <c r="G504" s="1320" t="e">
        <f aca="false">F504/$F$970</f>
        <v>#DIV/0!</v>
      </c>
      <c r="H504" s="1327" t="n">
        <v>0.7112</v>
      </c>
      <c r="I504" s="1328"/>
      <c r="J504" s="1323"/>
    </row>
    <row r="505" customFormat="false" ht="16.2" hidden="false" customHeight="false" outlineLevel="0" collapsed="false">
      <c r="A505" s="1337" t="n">
        <v>2207</v>
      </c>
      <c r="B505" s="1318" t="s">
        <v>2148</v>
      </c>
      <c r="C505" s="1318" t="s">
        <v>1920</v>
      </c>
      <c r="D505" s="1326"/>
      <c r="E505" s="1326"/>
      <c r="F505" s="1320" t="n">
        <f aca="false">D505*E505</f>
        <v>0</v>
      </c>
      <c r="G505" s="1320" t="e">
        <f aca="false">F505/$F$970</f>
        <v>#DIV/0!</v>
      </c>
      <c r="H505" s="1327" t="n">
        <v>0.2398</v>
      </c>
      <c r="I505" s="1328"/>
      <c r="J505" s="1323"/>
    </row>
    <row r="506" customFormat="false" ht="16.2" hidden="false" customHeight="false" outlineLevel="0" collapsed="false">
      <c r="A506" s="1337" t="n">
        <v>2227</v>
      </c>
      <c r="B506" s="1318" t="s">
        <v>2149</v>
      </c>
      <c r="C506" s="1318" t="s">
        <v>1920</v>
      </c>
      <c r="D506" s="1326"/>
      <c r="E506" s="1326"/>
      <c r="F506" s="1320" t="n">
        <f aca="false">D506*E506</f>
        <v>0</v>
      </c>
      <c r="G506" s="1320" t="e">
        <f aca="false">F506/$F$970</f>
        <v>#DIV/0!</v>
      </c>
      <c r="H506" s="1327" t="n">
        <v>0.5219</v>
      </c>
      <c r="I506" s="1328"/>
      <c r="J506" s="1323"/>
    </row>
    <row r="507" customFormat="false" ht="16.2" hidden="false" customHeight="false" outlineLevel="0" collapsed="false">
      <c r="A507" s="1337" t="n">
        <v>2301</v>
      </c>
      <c r="B507" s="1318" t="s">
        <v>2150</v>
      </c>
      <c r="C507" s="1318" t="s">
        <v>1920</v>
      </c>
      <c r="D507" s="1326"/>
      <c r="E507" s="1326"/>
      <c r="F507" s="1320" t="n">
        <f aca="false">D507*E507</f>
        <v>0</v>
      </c>
      <c r="G507" s="1320" t="e">
        <f aca="false">F507/$F$970</f>
        <v>#DIV/0!</v>
      </c>
      <c r="H507" s="1327" t="n">
        <v>1.0113</v>
      </c>
      <c r="I507" s="1328"/>
      <c r="J507" s="1323"/>
    </row>
    <row r="508" customFormat="false" ht="16.2" hidden="false" customHeight="false" outlineLevel="0" collapsed="false">
      <c r="A508" s="1337" t="n">
        <v>2302</v>
      </c>
      <c r="B508" s="1318" t="s">
        <v>2151</v>
      </c>
      <c r="C508" s="1318" t="s">
        <v>1920</v>
      </c>
      <c r="D508" s="1326"/>
      <c r="E508" s="1326"/>
      <c r="F508" s="1320" t="n">
        <f aca="false">D508*E508</f>
        <v>0</v>
      </c>
      <c r="G508" s="1320" t="e">
        <f aca="false">F508/$F$970</f>
        <v>#DIV/0!</v>
      </c>
      <c r="H508" s="1327" t="n">
        <v>1.3733</v>
      </c>
      <c r="I508" s="1328"/>
      <c r="J508" s="1323"/>
    </row>
    <row r="509" customFormat="false" ht="16.2" hidden="false" customHeight="false" outlineLevel="0" collapsed="false">
      <c r="A509" s="1337" t="n">
        <v>2303</v>
      </c>
      <c r="B509" s="1318" t="s">
        <v>2152</v>
      </c>
      <c r="C509" s="1318" t="s">
        <v>1920</v>
      </c>
      <c r="D509" s="1326"/>
      <c r="E509" s="1326"/>
      <c r="F509" s="1320" t="n">
        <f aca="false">D509*E509</f>
        <v>0</v>
      </c>
      <c r="G509" s="1320" t="e">
        <f aca="false">F509/$F$970</f>
        <v>#DIV/0!</v>
      </c>
      <c r="H509" s="1327" t="n">
        <v>1.645</v>
      </c>
      <c r="I509" s="1328"/>
      <c r="J509" s="1323"/>
    </row>
    <row r="510" customFormat="false" ht="16.2" hidden="false" customHeight="false" outlineLevel="0" collapsed="false">
      <c r="A510" s="1337" t="n">
        <v>2305</v>
      </c>
      <c r="B510" s="1318" t="s">
        <v>2153</v>
      </c>
      <c r="C510" s="1318" t="s">
        <v>1920</v>
      </c>
      <c r="D510" s="1326"/>
      <c r="E510" s="1326"/>
      <c r="F510" s="1320" t="n">
        <f aca="false">D510*E510</f>
        <v>0</v>
      </c>
      <c r="G510" s="1320" t="e">
        <f aca="false">F510/$F$970</f>
        <v>#DIV/0!</v>
      </c>
      <c r="H510" s="1327" t="n">
        <v>0.7008</v>
      </c>
      <c r="I510" s="1328"/>
      <c r="J510" s="1323"/>
    </row>
    <row r="511" customFormat="false" ht="16.2" hidden="false" customHeight="false" outlineLevel="0" collapsed="false">
      <c r="A511" s="1337" t="n">
        <v>2308</v>
      </c>
      <c r="B511" s="1318" t="s">
        <v>2154</v>
      </c>
      <c r="C511" s="1318" t="s">
        <v>1920</v>
      </c>
      <c r="D511" s="1326"/>
      <c r="E511" s="1326"/>
      <c r="F511" s="1320" t="n">
        <f aca="false">D511*E511</f>
        <v>0</v>
      </c>
      <c r="G511" s="1320" t="e">
        <f aca="false">F511/$F$970</f>
        <v>#DIV/0!</v>
      </c>
      <c r="H511" s="1327" t="n">
        <v>0.9214</v>
      </c>
      <c r="I511" s="1328"/>
      <c r="J511" s="1323"/>
    </row>
    <row r="512" customFormat="false" ht="16.2" hidden="false" customHeight="false" outlineLevel="0" collapsed="false">
      <c r="A512" s="1337" t="n">
        <v>2311</v>
      </c>
      <c r="B512" s="1318" t="s">
        <v>2155</v>
      </c>
      <c r="C512" s="1318" t="s">
        <v>1920</v>
      </c>
      <c r="D512" s="1326"/>
      <c r="E512" s="1326"/>
      <c r="F512" s="1320" t="n">
        <f aca="false">D512*E512</f>
        <v>0</v>
      </c>
      <c r="G512" s="1320" t="e">
        <f aca="false">F512/$F$970</f>
        <v>#DIV/0!</v>
      </c>
      <c r="H512" s="1327" t="n">
        <v>1.6339</v>
      </c>
      <c r="I512" s="1328"/>
      <c r="J512" s="1323"/>
    </row>
    <row r="513" customFormat="false" ht="16.2" hidden="false" customHeight="false" outlineLevel="0" collapsed="false">
      <c r="A513" s="1337" t="n">
        <v>2312</v>
      </c>
      <c r="B513" s="1318" t="s">
        <v>2156</v>
      </c>
      <c r="C513" s="1318" t="s">
        <v>1920</v>
      </c>
      <c r="D513" s="1326"/>
      <c r="E513" s="1326"/>
      <c r="F513" s="1320" t="n">
        <f aca="false">D513*E513</f>
        <v>0</v>
      </c>
      <c r="G513" s="1320" t="e">
        <f aca="false">F513/$F$970</f>
        <v>#DIV/0!</v>
      </c>
      <c r="H513" s="1327" t="n">
        <v>1.3797</v>
      </c>
      <c r="I513" s="1328"/>
      <c r="J513" s="1323"/>
    </row>
    <row r="514" customFormat="false" ht="16.2" hidden="false" customHeight="false" outlineLevel="0" collapsed="false">
      <c r="A514" s="1337" t="n">
        <v>2313</v>
      </c>
      <c r="B514" s="1318" t="s">
        <v>2157</v>
      </c>
      <c r="C514" s="1318" t="s">
        <v>1920</v>
      </c>
      <c r="D514" s="1326"/>
      <c r="E514" s="1326"/>
      <c r="F514" s="1320" t="n">
        <f aca="false">D514*E514</f>
        <v>0</v>
      </c>
      <c r="G514" s="1320" t="e">
        <f aca="false">F514/$F$970</f>
        <v>#DIV/0!</v>
      </c>
      <c r="H514" s="1327" t="n">
        <v>1.4899</v>
      </c>
      <c r="I514" s="1328"/>
      <c r="J514" s="1323"/>
    </row>
    <row r="515" customFormat="false" ht="16.2" hidden="false" customHeight="false" outlineLevel="0" collapsed="false">
      <c r="A515" s="1337" t="n">
        <v>2314</v>
      </c>
      <c r="B515" s="1318" t="s">
        <v>2158</v>
      </c>
      <c r="C515" s="1318" t="s">
        <v>1920</v>
      </c>
      <c r="D515" s="1326"/>
      <c r="E515" s="1326"/>
      <c r="F515" s="1320" t="n">
        <f aca="false">D515*E515</f>
        <v>0</v>
      </c>
      <c r="G515" s="1320" t="e">
        <f aca="false">F515/$F$970</f>
        <v>#DIV/0!</v>
      </c>
      <c r="H515" s="1327" t="n">
        <v>1.5274</v>
      </c>
      <c r="I515" s="1328"/>
      <c r="J515" s="1323"/>
    </row>
    <row r="516" customFormat="false" ht="16.2" hidden="false" customHeight="false" outlineLevel="0" collapsed="false">
      <c r="A516" s="1337" t="n">
        <v>2315</v>
      </c>
      <c r="B516" s="1318" t="s">
        <v>2159</v>
      </c>
      <c r="C516" s="1318" t="s">
        <v>1920</v>
      </c>
      <c r="D516" s="1326"/>
      <c r="E516" s="1326"/>
      <c r="F516" s="1320" t="n">
        <f aca="false">D516*E516</f>
        <v>0</v>
      </c>
      <c r="G516" s="1320" t="e">
        <f aca="false">F516/$F$970</f>
        <v>#DIV/0!</v>
      </c>
      <c r="H516" s="1327" t="n">
        <v>1.4413</v>
      </c>
      <c r="I516" s="1328"/>
      <c r="J516" s="1323"/>
    </row>
    <row r="517" customFormat="false" ht="16.2" hidden="false" customHeight="false" outlineLevel="0" collapsed="false">
      <c r="A517" s="1337" t="n">
        <v>2316</v>
      </c>
      <c r="B517" s="1318" t="s">
        <v>2160</v>
      </c>
      <c r="C517" s="1318" t="s">
        <v>1920</v>
      </c>
      <c r="D517" s="1326"/>
      <c r="E517" s="1326"/>
      <c r="F517" s="1320" t="n">
        <f aca="false">D517*E517</f>
        <v>0</v>
      </c>
      <c r="G517" s="1320" t="e">
        <f aca="false">F517/$F$970</f>
        <v>#DIV/0!</v>
      </c>
      <c r="H517" s="1327" t="n">
        <v>1.4566</v>
      </c>
      <c r="I517" s="1328"/>
      <c r="J517" s="1323"/>
    </row>
    <row r="518" customFormat="false" ht="16.2" hidden="false" customHeight="false" outlineLevel="0" collapsed="false">
      <c r="A518" s="1337" t="n">
        <v>2317</v>
      </c>
      <c r="B518" s="1318" t="s">
        <v>2161</v>
      </c>
      <c r="C518" s="1318" t="s">
        <v>1920</v>
      </c>
      <c r="D518" s="1326"/>
      <c r="E518" s="1326"/>
      <c r="F518" s="1320" t="n">
        <f aca="false">D518*E518</f>
        <v>0</v>
      </c>
      <c r="G518" s="1320" t="e">
        <f aca="false">F518/$F$970</f>
        <v>#DIV/0!</v>
      </c>
      <c r="H518" s="1327" t="n">
        <v>1.2446</v>
      </c>
      <c r="I518" s="1328"/>
      <c r="J518" s="1323"/>
    </row>
    <row r="519" customFormat="false" ht="16.2" hidden="false" customHeight="false" outlineLevel="0" collapsed="false">
      <c r="A519" s="1337" t="n">
        <v>2321</v>
      </c>
      <c r="B519" s="1318" t="s">
        <v>2162</v>
      </c>
      <c r="C519" s="1318" t="s">
        <v>1920</v>
      </c>
      <c r="D519" s="1326"/>
      <c r="E519" s="1326"/>
      <c r="F519" s="1320" t="n">
        <f aca="false">D519*E519</f>
        <v>0</v>
      </c>
      <c r="G519" s="1320" t="e">
        <f aca="false">F519/$F$970</f>
        <v>#DIV/0!</v>
      </c>
      <c r="H519" s="1327" t="n">
        <v>0.8555</v>
      </c>
      <c r="I519" s="1328"/>
      <c r="J519" s="1323"/>
    </row>
    <row r="520" customFormat="false" ht="16.2" hidden="false" customHeight="false" outlineLevel="0" collapsed="false">
      <c r="A520" s="1337" t="n">
        <v>2323</v>
      </c>
      <c r="B520" s="1318" t="s">
        <v>2163</v>
      </c>
      <c r="C520" s="1318" t="s">
        <v>1920</v>
      </c>
      <c r="D520" s="1326"/>
      <c r="E520" s="1326"/>
      <c r="F520" s="1320" t="n">
        <f aca="false">D520*E520</f>
        <v>0</v>
      </c>
      <c r="G520" s="1320" t="e">
        <f aca="false">F520/$F$970</f>
        <v>#DIV/0!</v>
      </c>
      <c r="H520" s="1327" t="n">
        <v>1.5295</v>
      </c>
      <c r="I520" s="1328"/>
      <c r="J520" s="1323"/>
    </row>
    <row r="521" customFormat="false" ht="16.2" hidden="false" customHeight="false" outlineLevel="0" collapsed="false">
      <c r="A521" s="1337" t="n">
        <v>2324</v>
      </c>
      <c r="B521" s="1318" t="s">
        <v>2164</v>
      </c>
      <c r="C521" s="1318" t="s">
        <v>1920</v>
      </c>
      <c r="D521" s="1326"/>
      <c r="E521" s="1326"/>
      <c r="F521" s="1320" t="n">
        <f aca="false">D521*E521</f>
        <v>0</v>
      </c>
      <c r="G521" s="1320" t="e">
        <f aca="false">F521/$F$970</f>
        <v>#DIV/0!</v>
      </c>
      <c r="H521" s="1327" t="n">
        <v>1.0299</v>
      </c>
      <c r="I521" s="1328"/>
      <c r="J521" s="1323"/>
    </row>
    <row r="522" customFormat="false" ht="16.2" hidden="false" customHeight="false" outlineLevel="0" collapsed="false">
      <c r="A522" s="1337" t="n">
        <v>2325</v>
      </c>
      <c r="B522" s="1318" t="s">
        <v>2165</v>
      </c>
      <c r="C522" s="1318" t="s">
        <v>1920</v>
      </c>
      <c r="D522" s="1326"/>
      <c r="E522" s="1326"/>
      <c r="F522" s="1320" t="n">
        <f aca="false">D522*E522</f>
        <v>0</v>
      </c>
      <c r="G522" s="1320" t="e">
        <f aca="false">F522/$F$970</f>
        <v>#DIV/0!</v>
      </c>
      <c r="H522" s="1327" t="n">
        <v>1.5904</v>
      </c>
      <c r="I522" s="1328"/>
      <c r="J522" s="1323"/>
    </row>
    <row r="523" customFormat="false" ht="16.2" hidden="false" customHeight="false" outlineLevel="0" collapsed="false">
      <c r="A523" s="1337" t="n">
        <v>2326</v>
      </c>
      <c r="B523" s="1318" t="s">
        <v>2166</v>
      </c>
      <c r="C523" s="1318" t="s">
        <v>1920</v>
      </c>
      <c r="D523" s="1326"/>
      <c r="E523" s="1326"/>
      <c r="F523" s="1320" t="n">
        <f aca="false">D523*E523</f>
        <v>0</v>
      </c>
      <c r="G523" s="1320" t="e">
        <f aca="false">F523/$F$970</f>
        <v>#DIV/0!</v>
      </c>
      <c r="H523" s="1327" t="n">
        <v>0.3014</v>
      </c>
      <c r="I523" s="1328"/>
      <c r="J523" s="1323"/>
    </row>
    <row r="524" customFormat="false" ht="16.2" hidden="false" customHeight="false" outlineLevel="0" collapsed="false">
      <c r="A524" s="1337" t="n">
        <v>2327</v>
      </c>
      <c r="B524" s="1318" t="s">
        <v>2167</v>
      </c>
      <c r="C524" s="1318" t="s">
        <v>1920</v>
      </c>
      <c r="D524" s="1326"/>
      <c r="E524" s="1326"/>
      <c r="F524" s="1320" t="n">
        <f aca="false">D524*E524</f>
        <v>0</v>
      </c>
      <c r="G524" s="1320" t="e">
        <f aca="false">F524/$F$970</f>
        <v>#DIV/0!</v>
      </c>
      <c r="H524" s="1327" t="n">
        <v>1.7965</v>
      </c>
      <c r="I524" s="1328"/>
      <c r="J524" s="1323"/>
    </row>
    <row r="525" customFormat="false" ht="16.2" hidden="false" customHeight="false" outlineLevel="0" collapsed="false">
      <c r="A525" s="1337" t="n">
        <v>2328</v>
      </c>
      <c r="B525" s="1318" t="s">
        <v>2168</v>
      </c>
      <c r="C525" s="1318" t="s">
        <v>1920</v>
      </c>
      <c r="D525" s="1326"/>
      <c r="E525" s="1326"/>
      <c r="F525" s="1320" t="n">
        <f aca="false">D525*E525</f>
        <v>0</v>
      </c>
      <c r="G525" s="1320" t="e">
        <f aca="false">F525/$F$970</f>
        <v>#DIV/0!</v>
      </c>
      <c r="H525" s="1327" t="n">
        <v>1.6307</v>
      </c>
      <c r="I525" s="1328"/>
      <c r="J525" s="1323"/>
    </row>
    <row r="526" customFormat="false" ht="16.2" hidden="false" customHeight="false" outlineLevel="0" collapsed="false">
      <c r="A526" s="1337" t="n">
        <v>2329</v>
      </c>
      <c r="B526" s="1318" t="s">
        <v>2169</v>
      </c>
      <c r="C526" s="1318" t="s">
        <v>1920</v>
      </c>
      <c r="D526" s="1326"/>
      <c r="E526" s="1326"/>
      <c r="F526" s="1320" t="n">
        <f aca="false">D526*E526</f>
        <v>0</v>
      </c>
      <c r="G526" s="1320" t="e">
        <f aca="false">F526/$F$970</f>
        <v>#DIV/0!</v>
      </c>
      <c r="H526" s="1327" t="n">
        <v>2.0959</v>
      </c>
      <c r="I526" s="1328"/>
      <c r="J526" s="1323"/>
    </row>
    <row r="527" customFormat="false" ht="16.2" hidden="false" customHeight="false" outlineLevel="0" collapsed="false">
      <c r="A527" s="1337" t="n">
        <v>2330</v>
      </c>
      <c r="B527" s="1318" t="s">
        <v>2170</v>
      </c>
      <c r="C527" s="1318" t="s">
        <v>1920</v>
      </c>
      <c r="D527" s="1326"/>
      <c r="E527" s="1326"/>
      <c r="F527" s="1320" t="n">
        <f aca="false">D527*E527</f>
        <v>0</v>
      </c>
      <c r="G527" s="1320" t="e">
        <f aca="false">F527/$F$970</f>
        <v>#DIV/0!</v>
      </c>
      <c r="H527" s="1327" t="n">
        <v>1.2658</v>
      </c>
      <c r="I527" s="1328"/>
      <c r="J527" s="1323"/>
    </row>
    <row r="528" customFormat="false" ht="16.2" hidden="false" customHeight="false" outlineLevel="0" collapsed="false">
      <c r="A528" s="1337" t="n">
        <v>2331</v>
      </c>
      <c r="B528" s="1318" t="s">
        <v>2171</v>
      </c>
      <c r="C528" s="1318" t="s">
        <v>1920</v>
      </c>
      <c r="D528" s="1326"/>
      <c r="E528" s="1326"/>
      <c r="F528" s="1320" t="n">
        <f aca="false">D528*E528</f>
        <v>0</v>
      </c>
      <c r="G528" s="1320" t="e">
        <f aca="false">F528/$F$970</f>
        <v>#DIV/0!</v>
      </c>
      <c r="H528" s="1327" t="n">
        <v>1.369</v>
      </c>
      <c r="I528" s="1328"/>
      <c r="J528" s="1323"/>
    </row>
    <row r="529" customFormat="false" ht="16.2" hidden="false" customHeight="false" outlineLevel="0" collapsed="false">
      <c r="A529" s="1337" t="n">
        <v>2332</v>
      </c>
      <c r="B529" s="1318" t="s">
        <v>2172</v>
      </c>
      <c r="C529" s="1318" t="s">
        <v>1920</v>
      </c>
      <c r="D529" s="1326"/>
      <c r="E529" s="1326"/>
      <c r="F529" s="1320" t="n">
        <f aca="false">D529*E529</f>
        <v>0</v>
      </c>
      <c r="G529" s="1320" t="e">
        <f aca="false">F529/$F$970</f>
        <v>#DIV/0!</v>
      </c>
      <c r="H529" s="1327" t="n">
        <v>0.7383</v>
      </c>
      <c r="I529" s="1328"/>
      <c r="J529" s="1323"/>
    </row>
    <row r="530" customFormat="false" ht="16.2" hidden="false" customHeight="false" outlineLevel="0" collapsed="false">
      <c r="A530" s="1337" t="n">
        <v>2333</v>
      </c>
      <c r="B530" s="1318" t="s">
        <v>2173</v>
      </c>
      <c r="C530" s="1318" t="s">
        <v>1920</v>
      </c>
      <c r="D530" s="1326"/>
      <c r="E530" s="1326"/>
      <c r="F530" s="1320" t="n">
        <f aca="false">D530*E530</f>
        <v>0</v>
      </c>
      <c r="G530" s="1320" t="e">
        <f aca="false">F530/$F$970</f>
        <v>#DIV/0!</v>
      </c>
      <c r="H530" s="1327" t="n">
        <v>0.7347</v>
      </c>
      <c r="I530" s="1328"/>
      <c r="J530" s="1323"/>
    </row>
    <row r="531" customFormat="false" ht="16.2" hidden="false" customHeight="false" outlineLevel="0" collapsed="false">
      <c r="A531" s="1337" t="n">
        <v>2335</v>
      </c>
      <c r="B531" s="1318" t="s">
        <v>2174</v>
      </c>
      <c r="C531" s="1318" t="s">
        <v>1920</v>
      </c>
      <c r="D531" s="1326"/>
      <c r="E531" s="1326"/>
      <c r="F531" s="1320" t="n">
        <f aca="false">D531*E531</f>
        <v>0</v>
      </c>
      <c r="G531" s="1320" t="e">
        <f aca="false">F531/$F$970</f>
        <v>#DIV/0!</v>
      </c>
      <c r="H531" s="1327" t="n">
        <v>-0.0991</v>
      </c>
      <c r="I531" s="1328"/>
      <c r="J531" s="1323"/>
    </row>
    <row r="532" customFormat="false" ht="16.2" hidden="false" customHeight="false" outlineLevel="0" collapsed="false">
      <c r="A532" s="1337" t="n">
        <v>2336</v>
      </c>
      <c r="B532" s="1318" t="s">
        <v>2175</v>
      </c>
      <c r="C532" s="1318" t="s">
        <v>1920</v>
      </c>
      <c r="D532" s="1326"/>
      <c r="E532" s="1326"/>
      <c r="F532" s="1320" t="n">
        <f aca="false">D532*E532</f>
        <v>0</v>
      </c>
      <c r="G532" s="1320" t="e">
        <f aca="false">F532/$F$970</f>
        <v>#DIV/0!</v>
      </c>
      <c r="H532" s="1327" t="n">
        <v>1.0866</v>
      </c>
      <c r="I532" s="1328"/>
      <c r="J532" s="1323"/>
    </row>
    <row r="533" customFormat="false" ht="16.2" hidden="false" customHeight="false" outlineLevel="0" collapsed="false">
      <c r="A533" s="1337" t="n">
        <v>2337</v>
      </c>
      <c r="B533" s="1318" t="s">
        <v>2176</v>
      </c>
      <c r="C533" s="1318" t="s">
        <v>1920</v>
      </c>
      <c r="D533" s="1326"/>
      <c r="E533" s="1326"/>
      <c r="F533" s="1320" t="n">
        <f aca="false">D533*E533</f>
        <v>0</v>
      </c>
      <c r="G533" s="1320" t="e">
        <f aca="false">F533/$F$970</f>
        <v>#DIV/0!</v>
      </c>
      <c r="H533" s="1327" t="n">
        <v>1.4711</v>
      </c>
      <c r="I533" s="1328"/>
      <c r="J533" s="1323"/>
    </row>
    <row r="534" customFormat="false" ht="16.2" hidden="false" customHeight="false" outlineLevel="0" collapsed="false">
      <c r="A534" s="1337" t="n">
        <v>2338</v>
      </c>
      <c r="B534" s="1318" t="s">
        <v>2177</v>
      </c>
      <c r="C534" s="1318" t="s">
        <v>1920</v>
      </c>
      <c r="D534" s="1326"/>
      <c r="E534" s="1326"/>
      <c r="F534" s="1320" t="n">
        <f aca="false">D534*E534</f>
        <v>0</v>
      </c>
      <c r="G534" s="1320" t="e">
        <f aca="false">F534/$F$970</f>
        <v>#DIV/0!</v>
      </c>
      <c r="H534" s="1327" t="n">
        <v>0.7561</v>
      </c>
      <c r="I534" s="1328"/>
      <c r="J534" s="1323"/>
    </row>
    <row r="535" customFormat="false" ht="16.2" hidden="false" customHeight="false" outlineLevel="0" collapsed="false">
      <c r="A535" s="1337" t="n">
        <v>2340</v>
      </c>
      <c r="B535" s="1318" t="s">
        <v>2178</v>
      </c>
      <c r="C535" s="1318" t="s">
        <v>1920</v>
      </c>
      <c r="D535" s="1326"/>
      <c r="E535" s="1326"/>
      <c r="F535" s="1320" t="n">
        <f aca="false">D535*E535</f>
        <v>0</v>
      </c>
      <c r="G535" s="1320" t="e">
        <f aca="false">F535/$F$970</f>
        <v>#DIV/0!</v>
      </c>
      <c r="H535" s="1327" t="n">
        <v>1.2388</v>
      </c>
      <c r="I535" s="1328"/>
      <c r="J535" s="1323"/>
    </row>
    <row r="536" customFormat="false" ht="16.2" hidden="false" customHeight="false" outlineLevel="0" collapsed="false">
      <c r="A536" s="1337" t="n">
        <v>2341</v>
      </c>
      <c r="B536" s="1318" t="s">
        <v>2179</v>
      </c>
      <c r="C536" s="1318" t="s">
        <v>1920</v>
      </c>
      <c r="D536" s="1326"/>
      <c r="E536" s="1326"/>
      <c r="F536" s="1320" t="n">
        <f aca="false">D536*E536</f>
        <v>0</v>
      </c>
      <c r="G536" s="1320" t="e">
        <f aca="false">F536/$F$970</f>
        <v>#DIV/0!</v>
      </c>
      <c r="H536" s="1327" t="n">
        <v>1.5894</v>
      </c>
      <c r="I536" s="1328"/>
      <c r="J536" s="1323"/>
    </row>
    <row r="537" customFormat="false" ht="16.2" hidden="false" customHeight="false" outlineLevel="0" collapsed="false">
      <c r="A537" s="1337" t="n">
        <v>2342</v>
      </c>
      <c r="B537" s="1318" t="s">
        <v>2180</v>
      </c>
      <c r="C537" s="1318" t="s">
        <v>1920</v>
      </c>
      <c r="D537" s="1326"/>
      <c r="E537" s="1326"/>
      <c r="F537" s="1320" t="n">
        <f aca="false">D537*E537</f>
        <v>0</v>
      </c>
      <c r="G537" s="1320" t="e">
        <f aca="false">F537/$F$970</f>
        <v>#DIV/0!</v>
      </c>
      <c r="H537" s="1327" t="n">
        <v>1.4848</v>
      </c>
      <c r="I537" s="1328"/>
      <c r="J537" s="1323"/>
    </row>
    <row r="538" customFormat="false" ht="16.2" hidden="false" customHeight="false" outlineLevel="0" collapsed="false">
      <c r="A538" s="1337" t="n">
        <v>2343</v>
      </c>
      <c r="B538" s="1318" t="s">
        <v>2181</v>
      </c>
      <c r="C538" s="1318" t="s">
        <v>1920</v>
      </c>
      <c r="D538" s="1326"/>
      <c r="E538" s="1326"/>
      <c r="F538" s="1320" t="n">
        <f aca="false">D538*E538</f>
        <v>0</v>
      </c>
      <c r="G538" s="1320" t="e">
        <f aca="false">F538/$F$970</f>
        <v>#DIV/0!</v>
      </c>
      <c r="H538" s="1327" t="n">
        <v>1.5263</v>
      </c>
      <c r="I538" s="1328"/>
      <c r="J538" s="1323"/>
    </row>
    <row r="539" customFormat="false" ht="16.2" hidden="false" customHeight="false" outlineLevel="0" collapsed="false">
      <c r="A539" s="1337" t="n">
        <v>2344</v>
      </c>
      <c r="B539" s="1318" t="s">
        <v>2182</v>
      </c>
      <c r="C539" s="1318" t="s">
        <v>1920</v>
      </c>
      <c r="D539" s="1326"/>
      <c r="E539" s="1326"/>
      <c r="F539" s="1320" t="n">
        <f aca="false">D539*E539</f>
        <v>0</v>
      </c>
      <c r="G539" s="1320" t="e">
        <f aca="false">F539/$F$970</f>
        <v>#DIV/0!</v>
      </c>
      <c r="H539" s="1327" t="n">
        <v>1.8418</v>
      </c>
      <c r="I539" s="1328"/>
      <c r="J539" s="1323"/>
    </row>
    <row r="540" customFormat="false" ht="16.2" hidden="false" customHeight="false" outlineLevel="0" collapsed="false">
      <c r="A540" s="1337" t="n">
        <v>2345</v>
      </c>
      <c r="B540" s="1318" t="s">
        <v>2183</v>
      </c>
      <c r="C540" s="1318" t="s">
        <v>1920</v>
      </c>
      <c r="D540" s="1326"/>
      <c r="E540" s="1326"/>
      <c r="F540" s="1320" t="n">
        <f aca="false">D540*E540</f>
        <v>0</v>
      </c>
      <c r="G540" s="1320" t="e">
        <f aca="false">F540/$F$970</f>
        <v>#DIV/0!</v>
      </c>
      <c r="H540" s="1327" t="n">
        <v>1.0369</v>
      </c>
      <c r="I540" s="1328"/>
      <c r="J540" s="1323"/>
    </row>
    <row r="541" customFormat="false" ht="16.2" hidden="false" customHeight="false" outlineLevel="0" collapsed="false">
      <c r="A541" s="1337" t="n">
        <v>2347</v>
      </c>
      <c r="B541" s="1318" t="s">
        <v>2184</v>
      </c>
      <c r="C541" s="1318" t="s">
        <v>1920</v>
      </c>
      <c r="D541" s="1326"/>
      <c r="E541" s="1326"/>
      <c r="F541" s="1320" t="n">
        <f aca="false">D541*E541</f>
        <v>0</v>
      </c>
      <c r="G541" s="1320" t="e">
        <f aca="false">F541/$F$970</f>
        <v>#DIV/0!</v>
      </c>
      <c r="H541" s="1327" t="n">
        <v>0.5766</v>
      </c>
      <c r="I541" s="1328"/>
      <c r="J541" s="1323"/>
    </row>
    <row r="542" customFormat="false" ht="16.2" hidden="false" customHeight="false" outlineLevel="0" collapsed="false">
      <c r="A542" s="1337" t="n">
        <v>2348</v>
      </c>
      <c r="B542" s="1318" t="s">
        <v>2185</v>
      </c>
      <c r="C542" s="1318" t="s">
        <v>1920</v>
      </c>
      <c r="D542" s="1326"/>
      <c r="E542" s="1326"/>
      <c r="F542" s="1320" t="n">
        <f aca="false">D542*E542</f>
        <v>0</v>
      </c>
      <c r="G542" s="1320" t="e">
        <f aca="false">F542/$F$970</f>
        <v>#DIV/0!</v>
      </c>
      <c r="H542" s="1327" t="n">
        <v>0.8875</v>
      </c>
      <c r="I542" s="1328"/>
      <c r="J542" s="1323"/>
    </row>
    <row r="543" customFormat="false" ht="16.2" hidden="false" customHeight="false" outlineLevel="0" collapsed="false">
      <c r="A543" s="1337" t="n">
        <v>2349</v>
      </c>
      <c r="B543" s="1318" t="s">
        <v>2186</v>
      </c>
      <c r="C543" s="1318" t="s">
        <v>1920</v>
      </c>
      <c r="D543" s="1326"/>
      <c r="E543" s="1326"/>
      <c r="F543" s="1320" t="n">
        <f aca="false">D543*E543</f>
        <v>0</v>
      </c>
      <c r="G543" s="1320" t="e">
        <f aca="false">F543/$F$970</f>
        <v>#DIV/0!</v>
      </c>
      <c r="H543" s="1327" t="n">
        <v>1.4042</v>
      </c>
      <c r="I543" s="1328"/>
      <c r="J543" s="1323"/>
    </row>
    <row r="544" customFormat="false" ht="16.2" hidden="false" customHeight="false" outlineLevel="0" collapsed="false">
      <c r="A544" s="1337" t="n">
        <v>2350</v>
      </c>
      <c r="B544" s="1318" t="s">
        <v>2187</v>
      </c>
      <c r="C544" s="1318" t="s">
        <v>1920</v>
      </c>
      <c r="D544" s="1326"/>
      <c r="E544" s="1326"/>
      <c r="F544" s="1320" t="n">
        <f aca="false">D544*E544</f>
        <v>0</v>
      </c>
      <c r="G544" s="1320" t="e">
        <f aca="false">F544/$F$970</f>
        <v>#DIV/0!</v>
      </c>
      <c r="H544" s="1327" t="n">
        <v>1.2394</v>
      </c>
      <c r="I544" s="1328"/>
      <c r="J544" s="1323"/>
    </row>
    <row r="545" customFormat="false" ht="16.2" hidden="false" customHeight="false" outlineLevel="0" collapsed="false">
      <c r="A545" s="1337" t="n">
        <v>2351</v>
      </c>
      <c r="B545" s="1318" t="s">
        <v>2188</v>
      </c>
      <c r="C545" s="1318" t="s">
        <v>1920</v>
      </c>
      <c r="D545" s="1326"/>
      <c r="E545" s="1326"/>
      <c r="F545" s="1320" t="n">
        <f aca="false">D545*E545</f>
        <v>0</v>
      </c>
      <c r="G545" s="1320" t="e">
        <f aca="false">F545/$F$970</f>
        <v>#DIV/0!</v>
      </c>
      <c r="H545" s="1327" t="n">
        <v>0.9841</v>
      </c>
      <c r="I545" s="1328"/>
      <c r="J545" s="1323"/>
    </row>
    <row r="546" customFormat="false" ht="16.2" hidden="false" customHeight="false" outlineLevel="0" collapsed="false">
      <c r="A546" s="1337" t="n">
        <v>2352</v>
      </c>
      <c r="B546" s="1318" t="s">
        <v>2189</v>
      </c>
      <c r="C546" s="1318" t="s">
        <v>1920</v>
      </c>
      <c r="D546" s="1326"/>
      <c r="E546" s="1326"/>
      <c r="F546" s="1320" t="n">
        <f aca="false">D546*E546</f>
        <v>0</v>
      </c>
      <c r="G546" s="1320" t="e">
        <f aca="false">F546/$F$970</f>
        <v>#DIV/0!</v>
      </c>
      <c r="H546" s="1327" t="n">
        <v>1.0888</v>
      </c>
      <c r="I546" s="1328"/>
      <c r="J546" s="1323"/>
    </row>
    <row r="547" customFormat="false" ht="16.2" hidden="false" customHeight="false" outlineLevel="0" collapsed="false">
      <c r="A547" s="1337" t="n">
        <v>2353</v>
      </c>
      <c r="B547" s="1318" t="s">
        <v>2190</v>
      </c>
      <c r="C547" s="1318" t="s">
        <v>1920</v>
      </c>
      <c r="D547" s="1326"/>
      <c r="E547" s="1326"/>
      <c r="F547" s="1320" t="n">
        <f aca="false">D547*E547</f>
        <v>0</v>
      </c>
      <c r="G547" s="1320" t="e">
        <f aca="false">F547/$F$970</f>
        <v>#DIV/0!</v>
      </c>
      <c r="H547" s="1327" t="n">
        <v>1.0149</v>
      </c>
      <c r="I547" s="1328"/>
      <c r="J547" s="1323"/>
    </row>
    <row r="548" customFormat="false" ht="16.2" hidden="false" customHeight="false" outlineLevel="0" collapsed="false">
      <c r="A548" s="1337" t="n">
        <v>2354</v>
      </c>
      <c r="B548" s="1318" t="s">
        <v>2191</v>
      </c>
      <c r="C548" s="1318" t="s">
        <v>1920</v>
      </c>
      <c r="D548" s="1326"/>
      <c r="E548" s="1326"/>
      <c r="F548" s="1320" t="n">
        <f aca="false">D548*E548</f>
        <v>0</v>
      </c>
      <c r="G548" s="1320" t="e">
        <f aca="false">F548/$F$970</f>
        <v>#DIV/0!</v>
      </c>
      <c r="H548" s="1327" t="n">
        <v>1.3429</v>
      </c>
      <c r="I548" s="1328"/>
      <c r="J548" s="1323"/>
    </row>
    <row r="549" customFormat="false" ht="16.2" hidden="false" customHeight="false" outlineLevel="0" collapsed="false">
      <c r="A549" s="1337" t="n">
        <v>2355</v>
      </c>
      <c r="B549" s="1318" t="s">
        <v>2192</v>
      </c>
      <c r="C549" s="1318" t="s">
        <v>1920</v>
      </c>
      <c r="D549" s="1326"/>
      <c r="E549" s="1326"/>
      <c r="F549" s="1320" t="n">
        <f aca="false">D549*E549</f>
        <v>0</v>
      </c>
      <c r="G549" s="1320" t="e">
        <f aca="false">F549/$F$970</f>
        <v>#DIV/0!</v>
      </c>
      <c r="H549" s="1327" t="n">
        <v>0.752</v>
      </c>
      <c r="I549" s="1328"/>
      <c r="J549" s="1323"/>
    </row>
    <row r="550" customFormat="false" ht="16.2" hidden="false" customHeight="false" outlineLevel="0" collapsed="false">
      <c r="A550" s="1337" t="n">
        <v>2356</v>
      </c>
      <c r="B550" s="1318" t="s">
        <v>2193</v>
      </c>
      <c r="C550" s="1318" t="s">
        <v>1920</v>
      </c>
      <c r="D550" s="1326"/>
      <c r="E550" s="1326"/>
      <c r="F550" s="1320" t="n">
        <f aca="false">D550*E550</f>
        <v>0</v>
      </c>
      <c r="G550" s="1320" t="e">
        <f aca="false">F550/$F$970</f>
        <v>#DIV/0!</v>
      </c>
      <c r="H550" s="1327" t="n">
        <v>1.1221</v>
      </c>
      <c r="I550" s="1328"/>
      <c r="J550" s="1323"/>
    </row>
    <row r="551" customFormat="false" ht="16.2" hidden="false" customHeight="false" outlineLevel="0" collapsed="false">
      <c r="A551" s="1337" t="n">
        <v>2357</v>
      </c>
      <c r="B551" s="1318" t="s">
        <v>2194</v>
      </c>
      <c r="C551" s="1318" t="s">
        <v>1920</v>
      </c>
      <c r="D551" s="1326"/>
      <c r="E551" s="1326"/>
      <c r="F551" s="1320" t="n">
        <f aca="false">D551*E551</f>
        <v>0</v>
      </c>
      <c r="G551" s="1320" t="e">
        <f aca="false">F551/$F$970</f>
        <v>#DIV/0!</v>
      </c>
      <c r="H551" s="1327" t="n">
        <v>0.9695</v>
      </c>
      <c r="I551" s="1328"/>
      <c r="J551" s="1323"/>
    </row>
    <row r="552" customFormat="false" ht="16.2" hidden="false" customHeight="false" outlineLevel="0" collapsed="false">
      <c r="A552" s="1337" t="n">
        <v>2358</v>
      </c>
      <c r="B552" s="1318" t="s">
        <v>2195</v>
      </c>
      <c r="C552" s="1318" t="s">
        <v>1920</v>
      </c>
      <c r="D552" s="1326"/>
      <c r="E552" s="1326"/>
      <c r="F552" s="1320" t="n">
        <f aca="false">D552*E552</f>
        <v>0</v>
      </c>
      <c r="G552" s="1320" t="e">
        <f aca="false">F552/$F$970</f>
        <v>#DIV/0!</v>
      </c>
      <c r="H552" s="1327" t="n">
        <v>0.3785</v>
      </c>
      <c r="I552" s="1328"/>
      <c r="J552" s="1323"/>
    </row>
    <row r="553" customFormat="false" ht="16.2" hidden="false" customHeight="false" outlineLevel="0" collapsed="false">
      <c r="A553" s="1337" t="n">
        <v>2359</v>
      </c>
      <c r="B553" s="1318" t="s">
        <v>2196</v>
      </c>
      <c r="C553" s="1318" t="s">
        <v>1920</v>
      </c>
      <c r="D553" s="1326"/>
      <c r="E553" s="1326"/>
      <c r="F553" s="1320" t="n">
        <f aca="false">D553*E553</f>
        <v>0</v>
      </c>
      <c r="G553" s="1320" t="e">
        <f aca="false">F553/$F$970</f>
        <v>#DIV/0!</v>
      </c>
      <c r="H553" s="1327" t="n">
        <v>1.0347</v>
      </c>
      <c r="I553" s="1328"/>
      <c r="J553" s="1323"/>
    </row>
    <row r="554" customFormat="false" ht="16.2" hidden="false" customHeight="false" outlineLevel="0" collapsed="false">
      <c r="A554" s="1337" t="n">
        <v>2360</v>
      </c>
      <c r="B554" s="1318" t="s">
        <v>2197</v>
      </c>
      <c r="C554" s="1318" t="s">
        <v>1920</v>
      </c>
      <c r="D554" s="1326"/>
      <c r="E554" s="1326"/>
      <c r="F554" s="1320" t="n">
        <f aca="false">D554*E554</f>
        <v>0</v>
      </c>
      <c r="G554" s="1320" t="e">
        <f aca="false">F554/$F$970</f>
        <v>#DIV/0!</v>
      </c>
      <c r="H554" s="1327" t="n">
        <v>0.9293</v>
      </c>
      <c r="I554" s="1328"/>
      <c r="J554" s="1323"/>
    </row>
    <row r="555" customFormat="false" ht="16.2" hidden="false" customHeight="false" outlineLevel="0" collapsed="false">
      <c r="A555" s="1337" t="n">
        <v>2361</v>
      </c>
      <c r="B555" s="1318" t="s">
        <v>2198</v>
      </c>
      <c r="C555" s="1318" t="s">
        <v>1920</v>
      </c>
      <c r="D555" s="1326"/>
      <c r="E555" s="1326"/>
      <c r="F555" s="1320" t="n">
        <f aca="false">D555*E555</f>
        <v>0</v>
      </c>
      <c r="G555" s="1320" t="e">
        <f aca="false">F555/$F$970</f>
        <v>#DIV/0!</v>
      </c>
      <c r="H555" s="1327" t="n">
        <v>1.1869</v>
      </c>
      <c r="I555" s="1328"/>
      <c r="J555" s="1323"/>
    </row>
    <row r="556" customFormat="false" ht="16.2" hidden="false" customHeight="false" outlineLevel="0" collapsed="false">
      <c r="A556" s="1337" t="n">
        <v>2362</v>
      </c>
      <c r="B556" s="1318" t="s">
        <v>2199</v>
      </c>
      <c r="C556" s="1318" t="s">
        <v>1920</v>
      </c>
      <c r="D556" s="1326"/>
      <c r="E556" s="1326"/>
      <c r="F556" s="1320" t="n">
        <f aca="false">D556*E556</f>
        <v>0</v>
      </c>
      <c r="G556" s="1320" t="e">
        <f aca="false">F556/$F$970</f>
        <v>#DIV/0!</v>
      </c>
      <c r="H556" s="1327" t="n">
        <v>1.0375</v>
      </c>
      <c r="I556" s="1328"/>
      <c r="J556" s="1323"/>
    </row>
    <row r="557" customFormat="false" ht="16.2" hidden="false" customHeight="false" outlineLevel="0" collapsed="false">
      <c r="A557" s="1337" t="n">
        <v>2363</v>
      </c>
      <c r="B557" s="1318" t="s">
        <v>2200</v>
      </c>
      <c r="C557" s="1318" t="s">
        <v>1920</v>
      </c>
      <c r="D557" s="1326"/>
      <c r="E557" s="1326"/>
      <c r="F557" s="1320" t="n">
        <f aca="false">D557*E557</f>
        <v>0</v>
      </c>
      <c r="G557" s="1320" t="e">
        <f aca="false">F557/$F$970</f>
        <v>#DIV/0!</v>
      </c>
      <c r="H557" s="1327" t="n">
        <v>1.8254</v>
      </c>
      <c r="I557" s="1328"/>
      <c r="J557" s="1323"/>
    </row>
    <row r="558" customFormat="false" ht="16.2" hidden="false" customHeight="false" outlineLevel="0" collapsed="false">
      <c r="A558" s="1337" t="n">
        <v>2364</v>
      </c>
      <c r="B558" s="1318" t="s">
        <v>2201</v>
      </c>
      <c r="C558" s="1318" t="s">
        <v>1920</v>
      </c>
      <c r="D558" s="1326"/>
      <c r="E558" s="1326"/>
      <c r="F558" s="1320" t="n">
        <f aca="false">D558*E558</f>
        <v>0</v>
      </c>
      <c r="G558" s="1320" t="e">
        <f aca="false">F558/$F$970</f>
        <v>#DIV/0!</v>
      </c>
      <c r="H558" s="1327" t="n">
        <v>1.257</v>
      </c>
      <c r="I558" s="1328"/>
      <c r="J558" s="1323"/>
    </row>
    <row r="559" customFormat="false" ht="16.2" hidden="false" customHeight="false" outlineLevel="0" collapsed="false">
      <c r="A559" s="1337" t="n">
        <v>2365</v>
      </c>
      <c r="B559" s="1318" t="s">
        <v>2202</v>
      </c>
      <c r="C559" s="1318" t="s">
        <v>1920</v>
      </c>
      <c r="D559" s="1326"/>
      <c r="E559" s="1326"/>
      <c r="F559" s="1320" t="n">
        <f aca="false">D559*E559</f>
        <v>0</v>
      </c>
      <c r="G559" s="1320" t="e">
        <f aca="false">F559/$F$970</f>
        <v>#DIV/0!</v>
      </c>
      <c r="H559" s="1327" t="n">
        <v>1.006</v>
      </c>
      <c r="I559" s="1328"/>
      <c r="J559" s="1323"/>
    </row>
    <row r="560" customFormat="false" ht="16.2" hidden="false" customHeight="false" outlineLevel="0" collapsed="false">
      <c r="A560" s="1337" t="n">
        <v>2366</v>
      </c>
      <c r="B560" s="1318" t="s">
        <v>2203</v>
      </c>
      <c r="C560" s="1318" t="s">
        <v>1920</v>
      </c>
      <c r="D560" s="1326"/>
      <c r="E560" s="1326"/>
      <c r="F560" s="1320" t="n">
        <f aca="false">D560*E560</f>
        <v>0</v>
      </c>
      <c r="G560" s="1320" t="e">
        <f aca="false">F560/$F$970</f>
        <v>#DIV/0!</v>
      </c>
      <c r="H560" s="1327" t="n">
        <v>0.9866</v>
      </c>
      <c r="I560" s="1328"/>
      <c r="J560" s="1323"/>
    </row>
    <row r="561" customFormat="false" ht="16.2" hidden="false" customHeight="false" outlineLevel="0" collapsed="false">
      <c r="A561" s="1337" t="n">
        <v>2367</v>
      </c>
      <c r="B561" s="1318" t="s">
        <v>2204</v>
      </c>
      <c r="C561" s="1318" t="s">
        <v>1920</v>
      </c>
      <c r="D561" s="1326"/>
      <c r="E561" s="1326"/>
      <c r="F561" s="1320" t="n">
        <f aca="false">D561*E561</f>
        <v>0</v>
      </c>
      <c r="G561" s="1320" t="e">
        <f aca="false">F561/$F$970</f>
        <v>#DIV/0!</v>
      </c>
      <c r="H561" s="1327" t="n">
        <v>0.9791</v>
      </c>
      <c r="I561" s="1328"/>
      <c r="J561" s="1323"/>
    </row>
    <row r="562" customFormat="false" ht="16.2" hidden="false" customHeight="false" outlineLevel="0" collapsed="false">
      <c r="A562" s="1337" t="n">
        <v>2368</v>
      </c>
      <c r="B562" s="1318" t="s">
        <v>2205</v>
      </c>
      <c r="C562" s="1318" t="s">
        <v>1920</v>
      </c>
      <c r="D562" s="1326"/>
      <c r="E562" s="1326"/>
      <c r="F562" s="1320" t="n">
        <f aca="false">D562*E562</f>
        <v>0</v>
      </c>
      <c r="G562" s="1320" t="e">
        <f aca="false">F562/$F$970</f>
        <v>#DIV/0!</v>
      </c>
      <c r="H562" s="1327" t="n">
        <v>1.3907</v>
      </c>
      <c r="I562" s="1328"/>
      <c r="J562" s="1323"/>
    </row>
    <row r="563" customFormat="false" ht="16.2" hidden="false" customHeight="false" outlineLevel="0" collapsed="false">
      <c r="A563" s="1337" t="n">
        <v>2369</v>
      </c>
      <c r="B563" s="1318" t="s">
        <v>2206</v>
      </c>
      <c r="C563" s="1318" t="s">
        <v>1920</v>
      </c>
      <c r="D563" s="1326"/>
      <c r="E563" s="1326"/>
      <c r="F563" s="1320" t="n">
        <f aca="false">D563*E563</f>
        <v>0</v>
      </c>
      <c r="G563" s="1320" t="e">
        <f aca="false">F563/$F$970</f>
        <v>#DIV/0!</v>
      </c>
      <c r="H563" s="1327" t="n">
        <v>1.398</v>
      </c>
      <c r="I563" s="1328"/>
      <c r="J563" s="1323"/>
    </row>
    <row r="564" customFormat="false" ht="16.2" hidden="false" customHeight="false" outlineLevel="0" collapsed="false">
      <c r="A564" s="1337" t="n">
        <v>2371</v>
      </c>
      <c r="B564" s="1318" t="s">
        <v>2207</v>
      </c>
      <c r="C564" s="1318" t="s">
        <v>1920</v>
      </c>
      <c r="D564" s="1326"/>
      <c r="E564" s="1326"/>
      <c r="F564" s="1320" t="n">
        <f aca="false">D564*E564</f>
        <v>0</v>
      </c>
      <c r="G564" s="1320" t="e">
        <f aca="false">F564/$F$970</f>
        <v>#DIV/0!</v>
      </c>
      <c r="H564" s="1327" t="n">
        <v>1.7317</v>
      </c>
      <c r="I564" s="1328"/>
      <c r="J564" s="1323"/>
    </row>
    <row r="565" customFormat="false" ht="16.2" hidden="false" customHeight="false" outlineLevel="0" collapsed="false">
      <c r="A565" s="1337" t="n">
        <v>2373</v>
      </c>
      <c r="B565" s="1318" t="s">
        <v>2208</v>
      </c>
      <c r="C565" s="1318" t="s">
        <v>1920</v>
      </c>
      <c r="D565" s="1326"/>
      <c r="E565" s="1326"/>
      <c r="F565" s="1320" t="n">
        <f aca="false">D565*E565</f>
        <v>0</v>
      </c>
      <c r="G565" s="1320" t="e">
        <f aca="false">F565/$F$970</f>
        <v>#DIV/0!</v>
      </c>
      <c r="H565" s="1327" t="n">
        <v>0.3942</v>
      </c>
      <c r="I565" s="1328"/>
      <c r="J565" s="1323"/>
    </row>
    <row r="566" customFormat="false" ht="16.2" hidden="false" customHeight="false" outlineLevel="0" collapsed="false">
      <c r="A566" s="1337" t="n">
        <v>2374</v>
      </c>
      <c r="B566" s="1318" t="s">
        <v>2209</v>
      </c>
      <c r="C566" s="1318" t="s">
        <v>1920</v>
      </c>
      <c r="D566" s="1326"/>
      <c r="E566" s="1326"/>
      <c r="F566" s="1320" t="n">
        <f aca="false">D566*E566</f>
        <v>0</v>
      </c>
      <c r="G566" s="1320" t="e">
        <f aca="false">F566/$F$970</f>
        <v>#DIV/0!</v>
      </c>
      <c r="H566" s="1327" t="n">
        <v>1.4139</v>
      </c>
      <c r="I566" s="1328"/>
      <c r="J566" s="1323"/>
    </row>
    <row r="567" customFormat="false" ht="16.2" hidden="false" customHeight="false" outlineLevel="0" collapsed="false">
      <c r="A567" s="1337" t="n">
        <v>2375</v>
      </c>
      <c r="B567" s="1318" t="s">
        <v>2210</v>
      </c>
      <c r="C567" s="1318" t="s">
        <v>1920</v>
      </c>
      <c r="D567" s="1326"/>
      <c r="E567" s="1326"/>
      <c r="F567" s="1320" t="n">
        <f aca="false">D567*E567</f>
        <v>0</v>
      </c>
      <c r="G567" s="1320" t="e">
        <f aca="false">F567/$F$970</f>
        <v>#DIV/0!</v>
      </c>
      <c r="H567" s="1327" t="n">
        <v>1.4659</v>
      </c>
      <c r="I567" s="1328"/>
      <c r="J567" s="1323"/>
    </row>
    <row r="568" customFormat="false" ht="16.2" hidden="false" customHeight="false" outlineLevel="0" collapsed="false">
      <c r="A568" s="1337" t="n">
        <v>2376</v>
      </c>
      <c r="B568" s="1318" t="s">
        <v>2211</v>
      </c>
      <c r="C568" s="1318" t="s">
        <v>1920</v>
      </c>
      <c r="D568" s="1326"/>
      <c r="E568" s="1326"/>
      <c r="F568" s="1320" t="n">
        <f aca="false">D568*E568</f>
        <v>0</v>
      </c>
      <c r="G568" s="1320" t="e">
        <f aca="false">F568/$F$970</f>
        <v>#DIV/0!</v>
      </c>
      <c r="H568" s="1327" t="n">
        <v>1.1449</v>
      </c>
      <c r="I568" s="1328"/>
      <c r="J568" s="1323"/>
    </row>
    <row r="569" customFormat="false" ht="16.2" hidden="false" customHeight="false" outlineLevel="0" collapsed="false">
      <c r="A569" s="1337" t="n">
        <v>2377</v>
      </c>
      <c r="B569" s="1318" t="s">
        <v>2212</v>
      </c>
      <c r="C569" s="1318" t="s">
        <v>1920</v>
      </c>
      <c r="D569" s="1326"/>
      <c r="E569" s="1326"/>
      <c r="F569" s="1320" t="n">
        <f aca="false">D569*E569</f>
        <v>0</v>
      </c>
      <c r="G569" s="1320" t="e">
        <f aca="false">F569/$F$970</f>
        <v>#DIV/0!</v>
      </c>
      <c r="H569" s="1327" t="n">
        <v>1.4915</v>
      </c>
      <c r="I569" s="1328"/>
      <c r="J569" s="1323"/>
    </row>
    <row r="570" customFormat="false" ht="16.2" hidden="false" customHeight="false" outlineLevel="0" collapsed="false">
      <c r="A570" s="1337" t="n">
        <v>2378</v>
      </c>
      <c r="B570" s="1318" t="s">
        <v>2213</v>
      </c>
      <c r="C570" s="1318" t="s">
        <v>1920</v>
      </c>
      <c r="D570" s="1326"/>
      <c r="E570" s="1326"/>
      <c r="F570" s="1320" t="n">
        <f aca="false">D570*E570</f>
        <v>0</v>
      </c>
      <c r="G570" s="1320" t="e">
        <f aca="false">F570/$F$970</f>
        <v>#DIV/0!</v>
      </c>
      <c r="H570" s="1327" t="n">
        <v>1.0611</v>
      </c>
      <c r="I570" s="1328"/>
      <c r="J570" s="1323"/>
    </row>
    <row r="571" customFormat="false" ht="16.2" hidden="false" customHeight="false" outlineLevel="0" collapsed="false">
      <c r="A571" s="1337" t="n">
        <v>2379</v>
      </c>
      <c r="B571" s="1318" t="s">
        <v>2214</v>
      </c>
      <c r="C571" s="1318" t="s">
        <v>1920</v>
      </c>
      <c r="D571" s="1326"/>
      <c r="E571" s="1326"/>
      <c r="F571" s="1320" t="n">
        <f aca="false">D571*E571</f>
        <v>0</v>
      </c>
      <c r="G571" s="1320" t="e">
        <f aca="false">F571/$F$970</f>
        <v>#DIV/0!</v>
      </c>
      <c r="H571" s="1327" t="n">
        <v>1.3224</v>
      </c>
      <c r="I571" s="1328"/>
      <c r="J571" s="1323"/>
    </row>
    <row r="572" customFormat="false" ht="16.2" hidden="false" customHeight="false" outlineLevel="0" collapsed="false">
      <c r="A572" s="1337" t="n">
        <v>2380</v>
      </c>
      <c r="B572" s="1318" t="s">
        <v>2215</v>
      </c>
      <c r="C572" s="1318" t="s">
        <v>1920</v>
      </c>
      <c r="D572" s="1326"/>
      <c r="E572" s="1326"/>
      <c r="F572" s="1320" t="n">
        <f aca="false">D572*E572</f>
        <v>0</v>
      </c>
      <c r="G572" s="1320" t="e">
        <f aca="false">F572/$F$970</f>
        <v>#DIV/0!</v>
      </c>
      <c r="H572" s="1327" t="n">
        <v>0.9512</v>
      </c>
      <c r="I572" s="1328"/>
      <c r="J572" s="1323"/>
    </row>
    <row r="573" customFormat="false" ht="16.2" hidden="false" customHeight="false" outlineLevel="0" collapsed="false">
      <c r="A573" s="1337" t="n">
        <v>2381</v>
      </c>
      <c r="B573" s="1318" t="s">
        <v>2216</v>
      </c>
      <c r="C573" s="1318" t="s">
        <v>1920</v>
      </c>
      <c r="D573" s="1326"/>
      <c r="E573" s="1326"/>
      <c r="F573" s="1320" t="n">
        <f aca="false">D573*E573</f>
        <v>0</v>
      </c>
      <c r="G573" s="1320" t="e">
        <f aca="false">F573/$F$970</f>
        <v>#DIV/0!</v>
      </c>
      <c r="H573" s="1327" t="n">
        <v>1.4</v>
      </c>
      <c r="I573" s="1328"/>
      <c r="J573" s="1323"/>
    </row>
    <row r="574" customFormat="false" ht="16.2" hidden="false" customHeight="false" outlineLevel="0" collapsed="false">
      <c r="A574" s="1337" t="n">
        <v>2382</v>
      </c>
      <c r="B574" s="1318" t="s">
        <v>2217</v>
      </c>
      <c r="C574" s="1318" t="s">
        <v>1920</v>
      </c>
      <c r="D574" s="1326"/>
      <c r="E574" s="1326"/>
      <c r="F574" s="1320" t="n">
        <f aca="false">D574*E574</f>
        <v>0</v>
      </c>
      <c r="G574" s="1320" t="e">
        <f aca="false">F574/$F$970</f>
        <v>#DIV/0!</v>
      </c>
      <c r="H574" s="1327" t="n">
        <v>1.2846</v>
      </c>
      <c r="I574" s="1328"/>
      <c r="J574" s="1323"/>
    </row>
    <row r="575" customFormat="false" ht="16.2" hidden="false" customHeight="false" outlineLevel="0" collapsed="false">
      <c r="A575" s="1337" t="n">
        <v>2383</v>
      </c>
      <c r="B575" s="1318" t="s">
        <v>2218</v>
      </c>
      <c r="C575" s="1318" t="s">
        <v>1920</v>
      </c>
      <c r="D575" s="1326"/>
      <c r="E575" s="1326"/>
      <c r="F575" s="1320" t="n">
        <f aca="false">D575*E575</f>
        <v>0</v>
      </c>
      <c r="G575" s="1320" t="e">
        <f aca="false">F575/$F$970</f>
        <v>#DIV/0!</v>
      </c>
      <c r="H575" s="1327" t="n">
        <v>1.3351</v>
      </c>
      <c r="I575" s="1328"/>
      <c r="J575" s="1323"/>
    </row>
    <row r="576" customFormat="false" ht="16.2" hidden="false" customHeight="false" outlineLevel="0" collapsed="false">
      <c r="A576" s="1337" t="n">
        <v>2384</v>
      </c>
      <c r="B576" s="1318" t="s">
        <v>2219</v>
      </c>
      <c r="C576" s="1318" t="s">
        <v>1920</v>
      </c>
      <c r="D576" s="1326"/>
      <c r="E576" s="1326"/>
      <c r="F576" s="1320" t="n">
        <f aca="false">D576*E576</f>
        <v>0</v>
      </c>
      <c r="G576" s="1320" t="e">
        <f aca="false">F576/$F$970</f>
        <v>#DIV/0!</v>
      </c>
      <c r="H576" s="1327" t="n">
        <v>1.4849</v>
      </c>
      <c r="I576" s="1328"/>
      <c r="J576" s="1323"/>
    </row>
    <row r="577" customFormat="false" ht="16.2" hidden="false" customHeight="false" outlineLevel="0" collapsed="false">
      <c r="A577" s="1337" t="n">
        <v>2385</v>
      </c>
      <c r="B577" s="1318" t="s">
        <v>2220</v>
      </c>
      <c r="C577" s="1318" t="s">
        <v>1920</v>
      </c>
      <c r="D577" s="1326"/>
      <c r="E577" s="1326"/>
      <c r="F577" s="1320" t="n">
        <f aca="false">D577*E577</f>
        <v>0</v>
      </c>
      <c r="G577" s="1320" t="e">
        <f aca="false">F577/$F$970</f>
        <v>#DIV/0!</v>
      </c>
      <c r="H577" s="1327" t="n">
        <v>1.135</v>
      </c>
      <c r="I577" s="1328"/>
      <c r="J577" s="1323"/>
    </row>
    <row r="578" customFormat="false" ht="16.2" hidden="false" customHeight="false" outlineLevel="0" collapsed="false">
      <c r="A578" s="1337" t="n">
        <v>2387</v>
      </c>
      <c r="B578" s="1318" t="s">
        <v>2221</v>
      </c>
      <c r="C578" s="1318" t="s">
        <v>1920</v>
      </c>
      <c r="D578" s="1326"/>
      <c r="E578" s="1326"/>
      <c r="F578" s="1320" t="n">
        <f aca="false">D578*E578</f>
        <v>0</v>
      </c>
      <c r="G578" s="1320" t="e">
        <f aca="false">F578/$F$970</f>
        <v>#DIV/0!</v>
      </c>
      <c r="H578" s="1327" t="n">
        <v>0.7274</v>
      </c>
      <c r="I578" s="1328"/>
      <c r="J578" s="1323"/>
    </row>
    <row r="579" customFormat="false" ht="16.2" hidden="false" customHeight="false" outlineLevel="0" collapsed="false">
      <c r="A579" s="1337" t="n">
        <v>2388</v>
      </c>
      <c r="B579" s="1318" t="s">
        <v>2222</v>
      </c>
      <c r="C579" s="1318" t="s">
        <v>1920</v>
      </c>
      <c r="D579" s="1326"/>
      <c r="E579" s="1326"/>
      <c r="F579" s="1320" t="n">
        <f aca="false">D579*E579</f>
        <v>0</v>
      </c>
      <c r="G579" s="1320" t="e">
        <f aca="false">F579/$F$970</f>
        <v>#DIV/0!</v>
      </c>
      <c r="H579" s="1327" t="n">
        <v>1.7004</v>
      </c>
      <c r="I579" s="1328"/>
      <c r="J579" s="1323"/>
    </row>
    <row r="580" customFormat="false" ht="16.2" hidden="false" customHeight="false" outlineLevel="0" collapsed="false">
      <c r="A580" s="1337" t="n">
        <v>2390</v>
      </c>
      <c r="B580" s="1318" t="s">
        <v>2223</v>
      </c>
      <c r="C580" s="1318" t="s">
        <v>1920</v>
      </c>
      <c r="D580" s="1326"/>
      <c r="E580" s="1326"/>
      <c r="F580" s="1320" t="n">
        <f aca="false">D580*E580</f>
        <v>0</v>
      </c>
      <c r="G580" s="1320" t="e">
        <f aca="false">F580/$F$970</f>
        <v>#DIV/0!</v>
      </c>
      <c r="H580" s="1327" t="n">
        <v>1.0439</v>
      </c>
      <c r="I580" s="1328"/>
      <c r="J580" s="1323"/>
    </row>
    <row r="581" customFormat="false" ht="16.2" hidden="false" customHeight="false" outlineLevel="0" collapsed="false">
      <c r="A581" s="1337" t="n">
        <v>2391</v>
      </c>
      <c r="B581" s="1318" t="s">
        <v>2224</v>
      </c>
      <c r="C581" s="1318" t="s">
        <v>1920</v>
      </c>
      <c r="D581" s="1326"/>
      <c r="E581" s="1326"/>
      <c r="F581" s="1320" t="n">
        <f aca="false">D581*E581</f>
        <v>0</v>
      </c>
      <c r="G581" s="1320" t="e">
        <f aca="false">F581/$F$970</f>
        <v>#DIV/0!</v>
      </c>
      <c r="H581" s="1327" t="n">
        <v>0.6153</v>
      </c>
      <c r="I581" s="1328"/>
      <c r="J581" s="1323"/>
    </row>
    <row r="582" customFormat="false" ht="16.2" hidden="false" customHeight="false" outlineLevel="0" collapsed="false">
      <c r="A582" s="1337" t="n">
        <v>2392</v>
      </c>
      <c r="B582" s="1318" t="s">
        <v>2225</v>
      </c>
      <c r="C582" s="1318" t="s">
        <v>1920</v>
      </c>
      <c r="D582" s="1326"/>
      <c r="E582" s="1326"/>
      <c r="F582" s="1320" t="n">
        <f aca="false">D582*E582</f>
        <v>0</v>
      </c>
      <c r="G582" s="1320" t="e">
        <f aca="false">F582/$F$970</f>
        <v>#DIV/0!</v>
      </c>
      <c r="H582" s="1327" t="n">
        <v>1.047</v>
      </c>
      <c r="I582" s="1328"/>
      <c r="J582" s="1323"/>
    </row>
    <row r="583" customFormat="false" ht="16.2" hidden="false" customHeight="false" outlineLevel="0" collapsed="false">
      <c r="A583" s="1337" t="n">
        <v>2393</v>
      </c>
      <c r="B583" s="1318" t="s">
        <v>2226</v>
      </c>
      <c r="C583" s="1318" t="s">
        <v>1920</v>
      </c>
      <c r="D583" s="1326"/>
      <c r="E583" s="1326"/>
      <c r="F583" s="1320" t="n">
        <f aca="false">D583*E583</f>
        <v>0</v>
      </c>
      <c r="G583" s="1320" t="e">
        <f aca="false">F583/$F$970</f>
        <v>#DIV/0!</v>
      </c>
      <c r="H583" s="1327" t="n">
        <v>1.224</v>
      </c>
      <c r="I583" s="1328"/>
      <c r="J583" s="1323"/>
    </row>
    <row r="584" customFormat="false" ht="16.2" hidden="false" customHeight="false" outlineLevel="0" collapsed="false">
      <c r="A584" s="1337" t="n">
        <v>2394</v>
      </c>
      <c r="B584" s="1318" t="s">
        <v>2227</v>
      </c>
      <c r="C584" s="1318" t="s">
        <v>1920</v>
      </c>
      <c r="D584" s="1326"/>
      <c r="E584" s="1326"/>
      <c r="F584" s="1320" t="n">
        <f aca="false">D584*E584</f>
        <v>0</v>
      </c>
      <c r="G584" s="1320" t="e">
        <f aca="false">F584/$F$970</f>
        <v>#DIV/0!</v>
      </c>
      <c r="H584" s="1327" t="n">
        <v>1.2009</v>
      </c>
      <c r="I584" s="1328"/>
      <c r="J584" s="1323"/>
    </row>
    <row r="585" customFormat="false" ht="16.2" hidden="false" customHeight="false" outlineLevel="0" collapsed="false">
      <c r="A585" s="1337" t="n">
        <v>2395</v>
      </c>
      <c r="B585" s="1318" t="s">
        <v>2228</v>
      </c>
      <c r="C585" s="1318" t="s">
        <v>1920</v>
      </c>
      <c r="D585" s="1326"/>
      <c r="E585" s="1326"/>
      <c r="F585" s="1320" t="n">
        <f aca="false">D585*E585</f>
        <v>0</v>
      </c>
      <c r="G585" s="1320" t="e">
        <f aca="false">F585/$F$970</f>
        <v>#DIV/0!</v>
      </c>
      <c r="H585" s="1327" t="n">
        <v>0.7186</v>
      </c>
      <c r="I585" s="1328"/>
      <c r="J585" s="1323"/>
    </row>
    <row r="586" customFormat="false" ht="16.2" hidden="false" customHeight="false" outlineLevel="0" collapsed="false">
      <c r="A586" s="1337" t="n">
        <v>2396</v>
      </c>
      <c r="B586" s="1318" t="s">
        <v>2229</v>
      </c>
      <c r="C586" s="1318" t="s">
        <v>1920</v>
      </c>
      <c r="D586" s="1326"/>
      <c r="E586" s="1326"/>
      <c r="F586" s="1320" t="n">
        <f aca="false">D586*E586</f>
        <v>0</v>
      </c>
      <c r="G586" s="1320" t="e">
        <f aca="false">F586/$F$970</f>
        <v>#DIV/0!</v>
      </c>
      <c r="H586" s="1327" t="n">
        <v>1.2733</v>
      </c>
      <c r="I586" s="1328"/>
      <c r="J586" s="1323"/>
    </row>
    <row r="587" customFormat="false" ht="16.2" hidden="false" customHeight="false" outlineLevel="0" collapsed="false">
      <c r="A587" s="1337" t="n">
        <v>2397</v>
      </c>
      <c r="B587" s="1318" t="s">
        <v>2230</v>
      </c>
      <c r="C587" s="1318" t="s">
        <v>1920</v>
      </c>
      <c r="D587" s="1326"/>
      <c r="E587" s="1326"/>
      <c r="F587" s="1320" t="n">
        <f aca="false">D587*E587</f>
        <v>0</v>
      </c>
      <c r="G587" s="1320" t="e">
        <f aca="false">F587/$F$970</f>
        <v>#DIV/0!</v>
      </c>
      <c r="H587" s="1327" t="n">
        <v>0.4682</v>
      </c>
      <c r="I587" s="1328"/>
      <c r="J587" s="1323"/>
    </row>
    <row r="588" customFormat="false" ht="16.2" hidden="false" customHeight="false" outlineLevel="0" collapsed="false">
      <c r="A588" s="1337" t="n">
        <v>2399</v>
      </c>
      <c r="B588" s="1318" t="s">
        <v>2231</v>
      </c>
      <c r="C588" s="1318" t="s">
        <v>1920</v>
      </c>
      <c r="D588" s="1326"/>
      <c r="E588" s="1326"/>
      <c r="F588" s="1320" t="n">
        <f aca="false">D588*E588</f>
        <v>0</v>
      </c>
      <c r="G588" s="1320" t="e">
        <f aca="false">F588/$F$970</f>
        <v>#DIV/0!</v>
      </c>
      <c r="H588" s="1327" t="n">
        <v>1.4743</v>
      </c>
      <c r="I588" s="1328"/>
      <c r="J588" s="1323"/>
    </row>
    <row r="589" customFormat="false" ht="16.2" hidden="false" customHeight="false" outlineLevel="0" collapsed="false">
      <c r="A589" s="1337" t="n">
        <v>2401</v>
      </c>
      <c r="B589" s="1318" t="s">
        <v>2232</v>
      </c>
      <c r="C589" s="1318" t="s">
        <v>1920</v>
      </c>
      <c r="D589" s="1326"/>
      <c r="E589" s="1326"/>
      <c r="F589" s="1320" t="n">
        <f aca="false">D589*E589</f>
        <v>0</v>
      </c>
      <c r="G589" s="1320" t="e">
        <f aca="false">F589/$F$970</f>
        <v>#DIV/0!</v>
      </c>
      <c r="H589" s="1327" t="n">
        <v>1.0341</v>
      </c>
      <c r="I589" s="1328"/>
      <c r="J589" s="1323"/>
    </row>
    <row r="590" customFormat="false" ht="16.2" hidden="false" customHeight="false" outlineLevel="0" collapsed="false">
      <c r="A590" s="1337" t="n">
        <v>2402</v>
      </c>
      <c r="B590" s="1318" t="s">
        <v>2233</v>
      </c>
      <c r="C590" s="1318" t="s">
        <v>1920</v>
      </c>
      <c r="D590" s="1326"/>
      <c r="E590" s="1326"/>
      <c r="F590" s="1320" t="n">
        <f aca="false">D590*E590</f>
        <v>0</v>
      </c>
      <c r="G590" s="1320" t="e">
        <f aca="false">F590/$F$970</f>
        <v>#DIV/0!</v>
      </c>
      <c r="H590" s="1327" t="n">
        <v>1.3623</v>
      </c>
      <c r="I590" s="1328"/>
      <c r="J590" s="1323"/>
    </row>
    <row r="591" customFormat="false" ht="16.2" hidden="false" customHeight="false" outlineLevel="0" collapsed="false">
      <c r="A591" s="1337" t="n">
        <v>2403</v>
      </c>
      <c r="B591" s="1318" t="s">
        <v>2234</v>
      </c>
      <c r="C591" s="1318" t="s">
        <v>1920</v>
      </c>
      <c r="D591" s="1326"/>
      <c r="E591" s="1326"/>
      <c r="F591" s="1320" t="n">
        <f aca="false">D591*E591</f>
        <v>0</v>
      </c>
      <c r="G591" s="1320" t="e">
        <f aca="false">F591/$F$970</f>
        <v>#DIV/0!</v>
      </c>
      <c r="H591" s="1327" t="n">
        <v>1.2443</v>
      </c>
      <c r="I591" s="1328"/>
      <c r="J591" s="1323"/>
    </row>
    <row r="592" customFormat="false" ht="16.2" hidden="false" customHeight="false" outlineLevel="0" collapsed="false">
      <c r="A592" s="1337" t="n">
        <v>2404</v>
      </c>
      <c r="B592" s="1318" t="s">
        <v>2235</v>
      </c>
      <c r="C592" s="1318" t="s">
        <v>1920</v>
      </c>
      <c r="D592" s="1326"/>
      <c r="E592" s="1326"/>
      <c r="F592" s="1320" t="n">
        <f aca="false">D592*E592</f>
        <v>0</v>
      </c>
      <c r="G592" s="1320" t="e">
        <f aca="false">F592/$F$970</f>
        <v>#DIV/0!</v>
      </c>
      <c r="H592" s="1327" t="n">
        <v>1.0978</v>
      </c>
      <c r="I592" s="1328"/>
      <c r="J592" s="1323"/>
    </row>
    <row r="593" customFormat="false" ht="16.2" hidden="false" customHeight="false" outlineLevel="0" collapsed="false">
      <c r="A593" s="1337" t="n">
        <v>2405</v>
      </c>
      <c r="B593" s="1318" t="s">
        <v>2236</v>
      </c>
      <c r="C593" s="1318" t="s">
        <v>1920</v>
      </c>
      <c r="D593" s="1326"/>
      <c r="E593" s="1326"/>
      <c r="F593" s="1320" t="n">
        <f aca="false">D593*E593</f>
        <v>0</v>
      </c>
      <c r="G593" s="1320" t="e">
        <f aca="false">F593/$F$970</f>
        <v>#DIV/0!</v>
      </c>
      <c r="H593" s="1327" t="n">
        <v>1.2882</v>
      </c>
      <c r="I593" s="1328"/>
      <c r="J593" s="1323"/>
    </row>
    <row r="594" customFormat="false" ht="16.2" hidden="false" customHeight="false" outlineLevel="0" collapsed="false">
      <c r="A594" s="1337" t="n">
        <v>2406</v>
      </c>
      <c r="B594" s="1318" t="s">
        <v>2237</v>
      </c>
      <c r="C594" s="1318" t="s">
        <v>1920</v>
      </c>
      <c r="D594" s="1326"/>
      <c r="E594" s="1326"/>
      <c r="F594" s="1320" t="n">
        <f aca="false">D594*E594</f>
        <v>0</v>
      </c>
      <c r="G594" s="1320" t="e">
        <f aca="false">F594/$F$970</f>
        <v>#DIV/0!</v>
      </c>
      <c r="H594" s="1327" t="n">
        <v>1.4364</v>
      </c>
      <c r="I594" s="1328"/>
      <c r="J594" s="1323"/>
    </row>
    <row r="595" customFormat="false" ht="16.2" hidden="false" customHeight="false" outlineLevel="0" collapsed="false">
      <c r="A595" s="1337" t="n">
        <v>2408</v>
      </c>
      <c r="B595" s="1318" t="s">
        <v>2238</v>
      </c>
      <c r="C595" s="1318" t="s">
        <v>1920</v>
      </c>
      <c r="D595" s="1326"/>
      <c r="E595" s="1326"/>
      <c r="F595" s="1320" t="n">
        <f aca="false">D595*E595</f>
        <v>0</v>
      </c>
      <c r="G595" s="1320" t="e">
        <f aca="false">F595/$F$970</f>
        <v>#DIV/0!</v>
      </c>
      <c r="H595" s="1327" t="n">
        <v>1.851</v>
      </c>
      <c r="I595" s="1328"/>
      <c r="J595" s="1323"/>
    </row>
    <row r="596" customFormat="false" ht="16.2" hidden="false" customHeight="false" outlineLevel="0" collapsed="false">
      <c r="A596" s="1337" t="n">
        <v>2409</v>
      </c>
      <c r="B596" s="1318" t="s">
        <v>2239</v>
      </c>
      <c r="C596" s="1318" t="s">
        <v>1920</v>
      </c>
      <c r="D596" s="1326"/>
      <c r="E596" s="1326"/>
      <c r="F596" s="1320" t="n">
        <f aca="false">D596*E596</f>
        <v>0</v>
      </c>
      <c r="G596" s="1320" t="e">
        <f aca="false">F596/$F$970</f>
        <v>#DIV/0!</v>
      </c>
      <c r="H596" s="1327" t="n">
        <v>1.6122</v>
      </c>
      <c r="I596" s="1328"/>
      <c r="J596" s="1323"/>
    </row>
    <row r="597" customFormat="false" ht="16.2" hidden="false" customHeight="false" outlineLevel="0" collapsed="false">
      <c r="A597" s="1337" t="n">
        <v>2410</v>
      </c>
      <c r="B597" s="1318" t="s">
        <v>2240</v>
      </c>
      <c r="C597" s="1318" t="s">
        <v>1920</v>
      </c>
      <c r="D597" s="1326"/>
      <c r="E597" s="1326"/>
      <c r="F597" s="1320" t="n">
        <f aca="false">D597*E597</f>
        <v>0</v>
      </c>
      <c r="G597" s="1320" t="e">
        <f aca="false">F597/$F$970</f>
        <v>#DIV/0!</v>
      </c>
      <c r="H597" s="1327" t="n">
        <v>0.7955</v>
      </c>
      <c r="I597" s="1328"/>
      <c r="J597" s="1323"/>
    </row>
    <row r="598" customFormat="false" ht="16.2" hidden="false" customHeight="false" outlineLevel="0" collapsed="false">
      <c r="A598" s="1337" t="n">
        <v>2411</v>
      </c>
      <c r="B598" s="1318" t="s">
        <v>2241</v>
      </c>
      <c r="C598" s="1318" t="s">
        <v>1920</v>
      </c>
      <c r="D598" s="1326"/>
      <c r="E598" s="1326"/>
      <c r="F598" s="1320" t="n">
        <f aca="false">D598*E598</f>
        <v>0</v>
      </c>
      <c r="G598" s="1320" t="e">
        <f aca="false">F598/$F$970</f>
        <v>#DIV/0!</v>
      </c>
      <c r="H598" s="1327" t="n">
        <v>0.7733</v>
      </c>
      <c r="I598" s="1328"/>
      <c r="J598" s="1323"/>
    </row>
    <row r="599" customFormat="false" ht="16.2" hidden="false" customHeight="false" outlineLevel="0" collapsed="false">
      <c r="A599" s="1337" t="n">
        <v>2412</v>
      </c>
      <c r="B599" s="1318" t="s">
        <v>2242</v>
      </c>
      <c r="C599" s="1318" t="s">
        <v>1920</v>
      </c>
      <c r="D599" s="1326"/>
      <c r="E599" s="1326"/>
      <c r="F599" s="1320" t="n">
        <f aca="false">D599*E599</f>
        <v>0</v>
      </c>
      <c r="G599" s="1320" t="e">
        <f aca="false">F599/$F$970</f>
        <v>#DIV/0!</v>
      </c>
      <c r="H599" s="1327" t="n">
        <v>0.3607</v>
      </c>
      <c r="I599" s="1328"/>
      <c r="J599" s="1323"/>
    </row>
    <row r="600" customFormat="false" ht="16.2" hidden="false" customHeight="false" outlineLevel="0" collapsed="false">
      <c r="A600" s="1337" t="n">
        <v>2413</v>
      </c>
      <c r="B600" s="1318" t="s">
        <v>2243</v>
      </c>
      <c r="C600" s="1318" t="s">
        <v>1920</v>
      </c>
      <c r="D600" s="1326"/>
      <c r="E600" s="1326"/>
      <c r="F600" s="1320" t="n">
        <f aca="false">D600*E600</f>
        <v>0</v>
      </c>
      <c r="G600" s="1320" t="e">
        <f aca="false">F600/$F$970</f>
        <v>#DIV/0!</v>
      </c>
      <c r="H600" s="1327" t="n">
        <v>1.1673</v>
      </c>
      <c r="I600" s="1328"/>
      <c r="J600" s="1323"/>
    </row>
    <row r="601" customFormat="false" ht="16.2" hidden="false" customHeight="false" outlineLevel="0" collapsed="false">
      <c r="A601" s="1337" t="n">
        <v>2414</v>
      </c>
      <c r="B601" s="1318" t="s">
        <v>2244</v>
      </c>
      <c r="C601" s="1318" t="s">
        <v>1920</v>
      </c>
      <c r="D601" s="1326"/>
      <c r="E601" s="1326"/>
      <c r="F601" s="1320" t="n">
        <f aca="false">D601*E601</f>
        <v>0</v>
      </c>
      <c r="G601" s="1320" t="e">
        <f aca="false">F601/$F$970</f>
        <v>#DIV/0!</v>
      </c>
      <c r="H601" s="1327" t="n">
        <v>1.0299</v>
      </c>
      <c r="I601" s="1328"/>
      <c r="J601" s="1323"/>
    </row>
    <row r="602" customFormat="false" ht="16.2" hidden="false" customHeight="false" outlineLevel="0" collapsed="false">
      <c r="A602" s="1337" t="n">
        <v>2415</v>
      </c>
      <c r="B602" s="1318" t="s">
        <v>2245</v>
      </c>
      <c r="C602" s="1318" t="s">
        <v>1920</v>
      </c>
      <c r="D602" s="1326"/>
      <c r="E602" s="1326"/>
      <c r="F602" s="1320" t="n">
        <f aca="false">D602*E602</f>
        <v>0</v>
      </c>
      <c r="G602" s="1320" t="e">
        <f aca="false">F602/$F$970</f>
        <v>#DIV/0!</v>
      </c>
      <c r="H602" s="1327" t="n">
        <v>0.6898</v>
      </c>
      <c r="I602" s="1328"/>
      <c r="J602" s="1323"/>
    </row>
    <row r="603" customFormat="false" ht="16.2" hidden="false" customHeight="false" outlineLevel="0" collapsed="false">
      <c r="A603" s="1337" t="n">
        <v>2417</v>
      </c>
      <c r="B603" s="1318" t="s">
        <v>2246</v>
      </c>
      <c r="C603" s="1318" t="s">
        <v>1920</v>
      </c>
      <c r="D603" s="1326"/>
      <c r="E603" s="1326"/>
      <c r="F603" s="1320" t="n">
        <f aca="false">D603*E603</f>
        <v>0</v>
      </c>
      <c r="G603" s="1320" t="e">
        <f aca="false">F603/$F$970</f>
        <v>#DIV/0!</v>
      </c>
      <c r="H603" s="1327" t="n">
        <v>0.9649</v>
      </c>
      <c r="I603" s="1328"/>
      <c r="J603" s="1323"/>
    </row>
    <row r="604" customFormat="false" ht="16.2" hidden="false" customHeight="false" outlineLevel="0" collapsed="false">
      <c r="A604" s="1337" t="n">
        <v>2418</v>
      </c>
      <c r="B604" s="1318" t="s">
        <v>2247</v>
      </c>
      <c r="C604" s="1318" t="s">
        <v>1920</v>
      </c>
      <c r="D604" s="1326"/>
      <c r="E604" s="1326"/>
      <c r="F604" s="1320" t="n">
        <f aca="false">D604*E604</f>
        <v>0</v>
      </c>
      <c r="G604" s="1320" t="e">
        <f aca="false">F604/$F$970</f>
        <v>#DIV/0!</v>
      </c>
      <c r="H604" s="1327" t="n">
        <v>1.2777</v>
      </c>
      <c r="I604" s="1328"/>
      <c r="J604" s="1323"/>
    </row>
    <row r="605" customFormat="false" ht="16.2" hidden="false" customHeight="false" outlineLevel="0" collapsed="false">
      <c r="A605" s="1337" t="n">
        <v>2419</v>
      </c>
      <c r="B605" s="1318" t="s">
        <v>2248</v>
      </c>
      <c r="C605" s="1318" t="s">
        <v>1920</v>
      </c>
      <c r="D605" s="1326"/>
      <c r="E605" s="1326"/>
      <c r="F605" s="1320" t="n">
        <f aca="false">D605*E605</f>
        <v>0</v>
      </c>
      <c r="G605" s="1320" t="e">
        <f aca="false">F605/$F$970</f>
        <v>#DIV/0!</v>
      </c>
      <c r="H605" s="1327" t="n">
        <v>0.912</v>
      </c>
      <c r="I605" s="1328"/>
      <c r="J605" s="1323"/>
    </row>
    <row r="606" customFormat="false" ht="16.2" hidden="false" customHeight="false" outlineLevel="0" collapsed="false">
      <c r="A606" s="1337" t="n">
        <v>2420</v>
      </c>
      <c r="B606" s="1318" t="s">
        <v>2249</v>
      </c>
      <c r="C606" s="1318" t="s">
        <v>1920</v>
      </c>
      <c r="D606" s="1326"/>
      <c r="E606" s="1326"/>
      <c r="F606" s="1320" t="n">
        <f aca="false">D606*E606</f>
        <v>0</v>
      </c>
      <c r="G606" s="1320" t="e">
        <f aca="false">F606/$F$970</f>
        <v>#DIV/0!</v>
      </c>
      <c r="H606" s="1327" t="n">
        <v>0.9756</v>
      </c>
      <c r="I606" s="1328"/>
      <c r="J606" s="1323"/>
    </row>
    <row r="607" customFormat="false" ht="16.2" hidden="false" customHeight="false" outlineLevel="0" collapsed="false">
      <c r="A607" s="1337" t="n">
        <v>2421</v>
      </c>
      <c r="B607" s="1318" t="s">
        <v>2250</v>
      </c>
      <c r="C607" s="1318" t="s">
        <v>1920</v>
      </c>
      <c r="D607" s="1326"/>
      <c r="E607" s="1326"/>
      <c r="F607" s="1320" t="n">
        <f aca="false">D607*E607</f>
        <v>0</v>
      </c>
      <c r="G607" s="1320" t="e">
        <f aca="false">F607/$F$970</f>
        <v>#DIV/0!</v>
      </c>
      <c r="H607" s="1327" t="n">
        <v>0.6158</v>
      </c>
      <c r="I607" s="1328"/>
      <c r="J607" s="1323"/>
    </row>
    <row r="608" customFormat="false" ht="16.2" hidden="false" customHeight="false" outlineLevel="0" collapsed="false">
      <c r="A608" s="1337" t="n">
        <v>2423</v>
      </c>
      <c r="B608" s="1318" t="s">
        <v>2251</v>
      </c>
      <c r="C608" s="1318" t="s">
        <v>1920</v>
      </c>
      <c r="D608" s="1326"/>
      <c r="E608" s="1326"/>
      <c r="F608" s="1320" t="n">
        <f aca="false">D608*E608</f>
        <v>0</v>
      </c>
      <c r="G608" s="1320" t="e">
        <f aca="false">F608/$F$970</f>
        <v>#DIV/0!</v>
      </c>
      <c r="H608" s="1327" t="n">
        <v>0.6774</v>
      </c>
      <c r="I608" s="1328"/>
      <c r="J608" s="1323"/>
    </row>
    <row r="609" customFormat="false" ht="16.2" hidden="false" customHeight="false" outlineLevel="0" collapsed="false">
      <c r="A609" s="1337" t="n">
        <v>2424</v>
      </c>
      <c r="B609" s="1318" t="s">
        <v>2252</v>
      </c>
      <c r="C609" s="1318" t="s">
        <v>1920</v>
      </c>
      <c r="D609" s="1326"/>
      <c r="E609" s="1326"/>
      <c r="F609" s="1320" t="n">
        <f aca="false">D609*E609</f>
        <v>0</v>
      </c>
      <c r="G609" s="1320" t="e">
        <f aca="false">F609/$F$970</f>
        <v>#DIV/0!</v>
      </c>
      <c r="H609" s="1327" t="n">
        <v>0.8434</v>
      </c>
      <c r="I609" s="1328"/>
      <c r="J609" s="1323"/>
    </row>
    <row r="610" customFormat="false" ht="16.2" hidden="false" customHeight="false" outlineLevel="0" collapsed="false">
      <c r="A610" s="1337" t="n">
        <v>2425</v>
      </c>
      <c r="B610" s="1318" t="s">
        <v>2253</v>
      </c>
      <c r="C610" s="1318" t="s">
        <v>1920</v>
      </c>
      <c r="D610" s="1326"/>
      <c r="E610" s="1326"/>
      <c r="F610" s="1320" t="n">
        <f aca="false">D610*E610</f>
        <v>0</v>
      </c>
      <c r="G610" s="1320" t="e">
        <f aca="false">F610/$F$970</f>
        <v>#DIV/0!</v>
      </c>
      <c r="H610" s="1327" t="n">
        <v>1.2796</v>
      </c>
      <c r="I610" s="1328"/>
      <c r="J610" s="1323"/>
    </row>
    <row r="611" customFormat="false" ht="16.2" hidden="false" customHeight="false" outlineLevel="0" collapsed="false">
      <c r="A611" s="1337" t="n">
        <v>2426</v>
      </c>
      <c r="B611" s="1318" t="s">
        <v>2254</v>
      </c>
      <c r="C611" s="1318" t="s">
        <v>1920</v>
      </c>
      <c r="D611" s="1326"/>
      <c r="E611" s="1326"/>
      <c r="F611" s="1320" t="n">
        <f aca="false">D611*E611</f>
        <v>0</v>
      </c>
      <c r="G611" s="1320" t="e">
        <f aca="false">F611/$F$970</f>
        <v>#DIV/0!</v>
      </c>
      <c r="H611" s="1327" t="n">
        <v>1.3445</v>
      </c>
      <c r="I611" s="1328"/>
      <c r="J611" s="1323"/>
    </row>
    <row r="612" customFormat="false" ht="16.2" hidden="false" customHeight="false" outlineLevel="0" collapsed="false">
      <c r="A612" s="1337" t="n">
        <v>2427</v>
      </c>
      <c r="B612" s="1318" t="s">
        <v>2255</v>
      </c>
      <c r="C612" s="1318" t="s">
        <v>1920</v>
      </c>
      <c r="D612" s="1326"/>
      <c r="E612" s="1326"/>
      <c r="F612" s="1320" t="n">
        <f aca="false">D612*E612</f>
        <v>0</v>
      </c>
      <c r="G612" s="1320" t="e">
        <f aca="false">F612/$F$970</f>
        <v>#DIV/0!</v>
      </c>
      <c r="H612" s="1327" t="n">
        <v>1.1974</v>
      </c>
      <c r="I612" s="1328"/>
      <c r="J612" s="1323"/>
    </row>
    <row r="613" customFormat="false" ht="16.2" hidden="false" customHeight="false" outlineLevel="0" collapsed="false">
      <c r="A613" s="1337" t="n">
        <v>2428</v>
      </c>
      <c r="B613" s="1318" t="s">
        <v>2256</v>
      </c>
      <c r="C613" s="1318" t="s">
        <v>1920</v>
      </c>
      <c r="D613" s="1326"/>
      <c r="E613" s="1326"/>
      <c r="F613" s="1320" t="n">
        <f aca="false">D613*E613</f>
        <v>0</v>
      </c>
      <c r="G613" s="1320" t="e">
        <f aca="false">F613/$F$970</f>
        <v>#DIV/0!</v>
      </c>
      <c r="H613" s="1327" t="n">
        <v>0.7383</v>
      </c>
      <c r="I613" s="1328"/>
      <c r="J613" s="1323"/>
    </row>
    <row r="614" customFormat="false" ht="16.2" hidden="false" customHeight="false" outlineLevel="0" collapsed="false">
      <c r="A614" s="1337" t="n">
        <v>2429</v>
      </c>
      <c r="B614" s="1318" t="s">
        <v>2257</v>
      </c>
      <c r="C614" s="1318" t="s">
        <v>1920</v>
      </c>
      <c r="D614" s="1326"/>
      <c r="E614" s="1326"/>
      <c r="F614" s="1320" t="n">
        <f aca="false">D614*E614</f>
        <v>0</v>
      </c>
      <c r="G614" s="1320" t="e">
        <f aca="false">F614/$F$970</f>
        <v>#DIV/0!</v>
      </c>
      <c r="H614" s="1327" t="n">
        <v>0.8187</v>
      </c>
      <c r="I614" s="1328"/>
      <c r="J614" s="1323"/>
    </row>
    <row r="615" customFormat="false" ht="16.2" hidden="false" customHeight="false" outlineLevel="0" collapsed="false">
      <c r="A615" s="1337" t="n">
        <v>2430</v>
      </c>
      <c r="B615" s="1318" t="s">
        <v>2258</v>
      </c>
      <c r="C615" s="1318" t="s">
        <v>1920</v>
      </c>
      <c r="D615" s="1326"/>
      <c r="E615" s="1326"/>
      <c r="F615" s="1320" t="n">
        <f aca="false">D615*E615</f>
        <v>0</v>
      </c>
      <c r="G615" s="1320" t="e">
        <f aca="false">F615/$F$970</f>
        <v>#DIV/0!</v>
      </c>
      <c r="H615" s="1327" t="n">
        <v>0.3915</v>
      </c>
      <c r="I615" s="1328"/>
      <c r="J615" s="1323"/>
    </row>
    <row r="616" customFormat="false" ht="16.2" hidden="false" customHeight="false" outlineLevel="0" collapsed="false">
      <c r="A616" s="1337" t="n">
        <v>2431</v>
      </c>
      <c r="B616" s="1318" t="s">
        <v>2259</v>
      </c>
      <c r="C616" s="1318" t="s">
        <v>1920</v>
      </c>
      <c r="D616" s="1326"/>
      <c r="E616" s="1326"/>
      <c r="F616" s="1320" t="n">
        <f aca="false">D616*E616</f>
        <v>0</v>
      </c>
      <c r="G616" s="1320" t="e">
        <f aca="false">F616/$F$970</f>
        <v>#DIV/0!</v>
      </c>
      <c r="H616" s="1327" t="n">
        <v>1.1566</v>
      </c>
      <c r="I616" s="1328"/>
      <c r="J616" s="1323"/>
    </row>
    <row r="617" customFormat="false" ht="16.2" hidden="false" customHeight="false" outlineLevel="0" collapsed="false">
      <c r="A617" s="1337" t="n">
        <v>2432</v>
      </c>
      <c r="B617" s="1318" t="s">
        <v>2260</v>
      </c>
      <c r="C617" s="1318" t="s">
        <v>1920</v>
      </c>
      <c r="D617" s="1326"/>
      <c r="E617" s="1326"/>
      <c r="F617" s="1320" t="n">
        <f aca="false">D617*E617</f>
        <v>0</v>
      </c>
      <c r="G617" s="1320" t="e">
        <f aca="false">F617/$F$970</f>
        <v>#DIV/0!</v>
      </c>
      <c r="H617" s="1327" t="n">
        <v>1.8426</v>
      </c>
      <c r="I617" s="1328"/>
      <c r="J617" s="1323"/>
    </row>
    <row r="618" customFormat="false" ht="16.2" hidden="false" customHeight="false" outlineLevel="0" collapsed="false">
      <c r="A618" s="1337" t="n">
        <v>2433</v>
      </c>
      <c r="B618" s="1318" t="s">
        <v>2261</v>
      </c>
      <c r="C618" s="1318" t="s">
        <v>1920</v>
      </c>
      <c r="D618" s="1326"/>
      <c r="E618" s="1326"/>
      <c r="F618" s="1320" t="n">
        <f aca="false">D618*E618</f>
        <v>0</v>
      </c>
      <c r="G618" s="1320" t="e">
        <f aca="false">F618/$F$970</f>
        <v>#DIV/0!</v>
      </c>
      <c r="H618" s="1327" t="n">
        <v>0.3347</v>
      </c>
      <c r="I618" s="1328"/>
      <c r="J618" s="1323"/>
    </row>
    <row r="619" customFormat="false" ht="16.2" hidden="false" customHeight="false" outlineLevel="0" collapsed="false">
      <c r="A619" s="1337" t="n">
        <v>2434</v>
      </c>
      <c r="B619" s="1318" t="s">
        <v>2262</v>
      </c>
      <c r="C619" s="1318" t="s">
        <v>1920</v>
      </c>
      <c r="D619" s="1326"/>
      <c r="E619" s="1326"/>
      <c r="F619" s="1320" t="n">
        <f aca="false">D619*E619</f>
        <v>0</v>
      </c>
      <c r="G619" s="1320" t="e">
        <f aca="false">F619/$F$970</f>
        <v>#DIV/0!</v>
      </c>
      <c r="H619" s="1327" t="n">
        <v>0.7151</v>
      </c>
      <c r="I619" s="1328"/>
      <c r="J619" s="1323"/>
    </row>
    <row r="620" customFormat="false" ht="16.2" hidden="false" customHeight="false" outlineLevel="0" collapsed="false">
      <c r="A620" s="1337" t="n">
        <v>2436</v>
      </c>
      <c r="B620" s="1318" t="s">
        <v>2263</v>
      </c>
      <c r="C620" s="1318" t="s">
        <v>1920</v>
      </c>
      <c r="D620" s="1326"/>
      <c r="E620" s="1326"/>
      <c r="F620" s="1320" t="n">
        <f aca="false">D620*E620</f>
        <v>0</v>
      </c>
      <c r="G620" s="1320" t="e">
        <f aca="false">F620/$F$970</f>
        <v>#DIV/0!</v>
      </c>
      <c r="H620" s="1327" t="n">
        <v>1.287</v>
      </c>
      <c r="I620" s="1328"/>
      <c r="J620" s="1323"/>
    </row>
    <row r="621" customFormat="false" ht="16.2" hidden="false" customHeight="false" outlineLevel="0" collapsed="false">
      <c r="A621" s="1337" t="n">
        <v>2437</v>
      </c>
      <c r="B621" s="1318" t="s">
        <v>2264</v>
      </c>
      <c r="C621" s="1318" t="s">
        <v>1920</v>
      </c>
      <c r="D621" s="1326"/>
      <c r="E621" s="1326"/>
      <c r="F621" s="1320" t="n">
        <f aca="false">D621*E621</f>
        <v>0</v>
      </c>
      <c r="G621" s="1320" t="e">
        <f aca="false">F621/$F$970</f>
        <v>#DIV/0!</v>
      </c>
      <c r="H621" s="1327" t="n">
        <v>0.883</v>
      </c>
      <c r="I621" s="1328"/>
      <c r="J621" s="1323"/>
    </row>
    <row r="622" customFormat="false" ht="16.2" hidden="false" customHeight="false" outlineLevel="0" collapsed="false">
      <c r="A622" s="1337" t="n">
        <v>2438</v>
      </c>
      <c r="B622" s="1318" t="s">
        <v>2265</v>
      </c>
      <c r="C622" s="1318" t="s">
        <v>1920</v>
      </c>
      <c r="D622" s="1326"/>
      <c r="E622" s="1326"/>
      <c r="F622" s="1320" t="n">
        <f aca="false">D622*E622</f>
        <v>0</v>
      </c>
      <c r="G622" s="1320" t="e">
        <f aca="false">F622/$F$970</f>
        <v>#DIV/0!</v>
      </c>
      <c r="H622" s="1327" t="n">
        <v>1.7319</v>
      </c>
      <c r="I622" s="1328"/>
      <c r="J622" s="1323"/>
    </row>
    <row r="623" customFormat="false" ht="16.2" hidden="false" customHeight="false" outlineLevel="0" collapsed="false">
      <c r="A623" s="1337" t="n">
        <v>2439</v>
      </c>
      <c r="B623" s="1318" t="s">
        <v>2266</v>
      </c>
      <c r="C623" s="1318" t="s">
        <v>1920</v>
      </c>
      <c r="D623" s="1326"/>
      <c r="E623" s="1326"/>
      <c r="F623" s="1320" t="n">
        <f aca="false">D623*E623</f>
        <v>0</v>
      </c>
      <c r="G623" s="1320" t="e">
        <f aca="false">F623/$F$970</f>
        <v>#DIV/0!</v>
      </c>
      <c r="H623" s="1327" t="n">
        <v>0.5627</v>
      </c>
      <c r="I623" s="1328"/>
      <c r="J623" s="1323"/>
    </row>
    <row r="624" customFormat="false" ht="16.2" hidden="false" customHeight="false" outlineLevel="0" collapsed="false">
      <c r="A624" s="1337" t="n">
        <v>2440</v>
      </c>
      <c r="B624" s="1318" t="s">
        <v>2267</v>
      </c>
      <c r="C624" s="1318" t="s">
        <v>1920</v>
      </c>
      <c r="D624" s="1326"/>
      <c r="E624" s="1326"/>
      <c r="F624" s="1320" t="n">
        <f aca="false">D624*E624</f>
        <v>0</v>
      </c>
      <c r="G624" s="1320" t="e">
        <f aca="false">F624/$F$970</f>
        <v>#DIV/0!</v>
      </c>
      <c r="H624" s="1327" t="n">
        <v>0.9481</v>
      </c>
      <c r="I624" s="1328"/>
      <c r="J624" s="1323"/>
    </row>
    <row r="625" customFormat="false" ht="16.2" hidden="false" customHeight="false" outlineLevel="0" collapsed="false">
      <c r="A625" s="1337" t="n">
        <v>2441</v>
      </c>
      <c r="B625" s="1318" t="s">
        <v>2268</v>
      </c>
      <c r="C625" s="1318" t="s">
        <v>1920</v>
      </c>
      <c r="D625" s="1326"/>
      <c r="E625" s="1326"/>
      <c r="F625" s="1320" t="n">
        <f aca="false">D625*E625</f>
        <v>0</v>
      </c>
      <c r="G625" s="1320" t="e">
        <f aca="false">F625/$F$970</f>
        <v>#DIV/0!</v>
      </c>
      <c r="H625" s="1327" t="n">
        <v>1.3913</v>
      </c>
      <c r="I625" s="1328"/>
      <c r="J625" s="1323"/>
    </row>
    <row r="626" customFormat="false" ht="16.2" hidden="false" customHeight="false" outlineLevel="0" collapsed="false">
      <c r="A626" s="1337" t="n">
        <v>2442</v>
      </c>
      <c r="B626" s="1318" t="s">
        <v>2269</v>
      </c>
      <c r="C626" s="1318" t="s">
        <v>1920</v>
      </c>
      <c r="D626" s="1326"/>
      <c r="E626" s="1326"/>
      <c r="F626" s="1320" t="n">
        <f aca="false">D626*E626</f>
        <v>0</v>
      </c>
      <c r="G626" s="1320" t="e">
        <f aca="false">F626/$F$970</f>
        <v>#DIV/0!</v>
      </c>
      <c r="H626" s="1327" t="n">
        <v>0.5049</v>
      </c>
      <c r="I626" s="1328"/>
      <c r="J626" s="1323"/>
    </row>
    <row r="627" customFormat="false" ht="16.2" hidden="false" customHeight="false" outlineLevel="0" collapsed="false">
      <c r="A627" s="1337" t="n">
        <v>2443</v>
      </c>
      <c r="B627" s="1318" t="s">
        <v>2270</v>
      </c>
      <c r="C627" s="1318" t="s">
        <v>1920</v>
      </c>
      <c r="D627" s="1326"/>
      <c r="E627" s="1326"/>
      <c r="F627" s="1320" t="n">
        <f aca="false">D627*E627</f>
        <v>0</v>
      </c>
      <c r="G627" s="1320" t="e">
        <f aca="false">F627/$F$970</f>
        <v>#DIV/0!</v>
      </c>
      <c r="H627" s="1327" t="n">
        <v>1.5326</v>
      </c>
      <c r="I627" s="1328"/>
      <c r="J627" s="1323"/>
    </row>
    <row r="628" customFormat="false" ht="16.2" hidden="false" customHeight="false" outlineLevel="0" collapsed="false">
      <c r="A628" s="1337" t="n">
        <v>2444</v>
      </c>
      <c r="B628" s="1318" t="s">
        <v>2271</v>
      </c>
      <c r="C628" s="1318" t="s">
        <v>1920</v>
      </c>
      <c r="D628" s="1326"/>
      <c r="E628" s="1326"/>
      <c r="F628" s="1320" t="n">
        <f aca="false">D628*E628</f>
        <v>0</v>
      </c>
      <c r="G628" s="1320" t="e">
        <f aca="false">F628/$F$970</f>
        <v>#DIV/0!</v>
      </c>
      <c r="H628" s="1327" t="n">
        <v>0.6972</v>
      </c>
      <c r="I628" s="1328"/>
      <c r="J628" s="1323"/>
    </row>
    <row r="629" customFormat="false" ht="16.2" hidden="false" customHeight="false" outlineLevel="0" collapsed="false">
      <c r="A629" s="1337" t="n">
        <v>2446</v>
      </c>
      <c r="B629" s="1318" t="s">
        <v>2272</v>
      </c>
      <c r="C629" s="1318" t="s">
        <v>1920</v>
      </c>
      <c r="D629" s="1326"/>
      <c r="E629" s="1326"/>
      <c r="F629" s="1320" t="n">
        <f aca="false">D629*E629</f>
        <v>0</v>
      </c>
      <c r="G629" s="1320" t="e">
        <f aca="false">F629/$F$970</f>
        <v>#DIV/0!</v>
      </c>
      <c r="H629" s="1327" t="n">
        <v>1.7608</v>
      </c>
      <c r="I629" s="1328"/>
      <c r="J629" s="1323"/>
    </row>
    <row r="630" customFormat="false" ht="16.2" hidden="false" customHeight="false" outlineLevel="0" collapsed="false">
      <c r="A630" s="1337" t="n">
        <v>2447</v>
      </c>
      <c r="B630" s="1318" t="s">
        <v>2273</v>
      </c>
      <c r="C630" s="1318" t="s">
        <v>1920</v>
      </c>
      <c r="D630" s="1326"/>
      <c r="E630" s="1326"/>
      <c r="F630" s="1320" t="n">
        <f aca="false">D630*E630</f>
        <v>0</v>
      </c>
      <c r="G630" s="1320" t="e">
        <f aca="false">F630/$F$970</f>
        <v>#DIV/0!</v>
      </c>
      <c r="H630" s="1327" t="n">
        <v>0.4155</v>
      </c>
      <c r="I630" s="1328"/>
      <c r="J630" s="1323"/>
    </row>
    <row r="631" customFormat="false" ht="16.2" hidden="false" customHeight="false" outlineLevel="0" collapsed="false">
      <c r="A631" s="1337" t="n">
        <v>2448</v>
      </c>
      <c r="B631" s="1318" t="s">
        <v>2274</v>
      </c>
      <c r="C631" s="1318" t="s">
        <v>1920</v>
      </c>
      <c r="D631" s="1326"/>
      <c r="E631" s="1326"/>
      <c r="F631" s="1320" t="n">
        <f aca="false">D631*E631</f>
        <v>0</v>
      </c>
      <c r="G631" s="1320" t="e">
        <f aca="false">F631/$F$970</f>
        <v>#DIV/0!</v>
      </c>
      <c r="H631" s="1327" t="n">
        <v>1.2319</v>
      </c>
      <c r="I631" s="1328"/>
      <c r="J631" s="1323"/>
    </row>
    <row r="632" customFormat="false" ht="16.2" hidden="false" customHeight="false" outlineLevel="0" collapsed="false">
      <c r="A632" s="1337" t="n">
        <v>2449</v>
      </c>
      <c r="B632" s="1318" t="s">
        <v>2275</v>
      </c>
      <c r="C632" s="1318" t="s">
        <v>1920</v>
      </c>
      <c r="D632" s="1326"/>
      <c r="E632" s="1326"/>
      <c r="F632" s="1320" t="n">
        <f aca="false">D632*E632</f>
        <v>0</v>
      </c>
      <c r="G632" s="1320" t="e">
        <f aca="false">F632/$F$970</f>
        <v>#DIV/0!</v>
      </c>
      <c r="H632" s="1327" t="n">
        <v>1.853</v>
      </c>
      <c r="I632" s="1328"/>
      <c r="J632" s="1323"/>
    </row>
    <row r="633" customFormat="false" ht="16.2" hidden="false" customHeight="false" outlineLevel="0" collapsed="false">
      <c r="A633" s="1337" t="n">
        <v>2450</v>
      </c>
      <c r="B633" s="1318" t="s">
        <v>2276</v>
      </c>
      <c r="C633" s="1318" t="s">
        <v>1920</v>
      </c>
      <c r="D633" s="1326"/>
      <c r="E633" s="1326"/>
      <c r="F633" s="1320" t="n">
        <f aca="false">D633*E633</f>
        <v>0</v>
      </c>
      <c r="G633" s="1320" t="e">
        <f aca="false">F633/$F$970</f>
        <v>#DIV/0!</v>
      </c>
      <c r="H633" s="1327" t="n">
        <v>0.5758</v>
      </c>
      <c r="I633" s="1328"/>
      <c r="J633" s="1323"/>
    </row>
    <row r="634" customFormat="false" ht="16.2" hidden="false" customHeight="false" outlineLevel="0" collapsed="false">
      <c r="A634" s="1337" t="n">
        <v>2451</v>
      </c>
      <c r="B634" s="1318" t="s">
        <v>2277</v>
      </c>
      <c r="C634" s="1318" t="s">
        <v>1920</v>
      </c>
      <c r="D634" s="1326"/>
      <c r="E634" s="1326"/>
      <c r="F634" s="1320" t="n">
        <f aca="false">D634*E634</f>
        <v>0</v>
      </c>
      <c r="G634" s="1320" t="e">
        <f aca="false">F634/$F$970</f>
        <v>#DIV/0!</v>
      </c>
      <c r="H634" s="1327" t="n">
        <v>1.1586</v>
      </c>
      <c r="I634" s="1328"/>
      <c r="J634" s="1323"/>
    </row>
    <row r="635" customFormat="false" ht="16.2" hidden="false" customHeight="false" outlineLevel="0" collapsed="false">
      <c r="A635" s="1337" t="n">
        <v>2452</v>
      </c>
      <c r="B635" s="1318" t="s">
        <v>2278</v>
      </c>
      <c r="C635" s="1318" t="s">
        <v>1920</v>
      </c>
      <c r="D635" s="1326"/>
      <c r="E635" s="1326"/>
      <c r="F635" s="1320" t="n">
        <f aca="false">D635*E635</f>
        <v>0</v>
      </c>
      <c r="G635" s="1320" t="e">
        <f aca="false">F635/$F$970</f>
        <v>#DIV/0!</v>
      </c>
      <c r="H635" s="1327" t="n">
        <v>1.1257</v>
      </c>
      <c r="I635" s="1328"/>
      <c r="J635" s="1323"/>
    </row>
    <row r="636" customFormat="false" ht="16.2" hidden="false" customHeight="false" outlineLevel="0" collapsed="false">
      <c r="A636" s="1337" t="n">
        <v>2453</v>
      </c>
      <c r="B636" s="1318" t="s">
        <v>2279</v>
      </c>
      <c r="C636" s="1318" t="s">
        <v>1920</v>
      </c>
      <c r="D636" s="1326"/>
      <c r="E636" s="1326"/>
      <c r="F636" s="1320" t="n">
        <f aca="false">D636*E636</f>
        <v>0</v>
      </c>
      <c r="G636" s="1320" t="e">
        <f aca="false">F636/$F$970</f>
        <v>#DIV/0!</v>
      </c>
      <c r="H636" s="1327" t="n">
        <v>0.3988</v>
      </c>
      <c r="I636" s="1328"/>
      <c r="J636" s="1323"/>
    </row>
    <row r="637" customFormat="false" ht="16.2" hidden="false" customHeight="false" outlineLevel="0" collapsed="false">
      <c r="A637" s="1337" t="n">
        <v>2454</v>
      </c>
      <c r="B637" s="1318" t="s">
        <v>2280</v>
      </c>
      <c r="C637" s="1318" t="s">
        <v>1920</v>
      </c>
      <c r="D637" s="1326"/>
      <c r="E637" s="1326"/>
      <c r="F637" s="1320" t="n">
        <f aca="false">D637*E637</f>
        <v>0</v>
      </c>
      <c r="G637" s="1320" t="e">
        <f aca="false">F637/$F$970</f>
        <v>#DIV/0!</v>
      </c>
      <c r="H637" s="1327" t="n">
        <v>1.8793</v>
      </c>
      <c r="I637" s="1328"/>
      <c r="J637" s="1323"/>
    </row>
    <row r="638" customFormat="false" ht="16.2" hidden="false" customHeight="false" outlineLevel="0" collapsed="false">
      <c r="A638" s="1337" t="n">
        <v>2455</v>
      </c>
      <c r="B638" s="1318" t="s">
        <v>2281</v>
      </c>
      <c r="C638" s="1318" t="s">
        <v>1920</v>
      </c>
      <c r="D638" s="1326"/>
      <c r="E638" s="1326"/>
      <c r="F638" s="1320" t="n">
        <f aca="false">D638*E638</f>
        <v>0</v>
      </c>
      <c r="G638" s="1320" t="e">
        <f aca="false">F638/$F$970</f>
        <v>#DIV/0!</v>
      </c>
      <c r="H638" s="1327" t="n">
        <v>0.6739</v>
      </c>
      <c r="I638" s="1328"/>
      <c r="J638" s="1323"/>
    </row>
    <row r="639" customFormat="false" ht="16.2" hidden="false" customHeight="false" outlineLevel="0" collapsed="false">
      <c r="A639" s="1337" t="n">
        <v>2456</v>
      </c>
      <c r="B639" s="1318" t="s">
        <v>2282</v>
      </c>
      <c r="C639" s="1318" t="s">
        <v>1920</v>
      </c>
      <c r="D639" s="1326"/>
      <c r="E639" s="1326"/>
      <c r="F639" s="1320" t="n">
        <f aca="false">D639*E639</f>
        <v>0</v>
      </c>
      <c r="G639" s="1320" t="e">
        <f aca="false">F639/$F$970</f>
        <v>#DIV/0!</v>
      </c>
      <c r="H639" s="1327" t="n">
        <v>1.0824</v>
      </c>
      <c r="I639" s="1328"/>
      <c r="J639" s="1323"/>
    </row>
    <row r="640" customFormat="false" ht="16.2" hidden="false" customHeight="false" outlineLevel="0" collapsed="false">
      <c r="A640" s="1337" t="n">
        <v>2457</v>
      </c>
      <c r="B640" s="1318" t="s">
        <v>2283</v>
      </c>
      <c r="C640" s="1318" t="s">
        <v>1920</v>
      </c>
      <c r="D640" s="1326"/>
      <c r="E640" s="1326"/>
      <c r="F640" s="1320" t="n">
        <f aca="false">D640*E640</f>
        <v>0</v>
      </c>
      <c r="G640" s="1320" t="e">
        <f aca="false">F640/$F$970</f>
        <v>#DIV/0!</v>
      </c>
      <c r="H640" s="1327" t="n">
        <v>1.4225</v>
      </c>
      <c r="I640" s="1328"/>
      <c r="J640" s="1323"/>
    </row>
    <row r="641" customFormat="false" ht="16.2" hidden="false" customHeight="false" outlineLevel="0" collapsed="false">
      <c r="A641" s="1337" t="n">
        <v>2458</v>
      </c>
      <c r="B641" s="1318" t="s">
        <v>2284</v>
      </c>
      <c r="C641" s="1318" t="s">
        <v>1920</v>
      </c>
      <c r="D641" s="1326"/>
      <c r="E641" s="1326"/>
      <c r="F641" s="1320" t="n">
        <f aca="false">D641*E641</f>
        <v>0</v>
      </c>
      <c r="G641" s="1320" t="e">
        <f aca="false">F641/$F$970</f>
        <v>#DIV/0!</v>
      </c>
      <c r="H641" s="1327" t="n">
        <v>0.869</v>
      </c>
      <c r="I641" s="1328"/>
      <c r="J641" s="1323"/>
    </row>
    <row r="642" customFormat="false" ht="16.2" hidden="false" customHeight="false" outlineLevel="0" collapsed="false">
      <c r="A642" s="1337" t="n">
        <v>2459</v>
      </c>
      <c r="B642" s="1318" t="s">
        <v>2285</v>
      </c>
      <c r="C642" s="1318" t="s">
        <v>1920</v>
      </c>
      <c r="D642" s="1326"/>
      <c r="E642" s="1326"/>
      <c r="F642" s="1320" t="n">
        <f aca="false">D642*E642</f>
        <v>0</v>
      </c>
      <c r="G642" s="1320" t="e">
        <f aca="false">F642/$F$970</f>
        <v>#DIV/0!</v>
      </c>
      <c r="H642" s="1327" t="n">
        <v>1.3907</v>
      </c>
      <c r="I642" s="1328"/>
      <c r="J642" s="1323"/>
    </row>
    <row r="643" customFormat="false" ht="16.2" hidden="false" customHeight="false" outlineLevel="0" collapsed="false">
      <c r="A643" s="1337" t="n">
        <v>2460</v>
      </c>
      <c r="B643" s="1318" t="s">
        <v>2286</v>
      </c>
      <c r="C643" s="1318" t="s">
        <v>1920</v>
      </c>
      <c r="D643" s="1326"/>
      <c r="E643" s="1326"/>
      <c r="F643" s="1320" t="n">
        <f aca="false">D643*E643</f>
        <v>0</v>
      </c>
      <c r="G643" s="1320" t="e">
        <f aca="false">F643/$F$970</f>
        <v>#DIV/0!</v>
      </c>
      <c r="H643" s="1327" t="n">
        <v>0.6915</v>
      </c>
      <c r="I643" s="1328"/>
      <c r="J643" s="1323"/>
    </row>
    <row r="644" customFormat="false" ht="16.2" hidden="false" customHeight="false" outlineLevel="0" collapsed="false">
      <c r="A644" s="1337" t="n">
        <v>2461</v>
      </c>
      <c r="B644" s="1318" t="s">
        <v>2287</v>
      </c>
      <c r="C644" s="1318" t="s">
        <v>1920</v>
      </c>
      <c r="D644" s="1326"/>
      <c r="E644" s="1326"/>
      <c r="F644" s="1320" t="n">
        <f aca="false">D644*E644</f>
        <v>0</v>
      </c>
      <c r="G644" s="1320" t="e">
        <f aca="false">F644/$F$970</f>
        <v>#DIV/0!</v>
      </c>
      <c r="H644" s="1327" t="n">
        <v>0.8923</v>
      </c>
      <c r="I644" s="1328"/>
      <c r="J644" s="1323"/>
    </row>
    <row r="645" customFormat="false" ht="16.2" hidden="false" customHeight="false" outlineLevel="0" collapsed="false">
      <c r="A645" s="1337" t="n">
        <v>2462</v>
      </c>
      <c r="B645" s="1318" t="s">
        <v>2288</v>
      </c>
      <c r="C645" s="1318" t="s">
        <v>1920</v>
      </c>
      <c r="D645" s="1326"/>
      <c r="E645" s="1326"/>
      <c r="F645" s="1320" t="n">
        <f aca="false">D645*E645</f>
        <v>0</v>
      </c>
      <c r="G645" s="1320" t="e">
        <f aca="false">F645/$F$970</f>
        <v>#DIV/0!</v>
      </c>
      <c r="H645" s="1327" t="n">
        <v>0.8229</v>
      </c>
      <c r="I645" s="1328"/>
      <c r="J645" s="1323"/>
    </row>
    <row r="646" customFormat="false" ht="16.2" hidden="false" customHeight="false" outlineLevel="0" collapsed="false">
      <c r="A646" s="1337" t="n">
        <v>2463</v>
      </c>
      <c r="B646" s="1318" t="s">
        <v>2289</v>
      </c>
      <c r="C646" s="1318" t="s">
        <v>1920</v>
      </c>
      <c r="D646" s="1326"/>
      <c r="E646" s="1326"/>
      <c r="F646" s="1320" t="n">
        <f aca="false">D646*E646</f>
        <v>0</v>
      </c>
      <c r="G646" s="1320" t="e">
        <f aca="false">F646/$F$970</f>
        <v>#DIV/0!</v>
      </c>
      <c r="H646" s="1327" t="n">
        <v>0.2687</v>
      </c>
      <c r="I646" s="1328"/>
      <c r="J646" s="1323"/>
    </row>
    <row r="647" customFormat="false" ht="16.2" hidden="false" customHeight="false" outlineLevel="0" collapsed="false">
      <c r="A647" s="1337" t="n">
        <v>2464</v>
      </c>
      <c r="B647" s="1318" t="s">
        <v>2290</v>
      </c>
      <c r="C647" s="1318" t="s">
        <v>1920</v>
      </c>
      <c r="D647" s="1326"/>
      <c r="E647" s="1326"/>
      <c r="F647" s="1320" t="n">
        <f aca="false">D647*E647</f>
        <v>0</v>
      </c>
      <c r="G647" s="1320" t="e">
        <f aca="false">F647/$F$970</f>
        <v>#DIV/0!</v>
      </c>
      <c r="H647" s="1327" t="n">
        <v>0.6371</v>
      </c>
      <c r="I647" s="1328"/>
      <c r="J647" s="1323"/>
    </row>
    <row r="648" customFormat="false" ht="16.2" hidden="false" customHeight="false" outlineLevel="0" collapsed="false">
      <c r="A648" s="1337" t="n">
        <v>2465</v>
      </c>
      <c r="B648" s="1318" t="s">
        <v>2291</v>
      </c>
      <c r="C648" s="1318" t="s">
        <v>1920</v>
      </c>
      <c r="D648" s="1326"/>
      <c r="E648" s="1326"/>
      <c r="F648" s="1320" t="n">
        <f aca="false">D648*E648</f>
        <v>0</v>
      </c>
      <c r="G648" s="1320" t="e">
        <f aca="false">F648/$F$970</f>
        <v>#DIV/0!</v>
      </c>
      <c r="H648" s="1327" t="n">
        <v>1.4783</v>
      </c>
      <c r="I648" s="1328"/>
      <c r="J648" s="1323"/>
    </row>
    <row r="649" customFormat="false" ht="16.2" hidden="false" customHeight="false" outlineLevel="0" collapsed="false">
      <c r="A649" s="1337" t="n">
        <v>2466</v>
      </c>
      <c r="B649" s="1318" t="s">
        <v>2292</v>
      </c>
      <c r="C649" s="1318" t="s">
        <v>1920</v>
      </c>
      <c r="D649" s="1326"/>
      <c r="E649" s="1326"/>
      <c r="F649" s="1320" t="n">
        <f aca="false">D649*E649</f>
        <v>0</v>
      </c>
      <c r="G649" s="1320" t="e">
        <f aca="false">F649/$F$970</f>
        <v>#DIV/0!</v>
      </c>
      <c r="H649" s="1327" t="n">
        <v>0.6174</v>
      </c>
      <c r="I649" s="1328"/>
      <c r="J649" s="1323"/>
    </row>
    <row r="650" customFormat="false" ht="16.2" hidden="false" customHeight="false" outlineLevel="0" collapsed="false">
      <c r="A650" s="1337" t="n">
        <v>2467</v>
      </c>
      <c r="B650" s="1318" t="s">
        <v>2293</v>
      </c>
      <c r="C650" s="1318" t="s">
        <v>1920</v>
      </c>
      <c r="D650" s="1326"/>
      <c r="E650" s="1326"/>
      <c r="F650" s="1320" t="n">
        <f aca="false">D650*E650</f>
        <v>0</v>
      </c>
      <c r="G650" s="1320" t="e">
        <f aca="false">F650/$F$970</f>
        <v>#DIV/0!</v>
      </c>
      <c r="H650" s="1327" t="n">
        <v>0.9162</v>
      </c>
      <c r="I650" s="1328"/>
      <c r="J650" s="1323"/>
    </row>
    <row r="651" customFormat="false" ht="16.2" hidden="false" customHeight="false" outlineLevel="0" collapsed="false">
      <c r="A651" s="1337" t="n">
        <v>2468</v>
      </c>
      <c r="B651" s="1318" t="s">
        <v>2294</v>
      </c>
      <c r="C651" s="1318" t="s">
        <v>1920</v>
      </c>
      <c r="D651" s="1326"/>
      <c r="E651" s="1326"/>
      <c r="F651" s="1320" t="n">
        <f aca="false">D651*E651</f>
        <v>0</v>
      </c>
      <c r="G651" s="1320" t="e">
        <f aca="false">F651/$F$970</f>
        <v>#DIV/0!</v>
      </c>
      <c r="H651" s="1327" t="n">
        <v>0.5517</v>
      </c>
      <c r="I651" s="1328"/>
      <c r="J651" s="1323"/>
    </row>
    <row r="652" customFormat="false" ht="16.2" hidden="false" customHeight="false" outlineLevel="0" collapsed="false">
      <c r="A652" s="1337" t="n">
        <v>2469</v>
      </c>
      <c r="B652" s="1318" t="s">
        <v>2295</v>
      </c>
      <c r="C652" s="1318" t="s">
        <v>1920</v>
      </c>
      <c r="D652" s="1326"/>
      <c r="E652" s="1326"/>
      <c r="F652" s="1320" t="n">
        <f aca="false">D652*E652</f>
        <v>0</v>
      </c>
      <c r="G652" s="1320" t="e">
        <f aca="false">F652/$F$970</f>
        <v>#DIV/0!</v>
      </c>
      <c r="H652" s="1327" t="n">
        <v>1.3316</v>
      </c>
      <c r="I652" s="1328"/>
      <c r="J652" s="1323"/>
    </row>
    <row r="653" customFormat="false" ht="16.2" hidden="false" customHeight="false" outlineLevel="0" collapsed="false">
      <c r="A653" s="1337" t="n">
        <v>2471</v>
      </c>
      <c r="B653" s="1318" t="s">
        <v>2296</v>
      </c>
      <c r="C653" s="1318" t="s">
        <v>1920</v>
      </c>
      <c r="D653" s="1326"/>
      <c r="E653" s="1326"/>
      <c r="F653" s="1320" t="n">
        <f aca="false">D653*E653</f>
        <v>0</v>
      </c>
      <c r="G653" s="1320" t="e">
        <f aca="false">F653/$F$970</f>
        <v>#DIV/0!</v>
      </c>
      <c r="H653" s="1327" t="n">
        <v>0.4694</v>
      </c>
      <c r="I653" s="1328"/>
      <c r="J653" s="1323"/>
    </row>
    <row r="654" customFormat="false" ht="16.2" hidden="false" customHeight="false" outlineLevel="0" collapsed="false">
      <c r="A654" s="1337" t="n">
        <v>2472</v>
      </c>
      <c r="B654" s="1318" t="s">
        <v>2297</v>
      </c>
      <c r="C654" s="1318" t="s">
        <v>1920</v>
      </c>
      <c r="D654" s="1326"/>
      <c r="E654" s="1326"/>
      <c r="F654" s="1320" t="n">
        <f aca="false">D654*E654</f>
        <v>0</v>
      </c>
      <c r="G654" s="1320" t="e">
        <f aca="false">F654/$F$970</f>
        <v>#DIV/0!</v>
      </c>
      <c r="H654" s="1327" t="n">
        <v>0.9103</v>
      </c>
      <c r="I654" s="1328"/>
      <c r="J654" s="1323"/>
    </row>
    <row r="655" customFormat="false" ht="16.2" hidden="false" customHeight="false" outlineLevel="0" collapsed="false">
      <c r="A655" s="1337" t="n">
        <v>2473</v>
      </c>
      <c r="B655" s="1318" t="s">
        <v>2298</v>
      </c>
      <c r="C655" s="1318" t="s">
        <v>1920</v>
      </c>
      <c r="D655" s="1326"/>
      <c r="E655" s="1326"/>
      <c r="F655" s="1320" t="n">
        <f aca="false">D655*E655</f>
        <v>0</v>
      </c>
      <c r="G655" s="1320" t="e">
        <f aca="false">F655/$F$970</f>
        <v>#DIV/0!</v>
      </c>
      <c r="H655" s="1327" t="n">
        <v>0.7117</v>
      </c>
      <c r="I655" s="1328"/>
      <c r="J655" s="1323"/>
    </row>
    <row r="656" customFormat="false" ht="16.2" hidden="false" customHeight="false" outlineLevel="0" collapsed="false">
      <c r="A656" s="1337" t="n">
        <v>2474</v>
      </c>
      <c r="B656" s="1318" t="s">
        <v>2299</v>
      </c>
      <c r="C656" s="1318" t="s">
        <v>1920</v>
      </c>
      <c r="D656" s="1326"/>
      <c r="E656" s="1326"/>
      <c r="F656" s="1320" t="n">
        <f aca="false">D656*E656</f>
        <v>0</v>
      </c>
      <c r="G656" s="1320" t="e">
        <f aca="false">F656/$F$970</f>
        <v>#DIV/0!</v>
      </c>
      <c r="H656" s="1327" t="n">
        <v>1.5249</v>
      </c>
      <c r="I656" s="1328"/>
      <c r="J656" s="1323"/>
    </row>
    <row r="657" customFormat="false" ht="16.2" hidden="false" customHeight="false" outlineLevel="0" collapsed="false">
      <c r="A657" s="1337" t="n">
        <v>2475</v>
      </c>
      <c r="B657" s="1318" t="s">
        <v>2300</v>
      </c>
      <c r="C657" s="1318" t="s">
        <v>1920</v>
      </c>
      <c r="D657" s="1326"/>
      <c r="E657" s="1326"/>
      <c r="F657" s="1320" t="n">
        <f aca="false">D657*E657</f>
        <v>0</v>
      </c>
      <c r="G657" s="1320" t="e">
        <f aca="false">F657/$F$970</f>
        <v>#DIV/0!</v>
      </c>
      <c r="H657" s="1327" t="n">
        <v>1.5954</v>
      </c>
      <c r="I657" s="1328"/>
      <c r="J657" s="1323"/>
    </row>
    <row r="658" customFormat="false" ht="16.2" hidden="false" customHeight="false" outlineLevel="0" collapsed="false">
      <c r="A658" s="1337" t="n">
        <v>2476</v>
      </c>
      <c r="B658" s="1318" t="s">
        <v>2301</v>
      </c>
      <c r="C658" s="1318" t="s">
        <v>1920</v>
      </c>
      <c r="D658" s="1326"/>
      <c r="E658" s="1326"/>
      <c r="F658" s="1320" t="n">
        <f aca="false">D658*E658</f>
        <v>0</v>
      </c>
      <c r="G658" s="1320" t="e">
        <f aca="false">F658/$F$970</f>
        <v>#DIV/0!</v>
      </c>
      <c r="H658" s="1327" t="n">
        <v>1.4029</v>
      </c>
      <c r="I658" s="1328"/>
      <c r="J658" s="1323"/>
    </row>
    <row r="659" customFormat="false" ht="16.2" hidden="false" customHeight="false" outlineLevel="0" collapsed="false">
      <c r="A659" s="1337" t="n">
        <v>2477</v>
      </c>
      <c r="B659" s="1318" t="s">
        <v>2302</v>
      </c>
      <c r="C659" s="1318" t="s">
        <v>1920</v>
      </c>
      <c r="D659" s="1326"/>
      <c r="E659" s="1326"/>
      <c r="F659" s="1320" t="n">
        <f aca="false">D659*E659</f>
        <v>0</v>
      </c>
      <c r="G659" s="1320" t="e">
        <f aca="false">F659/$F$970</f>
        <v>#DIV/0!</v>
      </c>
      <c r="H659" s="1327" t="n">
        <v>1.1886</v>
      </c>
      <c r="I659" s="1328"/>
      <c r="J659" s="1323"/>
    </row>
    <row r="660" customFormat="false" ht="16.2" hidden="false" customHeight="false" outlineLevel="0" collapsed="false">
      <c r="A660" s="1337" t="n">
        <v>2478</v>
      </c>
      <c r="B660" s="1318" t="s">
        <v>2303</v>
      </c>
      <c r="C660" s="1318" t="s">
        <v>1920</v>
      </c>
      <c r="D660" s="1326"/>
      <c r="E660" s="1326"/>
      <c r="F660" s="1320" t="n">
        <f aca="false">D660*E660</f>
        <v>0</v>
      </c>
      <c r="G660" s="1320" t="e">
        <f aca="false">F660/$F$970</f>
        <v>#DIV/0!</v>
      </c>
      <c r="H660" s="1327" t="n">
        <v>1.1486</v>
      </c>
      <c r="I660" s="1328"/>
      <c r="J660" s="1323"/>
    </row>
    <row r="661" customFormat="false" ht="16.2" hidden="false" customHeight="false" outlineLevel="0" collapsed="false">
      <c r="A661" s="1337" t="n">
        <v>2479</v>
      </c>
      <c r="B661" s="1318" t="s">
        <v>2304</v>
      </c>
      <c r="C661" s="1318" t="s">
        <v>1920</v>
      </c>
      <c r="D661" s="1326"/>
      <c r="E661" s="1326"/>
      <c r="F661" s="1320" t="n">
        <f aca="false">D661*E661</f>
        <v>0</v>
      </c>
      <c r="G661" s="1320" t="e">
        <f aca="false">F661/$F$970</f>
        <v>#DIV/0!</v>
      </c>
      <c r="H661" s="1327" t="n">
        <v>1.6675</v>
      </c>
      <c r="I661" s="1328"/>
      <c r="J661" s="1323"/>
    </row>
    <row r="662" customFormat="false" ht="16.2" hidden="false" customHeight="false" outlineLevel="0" collapsed="false">
      <c r="A662" s="1337" t="n">
        <v>2480</v>
      </c>
      <c r="B662" s="1318" t="s">
        <v>2305</v>
      </c>
      <c r="C662" s="1318" t="s">
        <v>1920</v>
      </c>
      <c r="D662" s="1326"/>
      <c r="E662" s="1326"/>
      <c r="F662" s="1320" t="n">
        <f aca="false">D662*E662</f>
        <v>0</v>
      </c>
      <c r="G662" s="1320" t="e">
        <f aca="false">F662/$F$970</f>
        <v>#DIV/0!</v>
      </c>
      <c r="H662" s="1327" t="n">
        <v>1.1797</v>
      </c>
      <c r="I662" s="1328"/>
      <c r="J662" s="1323"/>
    </row>
    <row r="663" customFormat="false" ht="16.2" hidden="false" customHeight="false" outlineLevel="0" collapsed="false">
      <c r="A663" s="1337" t="n">
        <v>2481</v>
      </c>
      <c r="B663" s="1318" t="s">
        <v>2306</v>
      </c>
      <c r="C663" s="1318" t="s">
        <v>1920</v>
      </c>
      <c r="D663" s="1326"/>
      <c r="E663" s="1326"/>
      <c r="F663" s="1320" t="n">
        <f aca="false">D663*E663</f>
        <v>0</v>
      </c>
      <c r="G663" s="1320" t="e">
        <f aca="false">F663/$F$970</f>
        <v>#DIV/0!</v>
      </c>
      <c r="H663" s="1327" t="n">
        <v>1.1487</v>
      </c>
      <c r="I663" s="1328"/>
      <c r="J663" s="1323"/>
    </row>
    <row r="664" customFormat="false" ht="16.2" hidden="false" customHeight="false" outlineLevel="0" collapsed="false">
      <c r="A664" s="1337" t="n">
        <v>2482</v>
      </c>
      <c r="B664" s="1318" t="s">
        <v>2307</v>
      </c>
      <c r="C664" s="1318" t="s">
        <v>1920</v>
      </c>
      <c r="D664" s="1326"/>
      <c r="E664" s="1326"/>
      <c r="F664" s="1320" t="n">
        <f aca="false">D664*E664</f>
        <v>0</v>
      </c>
      <c r="G664" s="1320" t="e">
        <f aca="false">F664/$F$970</f>
        <v>#DIV/0!</v>
      </c>
      <c r="H664" s="1327" t="n">
        <v>0.7512</v>
      </c>
      <c r="I664" s="1328"/>
      <c r="J664" s="1323"/>
    </row>
    <row r="665" customFormat="false" ht="16.2" hidden="false" customHeight="false" outlineLevel="0" collapsed="false">
      <c r="A665" s="1337" t="n">
        <v>2483</v>
      </c>
      <c r="B665" s="1318" t="s">
        <v>2308</v>
      </c>
      <c r="C665" s="1318" t="s">
        <v>1920</v>
      </c>
      <c r="D665" s="1326"/>
      <c r="E665" s="1326"/>
      <c r="F665" s="1320" t="n">
        <f aca="false">D665*E665</f>
        <v>0</v>
      </c>
      <c r="G665" s="1320" t="e">
        <f aca="false">F665/$F$970</f>
        <v>#DIV/0!</v>
      </c>
      <c r="H665" s="1327" t="n">
        <v>0.512</v>
      </c>
      <c r="I665" s="1328"/>
      <c r="J665" s="1323"/>
    </row>
    <row r="666" customFormat="false" ht="16.2" hidden="false" customHeight="false" outlineLevel="0" collapsed="false">
      <c r="A666" s="1337" t="n">
        <v>2484</v>
      </c>
      <c r="B666" s="1318" t="s">
        <v>2309</v>
      </c>
      <c r="C666" s="1318" t="s">
        <v>1920</v>
      </c>
      <c r="D666" s="1326"/>
      <c r="E666" s="1326"/>
      <c r="F666" s="1320" t="n">
        <f aca="false">D666*E666</f>
        <v>0</v>
      </c>
      <c r="G666" s="1320" t="e">
        <f aca="false">F666/$F$970</f>
        <v>#DIV/0!</v>
      </c>
      <c r="H666" s="1327" t="n">
        <v>1.061</v>
      </c>
      <c r="I666" s="1328"/>
      <c r="J666" s="1323"/>
    </row>
    <row r="667" customFormat="false" ht="16.2" hidden="false" customHeight="false" outlineLevel="0" collapsed="false">
      <c r="A667" s="1337" t="n">
        <v>2485</v>
      </c>
      <c r="B667" s="1318" t="s">
        <v>2310</v>
      </c>
      <c r="C667" s="1318" t="s">
        <v>1920</v>
      </c>
      <c r="D667" s="1326"/>
      <c r="E667" s="1326"/>
      <c r="F667" s="1320" t="n">
        <f aca="false">D667*E667</f>
        <v>0</v>
      </c>
      <c r="G667" s="1320" t="e">
        <f aca="false">F667/$F$970</f>
        <v>#DIV/0!</v>
      </c>
      <c r="H667" s="1327" t="n">
        <v>1.4191</v>
      </c>
      <c r="I667" s="1328"/>
      <c r="J667" s="1323"/>
    </row>
    <row r="668" customFormat="false" ht="16.2" hidden="false" customHeight="false" outlineLevel="0" collapsed="false">
      <c r="A668" s="1337" t="n">
        <v>2486</v>
      </c>
      <c r="B668" s="1318" t="s">
        <v>2311</v>
      </c>
      <c r="C668" s="1318" t="s">
        <v>1920</v>
      </c>
      <c r="D668" s="1326"/>
      <c r="E668" s="1326"/>
      <c r="F668" s="1320" t="n">
        <f aca="false">D668*E668</f>
        <v>0</v>
      </c>
      <c r="G668" s="1320" t="e">
        <f aca="false">F668/$F$970</f>
        <v>#DIV/0!</v>
      </c>
      <c r="H668" s="1327" t="n">
        <v>1.2</v>
      </c>
      <c r="I668" s="1328"/>
      <c r="J668" s="1323"/>
    </row>
    <row r="669" customFormat="false" ht="16.2" hidden="false" customHeight="false" outlineLevel="0" collapsed="false">
      <c r="A669" s="1337" t="n">
        <v>2487</v>
      </c>
      <c r="B669" s="1318" t="s">
        <v>2312</v>
      </c>
      <c r="C669" s="1318" t="s">
        <v>1920</v>
      </c>
      <c r="D669" s="1326"/>
      <c r="E669" s="1326"/>
      <c r="F669" s="1320" t="n">
        <f aca="false">D669*E669</f>
        <v>0</v>
      </c>
      <c r="G669" s="1320" t="e">
        <f aca="false">F669/$F$970</f>
        <v>#DIV/0!</v>
      </c>
      <c r="H669" s="1327" t="n">
        <v>0.5752</v>
      </c>
      <c r="I669" s="1328"/>
      <c r="J669" s="1323"/>
    </row>
    <row r="670" customFormat="false" ht="16.2" hidden="false" customHeight="false" outlineLevel="0" collapsed="false">
      <c r="A670" s="1337" t="n">
        <v>2488</v>
      </c>
      <c r="B670" s="1318" t="s">
        <v>2313</v>
      </c>
      <c r="C670" s="1318" t="s">
        <v>1920</v>
      </c>
      <c r="D670" s="1326"/>
      <c r="E670" s="1326"/>
      <c r="F670" s="1320" t="n">
        <f aca="false">D670*E670</f>
        <v>0</v>
      </c>
      <c r="G670" s="1320" t="e">
        <f aca="false">F670/$F$970</f>
        <v>#DIV/0!</v>
      </c>
      <c r="H670" s="1327" t="n">
        <v>0.929</v>
      </c>
      <c r="I670" s="1328"/>
      <c r="J670" s="1323"/>
    </row>
    <row r="671" customFormat="false" ht="16.2" hidden="false" customHeight="false" outlineLevel="0" collapsed="false">
      <c r="A671" s="1337" t="n">
        <v>2489</v>
      </c>
      <c r="B671" s="1318" t="s">
        <v>2314</v>
      </c>
      <c r="C671" s="1318" t="s">
        <v>1920</v>
      </c>
      <c r="D671" s="1326"/>
      <c r="E671" s="1326"/>
      <c r="F671" s="1320" t="n">
        <f aca="false">D671*E671</f>
        <v>0</v>
      </c>
      <c r="G671" s="1320" t="e">
        <f aca="false">F671/$F$970</f>
        <v>#DIV/0!</v>
      </c>
      <c r="H671" s="1327" t="n">
        <v>1.8538</v>
      </c>
      <c r="I671" s="1328"/>
      <c r="J671" s="1323"/>
    </row>
    <row r="672" customFormat="false" ht="16.2" hidden="false" customHeight="false" outlineLevel="0" collapsed="false">
      <c r="A672" s="1337" t="n">
        <v>2491</v>
      </c>
      <c r="B672" s="1318" t="s">
        <v>2315</v>
      </c>
      <c r="C672" s="1318" t="s">
        <v>1920</v>
      </c>
      <c r="D672" s="1326"/>
      <c r="E672" s="1326"/>
      <c r="F672" s="1320" t="n">
        <f aca="false">D672*E672</f>
        <v>0</v>
      </c>
      <c r="G672" s="1320" t="e">
        <f aca="false">F672/$F$970</f>
        <v>#DIV/0!</v>
      </c>
      <c r="H672" s="1327" t="n">
        <v>0.6802</v>
      </c>
      <c r="I672" s="1328"/>
      <c r="J672" s="1323"/>
    </row>
    <row r="673" customFormat="false" ht="16.2" hidden="false" customHeight="false" outlineLevel="0" collapsed="false">
      <c r="A673" s="1337" t="n">
        <v>2492</v>
      </c>
      <c r="B673" s="1318" t="s">
        <v>2316</v>
      </c>
      <c r="C673" s="1318" t="s">
        <v>1920</v>
      </c>
      <c r="D673" s="1326"/>
      <c r="E673" s="1326"/>
      <c r="F673" s="1320" t="n">
        <f aca="false">D673*E673</f>
        <v>0</v>
      </c>
      <c r="G673" s="1320" t="e">
        <f aca="false">F673/$F$970</f>
        <v>#DIV/0!</v>
      </c>
      <c r="H673" s="1327" t="n">
        <v>1.7081</v>
      </c>
      <c r="I673" s="1328"/>
      <c r="J673" s="1323"/>
    </row>
    <row r="674" customFormat="false" ht="16.2" hidden="false" customHeight="false" outlineLevel="0" collapsed="false">
      <c r="A674" s="1337" t="n">
        <v>2493</v>
      </c>
      <c r="B674" s="1318" t="s">
        <v>2317</v>
      </c>
      <c r="C674" s="1318" t="s">
        <v>1920</v>
      </c>
      <c r="D674" s="1326"/>
      <c r="E674" s="1326"/>
      <c r="F674" s="1320" t="n">
        <f aca="false">D674*E674</f>
        <v>0</v>
      </c>
      <c r="G674" s="1320" t="e">
        <f aca="false">F674/$F$970</f>
        <v>#DIV/0!</v>
      </c>
      <c r="H674" s="1327" t="n">
        <v>0.9616</v>
      </c>
      <c r="I674" s="1328"/>
      <c r="J674" s="1323"/>
    </row>
    <row r="675" customFormat="false" ht="16.2" hidden="false" customHeight="false" outlineLevel="0" collapsed="false">
      <c r="A675" s="1337" t="n">
        <v>2494</v>
      </c>
      <c r="B675" s="1318" t="s">
        <v>2318</v>
      </c>
      <c r="C675" s="1318" t="s">
        <v>1920</v>
      </c>
      <c r="D675" s="1326"/>
      <c r="E675" s="1326"/>
      <c r="F675" s="1320" t="n">
        <f aca="false">D675*E675</f>
        <v>0</v>
      </c>
      <c r="G675" s="1320" t="e">
        <f aca="false">F675/$F$970</f>
        <v>#DIV/0!</v>
      </c>
      <c r="H675" s="1327" t="n">
        <v>0.0828</v>
      </c>
      <c r="I675" s="1328"/>
      <c r="J675" s="1323"/>
    </row>
    <row r="676" customFormat="false" ht="16.2" hidden="false" customHeight="false" outlineLevel="0" collapsed="false">
      <c r="A676" s="1337" t="n">
        <v>2495</v>
      </c>
      <c r="B676" s="1318" t="s">
        <v>2319</v>
      </c>
      <c r="C676" s="1318" t="s">
        <v>1920</v>
      </c>
      <c r="D676" s="1326"/>
      <c r="E676" s="1326"/>
      <c r="F676" s="1320" t="n">
        <f aca="false">D676*E676</f>
        <v>0</v>
      </c>
      <c r="G676" s="1320" t="e">
        <f aca="false">F676/$F$970</f>
        <v>#DIV/0!</v>
      </c>
      <c r="H676" s="1327" t="n">
        <v>0.8658</v>
      </c>
      <c r="I676" s="1328"/>
      <c r="J676" s="1323"/>
    </row>
    <row r="677" customFormat="false" ht="16.2" hidden="false" customHeight="false" outlineLevel="0" collapsed="false">
      <c r="A677" s="1337" t="n">
        <v>2496</v>
      </c>
      <c r="B677" s="1318" t="s">
        <v>2320</v>
      </c>
      <c r="C677" s="1318" t="s">
        <v>1920</v>
      </c>
      <c r="D677" s="1326"/>
      <c r="E677" s="1326"/>
      <c r="F677" s="1320" t="n">
        <f aca="false">D677*E677</f>
        <v>0</v>
      </c>
      <c r="G677" s="1320" t="e">
        <f aca="false">F677/$F$970</f>
        <v>#DIV/0!</v>
      </c>
      <c r="H677" s="1327" t="n">
        <v>0.3184</v>
      </c>
      <c r="I677" s="1328"/>
      <c r="J677" s="1323"/>
    </row>
    <row r="678" customFormat="false" ht="16.2" hidden="false" customHeight="false" outlineLevel="0" collapsed="false">
      <c r="A678" s="1337" t="n">
        <v>2497</v>
      </c>
      <c r="B678" s="1318" t="s">
        <v>2321</v>
      </c>
      <c r="C678" s="1318" t="s">
        <v>1920</v>
      </c>
      <c r="D678" s="1326"/>
      <c r="E678" s="1326"/>
      <c r="F678" s="1320" t="n">
        <f aca="false">D678*E678</f>
        <v>0</v>
      </c>
      <c r="G678" s="1320" t="e">
        <f aca="false">F678/$F$970</f>
        <v>#DIV/0!</v>
      </c>
      <c r="H678" s="1327" t="n">
        <v>0.4673</v>
      </c>
      <c r="I678" s="1328"/>
      <c r="J678" s="1323"/>
    </row>
    <row r="679" customFormat="false" ht="16.2" hidden="false" customHeight="false" outlineLevel="0" collapsed="false">
      <c r="A679" s="1337" t="n">
        <v>2498</v>
      </c>
      <c r="B679" s="1318" t="s">
        <v>2322</v>
      </c>
      <c r="C679" s="1318" t="s">
        <v>1920</v>
      </c>
      <c r="D679" s="1326"/>
      <c r="E679" s="1326"/>
      <c r="F679" s="1320" t="n">
        <f aca="false">D679*E679</f>
        <v>0</v>
      </c>
      <c r="G679" s="1320" t="e">
        <f aca="false">F679/$F$970</f>
        <v>#DIV/0!</v>
      </c>
      <c r="H679" s="1327" t="n">
        <v>1.9989</v>
      </c>
      <c r="I679" s="1328"/>
      <c r="J679" s="1323"/>
    </row>
    <row r="680" customFormat="false" ht="16.2" hidden="false" customHeight="false" outlineLevel="0" collapsed="false">
      <c r="A680" s="1337" t="n">
        <v>2499</v>
      </c>
      <c r="B680" s="1318" t="s">
        <v>2323</v>
      </c>
      <c r="C680" s="1318" t="s">
        <v>1920</v>
      </c>
      <c r="D680" s="1326"/>
      <c r="E680" s="1326"/>
      <c r="F680" s="1320" t="n">
        <f aca="false">D680*E680</f>
        <v>0</v>
      </c>
      <c r="G680" s="1320" t="e">
        <f aca="false">F680/$F$970</f>
        <v>#DIV/0!</v>
      </c>
      <c r="H680" s="1327" t="n">
        <v>1.0676</v>
      </c>
      <c r="I680" s="1328"/>
      <c r="J680" s="1323"/>
    </row>
    <row r="681" customFormat="false" ht="16.2" hidden="false" customHeight="false" outlineLevel="0" collapsed="false">
      <c r="A681" s="1337" t="n">
        <v>2501</v>
      </c>
      <c r="B681" s="1318" t="s">
        <v>2324</v>
      </c>
      <c r="C681" s="1318" t="s">
        <v>1920</v>
      </c>
      <c r="D681" s="1326"/>
      <c r="E681" s="1326"/>
      <c r="F681" s="1320" t="n">
        <f aca="false">D681*E681</f>
        <v>0</v>
      </c>
      <c r="G681" s="1320" t="e">
        <f aca="false">F681/$F$970</f>
        <v>#DIV/0!</v>
      </c>
      <c r="H681" s="1327" t="n">
        <v>1.454</v>
      </c>
      <c r="I681" s="1328"/>
      <c r="J681" s="1323"/>
    </row>
    <row r="682" customFormat="false" ht="16.2" hidden="false" customHeight="false" outlineLevel="0" collapsed="false">
      <c r="A682" s="1337" t="n">
        <v>2504</v>
      </c>
      <c r="B682" s="1318" t="s">
        <v>2325</v>
      </c>
      <c r="C682" s="1318" t="s">
        <v>1920</v>
      </c>
      <c r="D682" s="1326"/>
      <c r="E682" s="1326"/>
      <c r="F682" s="1320" t="n">
        <f aca="false">D682*E682</f>
        <v>0</v>
      </c>
      <c r="G682" s="1320" t="e">
        <f aca="false">F682/$F$970</f>
        <v>#DIV/0!</v>
      </c>
      <c r="H682" s="1327" t="n">
        <v>0.9223</v>
      </c>
      <c r="I682" s="1328"/>
      <c r="J682" s="1323"/>
    </row>
    <row r="683" customFormat="false" ht="16.2" hidden="false" customHeight="false" outlineLevel="0" collapsed="false">
      <c r="A683" s="1337" t="n">
        <v>2505</v>
      </c>
      <c r="B683" s="1318" t="s">
        <v>2326</v>
      </c>
      <c r="C683" s="1318" t="s">
        <v>1920</v>
      </c>
      <c r="D683" s="1326"/>
      <c r="E683" s="1326"/>
      <c r="F683" s="1320" t="n">
        <f aca="false">D683*E683</f>
        <v>0</v>
      </c>
      <c r="G683" s="1320" t="e">
        <f aca="false">F683/$F$970</f>
        <v>#DIV/0!</v>
      </c>
      <c r="H683" s="1327" t="n">
        <v>1.4573</v>
      </c>
      <c r="I683" s="1328"/>
      <c r="J683" s="1323"/>
    </row>
    <row r="684" customFormat="false" ht="16.2" hidden="false" customHeight="false" outlineLevel="0" collapsed="false">
      <c r="A684" s="1337" t="n">
        <v>2506</v>
      </c>
      <c r="B684" s="1318" t="s">
        <v>2327</v>
      </c>
      <c r="C684" s="1318" t="s">
        <v>1920</v>
      </c>
      <c r="D684" s="1326"/>
      <c r="E684" s="1326"/>
      <c r="F684" s="1320" t="n">
        <f aca="false">D684*E684</f>
        <v>0</v>
      </c>
      <c r="G684" s="1320" t="e">
        <f aca="false">F684/$F$970</f>
        <v>#DIV/0!</v>
      </c>
      <c r="H684" s="1327" t="n">
        <v>1.0229</v>
      </c>
      <c r="I684" s="1328"/>
      <c r="J684" s="1323"/>
    </row>
    <row r="685" customFormat="false" ht="16.2" hidden="false" customHeight="false" outlineLevel="0" collapsed="false">
      <c r="A685" s="1337" t="n">
        <v>2509</v>
      </c>
      <c r="B685" s="1318" t="s">
        <v>2328</v>
      </c>
      <c r="C685" s="1318" t="s">
        <v>1920</v>
      </c>
      <c r="D685" s="1326"/>
      <c r="E685" s="1326"/>
      <c r="F685" s="1320" t="n">
        <f aca="false">D685*E685</f>
        <v>0</v>
      </c>
      <c r="G685" s="1320" t="e">
        <f aca="false">F685/$F$970</f>
        <v>#DIV/0!</v>
      </c>
      <c r="H685" s="1327" t="n">
        <v>0.8002</v>
      </c>
      <c r="I685" s="1328"/>
      <c r="J685" s="1323"/>
    </row>
    <row r="686" customFormat="false" ht="16.2" hidden="false" customHeight="false" outlineLevel="0" collapsed="false">
      <c r="A686" s="1337" t="n">
        <v>2511</v>
      </c>
      <c r="B686" s="1318" t="s">
        <v>2329</v>
      </c>
      <c r="C686" s="1318" t="s">
        <v>1920</v>
      </c>
      <c r="D686" s="1326"/>
      <c r="E686" s="1326"/>
      <c r="F686" s="1320" t="n">
        <f aca="false">D686*E686</f>
        <v>0</v>
      </c>
      <c r="G686" s="1320" t="e">
        <f aca="false">F686/$F$970</f>
        <v>#DIV/0!</v>
      </c>
      <c r="H686" s="1327" t="n">
        <v>0.8755</v>
      </c>
      <c r="I686" s="1328"/>
      <c r="J686" s="1323"/>
    </row>
    <row r="687" customFormat="false" ht="16.2" hidden="false" customHeight="false" outlineLevel="0" collapsed="false">
      <c r="A687" s="1337" t="n">
        <v>2514</v>
      </c>
      <c r="B687" s="1318" t="s">
        <v>2330</v>
      </c>
      <c r="C687" s="1318" t="s">
        <v>1920</v>
      </c>
      <c r="D687" s="1326"/>
      <c r="E687" s="1326"/>
      <c r="F687" s="1320" t="n">
        <f aca="false">D687*E687</f>
        <v>0</v>
      </c>
      <c r="G687" s="1320" t="e">
        <f aca="false">F687/$F$970</f>
        <v>#DIV/0!</v>
      </c>
      <c r="H687" s="1327" t="n">
        <v>0.9531</v>
      </c>
      <c r="I687" s="1328"/>
      <c r="J687" s="1323"/>
    </row>
    <row r="688" customFormat="false" ht="16.2" hidden="false" customHeight="false" outlineLevel="0" collapsed="false">
      <c r="A688" s="1337" t="n">
        <v>2515</v>
      </c>
      <c r="B688" s="1318" t="s">
        <v>2331</v>
      </c>
      <c r="C688" s="1318" t="s">
        <v>1920</v>
      </c>
      <c r="D688" s="1326"/>
      <c r="E688" s="1326"/>
      <c r="F688" s="1320" t="n">
        <f aca="false">D688*E688</f>
        <v>0</v>
      </c>
      <c r="G688" s="1320" t="e">
        <f aca="false">F688/$F$970</f>
        <v>#DIV/0!</v>
      </c>
      <c r="H688" s="1327" t="n">
        <v>1.171</v>
      </c>
      <c r="I688" s="1328"/>
      <c r="J688" s="1323"/>
    </row>
    <row r="689" customFormat="false" ht="16.2" hidden="false" customHeight="false" outlineLevel="0" collapsed="false">
      <c r="A689" s="1337" t="n">
        <v>2516</v>
      </c>
      <c r="B689" s="1318" t="s">
        <v>2332</v>
      </c>
      <c r="C689" s="1318" t="s">
        <v>1920</v>
      </c>
      <c r="D689" s="1326"/>
      <c r="E689" s="1326"/>
      <c r="F689" s="1320" t="n">
        <f aca="false">D689*E689</f>
        <v>0</v>
      </c>
      <c r="G689" s="1320" t="e">
        <f aca="false">F689/$F$970</f>
        <v>#DIV/0!</v>
      </c>
      <c r="H689" s="1327" t="n">
        <v>1.2637</v>
      </c>
      <c r="I689" s="1328"/>
      <c r="J689" s="1323"/>
    </row>
    <row r="690" customFormat="false" ht="16.2" hidden="false" customHeight="false" outlineLevel="0" collapsed="false">
      <c r="A690" s="1337" t="n">
        <v>2520</v>
      </c>
      <c r="B690" s="1318" t="s">
        <v>2333</v>
      </c>
      <c r="C690" s="1318" t="s">
        <v>1920</v>
      </c>
      <c r="D690" s="1326"/>
      <c r="E690" s="1326"/>
      <c r="F690" s="1320" t="n">
        <f aca="false">D690*E690</f>
        <v>0</v>
      </c>
      <c r="G690" s="1320" t="e">
        <f aca="false">F690/$F$970</f>
        <v>#DIV/0!</v>
      </c>
      <c r="H690" s="1327" t="n">
        <v>1.2073</v>
      </c>
      <c r="I690" s="1328"/>
      <c r="J690" s="1323"/>
    </row>
    <row r="691" customFormat="false" ht="16.2" hidden="false" customHeight="false" outlineLevel="0" collapsed="false">
      <c r="A691" s="1337" t="n">
        <v>2523</v>
      </c>
      <c r="B691" s="1318" t="s">
        <v>2334</v>
      </c>
      <c r="C691" s="1318" t="s">
        <v>1920</v>
      </c>
      <c r="D691" s="1326"/>
      <c r="E691" s="1326"/>
      <c r="F691" s="1320" t="n">
        <f aca="false">D691*E691</f>
        <v>0</v>
      </c>
      <c r="G691" s="1320" t="e">
        <f aca="false">F691/$F$970</f>
        <v>#DIV/0!</v>
      </c>
      <c r="H691" s="1327" t="n">
        <v>1.0586</v>
      </c>
      <c r="I691" s="1328"/>
      <c r="J691" s="1323"/>
    </row>
    <row r="692" customFormat="false" ht="16.2" hidden="false" customHeight="false" outlineLevel="0" collapsed="false">
      <c r="A692" s="1337" t="n">
        <v>2524</v>
      </c>
      <c r="B692" s="1318" t="s">
        <v>2335</v>
      </c>
      <c r="C692" s="1318" t="s">
        <v>1920</v>
      </c>
      <c r="D692" s="1326"/>
      <c r="E692" s="1326"/>
      <c r="F692" s="1320" t="n">
        <f aca="false">D692*E692</f>
        <v>0</v>
      </c>
      <c r="G692" s="1320" t="e">
        <f aca="false">F692/$F$970</f>
        <v>#DIV/0!</v>
      </c>
      <c r="H692" s="1327" t="n">
        <v>1.381</v>
      </c>
      <c r="I692" s="1328"/>
      <c r="J692" s="1323"/>
    </row>
    <row r="693" customFormat="false" ht="16.2" hidden="false" customHeight="false" outlineLevel="0" collapsed="false">
      <c r="A693" s="1337" t="n">
        <v>2526</v>
      </c>
      <c r="B693" s="1318" t="s">
        <v>2336</v>
      </c>
      <c r="C693" s="1318" t="s">
        <v>1920</v>
      </c>
      <c r="D693" s="1326"/>
      <c r="E693" s="1326"/>
      <c r="F693" s="1320" t="n">
        <f aca="false">D693*E693</f>
        <v>0</v>
      </c>
      <c r="G693" s="1320" t="e">
        <f aca="false">F693/$F$970</f>
        <v>#DIV/0!</v>
      </c>
      <c r="H693" s="1327" t="n">
        <v>0.6453</v>
      </c>
      <c r="I693" s="1328"/>
      <c r="J693" s="1323"/>
    </row>
    <row r="694" customFormat="false" ht="16.2" hidden="false" customHeight="false" outlineLevel="0" collapsed="false">
      <c r="A694" s="1337" t="n">
        <v>2527</v>
      </c>
      <c r="B694" s="1318" t="s">
        <v>2337</v>
      </c>
      <c r="C694" s="1318" t="s">
        <v>1920</v>
      </c>
      <c r="D694" s="1326"/>
      <c r="E694" s="1326"/>
      <c r="F694" s="1320" t="n">
        <f aca="false">D694*E694</f>
        <v>0</v>
      </c>
      <c r="G694" s="1320" t="e">
        <f aca="false">F694/$F$970</f>
        <v>#DIV/0!</v>
      </c>
      <c r="H694" s="1327" t="n">
        <v>0.8266</v>
      </c>
      <c r="I694" s="1328"/>
      <c r="J694" s="1323"/>
    </row>
    <row r="695" customFormat="false" ht="16.2" hidden="false" customHeight="false" outlineLevel="0" collapsed="false">
      <c r="A695" s="1337" t="n">
        <v>2528</v>
      </c>
      <c r="B695" s="1318" t="s">
        <v>2338</v>
      </c>
      <c r="C695" s="1318" t="s">
        <v>1920</v>
      </c>
      <c r="D695" s="1326"/>
      <c r="E695" s="1326"/>
      <c r="F695" s="1320" t="n">
        <f aca="false">D695*E695</f>
        <v>0</v>
      </c>
      <c r="G695" s="1320" t="e">
        <f aca="false">F695/$F$970</f>
        <v>#DIV/0!</v>
      </c>
      <c r="H695" s="1327" t="n">
        <v>-0.0963</v>
      </c>
      <c r="I695" s="1328"/>
      <c r="J695" s="1323"/>
    </row>
    <row r="696" customFormat="false" ht="16.2" hidden="false" customHeight="false" outlineLevel="0" collapsed="false">
      <c r="A696" s="1337" t="n">
        <v>2530</v>
      </c>
      <c r="B696" s="1318" t="s">
        <v>2339</v>
      </c>
      <c r="C696" s="1318" t="s">
        <v>1920</v>
      </c>
      <c r="D696" s="1326"/>
      <c r="E696" s="1326"/>
      <c r="F696" s="1320" t="n">
        <f aca="false">D696*E696</f>
        <v>0</v>
      </c>
      <c r="G696" s="1320" t="e">
        <f aca="false">F696/$F$970</f>
        <v>#DIV/0!</v>
      </c>
      <c r="H696" s="1327" t="n">
        <v>1.4231</v>
      </c>
      <c r="I696" s="1328"/>
      <c r="J696" s="1323"/>
    </row>
    <row r="697" customFormat="false" ht="16.2" hidden="false" customHeight="false" outlineLevel="0" collapsed="false">
      <c r="A697" s="1337" t="n">
        <v>2533</v>
      </c>
      <c r="B697" s="1318" t="s">
        <v>2340</v>
      </c>
      <c r="C697" s="1318" t="s">
        <v>1920</v>
      </c>
      <c r="D697" s="1326"/>
      <c r="E697" s="1326"/>
      <c r="F697" s="1320" t="n">
        <f aca="false">D697*E697</f>
        <v>0</v>
      </c>
      <c r="G697" s="1320" t="e">
        <f aca="false">F697/$F$970</f>
        <v>#DIV/0!</v>
      </c>
      <c r="H697" s="1327" t="n">
        <v>0.4091</v>
      </c>
      <c r="I697" s="1328"/>
      <c r="J697" s="1323"/>
    </row>
    <row r="698" customFormat="false" ht="16.2" hidden="false" customHeight="false" outlineLevel="0" collapsed="false">
      <c r="A698" s="1337" t="n">
        <v>2534</v>
      </c>
      <c r="B698" s="1318" t="s">
        <v>2341</v>
      </c>
      <c r="C698" s="1318" t="s">
        <v>1920</v>
      </c>
      <c r="D698" s="1326"/>
      <c r="E698" s="1326"/>
      <c r="F698" s="1320" t="n">
        <f aca="false">D698*E698</f>
        <v>0</v>
      </c>
      <c r="G698" s="1320" t="e">
        <f aca="false">F698/$F$970</f>
        <v>#DIV/0!</v>
      </c>
      <c r="H698" s="1327" t="n">
        <v>1.3569</v>
      </c>
      <c r="I698" s="1328"/>
      <c r="J698" s="1323"/>
    </row>
    <row r="699" customFormat="false" ht="16.2" hidden="false" customHeight="false" outlineLevel="0" collapsed="false">
      <c r="A699" s="1337" t="n">
        <v>2535</v>
      </c>
      <c r="B699" s="1318" t="s">
        <v>2342</v>
      </c>
      <c r="C699" s="1318" t="s">
        <v>1920</v>
      </c>
      <c r="D699" s="1326"/>
      <c r="E699" s="1326"/>
      <c r="F699" s="1320" t="n">
        <f aca="false">D699*E699</f>
        <v>0</v>
      </c>
      <c r="G699" s="1320" t="e">
        <f aca="false">F699/$F$970</f>
        <v>#DIV/0!</v>
      </c>
      <c r="H699" s="1327" t="n">
        <v>1.2739</v>
      </c>
      <c r="I699" s="1328"/>
      <c r="J699" s="1323"/>
    </row>
    <row r="700" customFormat="false" ht="16.2" hidden="false" customHeight="false" outlineLevel="0" collapsed="false">
      <c r="A700" s="1337" t="n">
        <v>2536</v>
      </c>
      <c r="B700" s="1318" t="s">
        <v>2343</v>
      </c>
      <c r="C700" s="1318" t="s">
        <v>1920</v>
      </c>
      <c r="D700" s="1326"/>
      <c r="E700" s="1326"/>
      <c r="F700" s="1320" t="n">
        <f aca="false">D700*E700</f>
        <v>0</v>
      </c>
      <c r="G700" s="1320" t="e">
        <f aca="false">F700/$F$970</f>
        <v>#DIV/0!</v>
      </c>
      <c r="H700" s="1327" t="n">
        <v>0.9806</v>
      </c>
      <c r="I700" s="1328"/>
      <c r="J700" s="1323"/>
    </row>
    <row r="701" customFormat="false" ht="16.2" hidden="false" customHeight="false" outlineLevel="0" collapsed="false">
      <c r="A701" s="1337" t="n">
        <v>2537</v>
      </c>
      <c r="B701" s="1318" t="s">
        <v>2344</v>
      </c>
      <c r="C701" s="1318" t="s">
        <v>1920</v>
      </c>
      <c r="D701" s="1326"/>
      <c r="E701" s="1326"/>
      <c r="F701" s="1320" t="n">
        <f aca="false">D701*E701</f>
        <v>0</v>
      </c>
      <c r="G701" s="1320" t="e">
        <f aca="false">F701/$F$970</f>
        <v>#DIV/0!</v>
      </c>
      <c r="H701" s="1327" t="n">
        <v>1.1361</v>
      </c>
      <c r="I701" s="1328"/>
      <c r="J701" s="1323"/>
    </row>
    <row r="702" customFormat="false" ht="16.2" hidden="false" customHeight="false" outlineLevel="0" collapsed="false">
      <c r="A702" s="1337" t="n">
        <v>2538</v>
      </c>
      <c r="B702" s="1318" t="s">
        <v>2345</v>
      </c>
      <c r="C702" s="1318" t="s">
        <v>1920</v>
      </c>
      <c r="D702" s="1326"/>
      <c r="E702" s="1326"/>
      <c r="F702" s="1320" t="n">
        <f aca="false">D702*E702</f>
        <v>0</v>
      </c>
      <c r="G702" s="1320" t="e">
        <f aca="false">F702/$F$970</f>
        <v>#DIV/0!</v>
      </c>
      <c r="H702" s="1327" t="n">
        <v>0.8177</v>
      </c>
      <c r="I702" s="1328"/>
      <c r="J702" s="1323"/>
    </row>
    <row r="703" customFormat="false" ht="16.2" hidden="false" customHeight="false" outlineLevel="0" collapsed="false">
      <c r="A703" s="1337" t="n">
        <v>2539</v>
      </c>
      <c r="B703" s="1318" t="s">
        <v>2346</v>
      </c>
      <c r="C703" s="1318" t="s">
        <v>1920</v>
      </c>
      <c r="D703" s="1326"/>
      <c r="E703" s="1326"/>
      <c r="F703" s="1320" t="n">
        <f aca="false">D703*E703</f>
        <v>0</v>
      </c>
      <c r="G703" s="1320" t="e">
        <f aca="false">F703/$F$970</f>
        <v>#DIV/0!</v>
      </c>
      <c r="H703" s="1327" t="n">
        <v>0.598</v>
      </c>
      <c r="I703" s="1328"/>
      <c r="J703" s="1323"/>
    </row>
    <row r="704" customFormat="false" ht="16.2" hidden="false" customHeight="false" outlineLevel="0" collapsed="false">
      <c r="A704" s="1337" t="n">
        <v>2540</v>
      </c>
      <c r="B704" s="1318" t="s">
        <v>2347</v>
      </c>
      <c r="C704" s="1318" t="s">
        <v>1920</v>
      </c>
      <c r="D704" s="1326"/>
      <c r="E704" s="1326"/>
      <c r="F704" s="1320" t="n">
        <f aca="false">D704*E704</f>
        <v>0</v>
      </c>
      <c r="G704" s="1320" t="e">
        <f aca="false">F704/$F$970</f>
        <v>#DIV/0!</v>
      </c>
      <c r="H704" s="1327" t="n">
        <v>0.3451</v>
      </c>
      <c r="I704" s="1328"/>
      <c r="J704" s="1323"/>
    </row>
    <row r="705" customFormat="false" ht="16.2" hidden="false" customHeight="false" outlineLevel="0" collapsed="false">
      <c r="A705" s="1337" t="n">
        <v>2542</v>
      </c>
      <c r="B705" s="1318" t="s">
        <v>2348</v>
      </c>
      <c r="C705" s="1318" t="s">
        <v>1920</v>
      </c>
      <c r="D705" s="1326"/>
      <c r="E705" s="1326"/>
      <c r="F705" s="1320" t="n">
        <f aca="false">D705*E705</f>
        <v>0</v>
      </c>
      <c r="G705" s="1320" t="e">
        <f aca="false">F705/$F$970</f>
        <v>#DIV/0!</v>
      </c>
      <c r="H705" s="1327" t="n">
        <v>1.1566</v>
      </c>
      <c r="I705" s="1328"/>
      <c r="J705" s="1323"/>
    </row>
    <row r="706" customFormat="false" ht="16.2" hidden="false" customHeight="false" outlineLevel="0" collapsed="false">
      <c r="A706" s="1337" t="n">
        <v>2543</v>
      </c>
      <c r="B706" s="1318" t="s">
        <v>2349</v>
      </c>
      <c r="C706" s="1318" t="s">
        <v>1920</v>
      </c>
      <c r="D706" s="1326"/>
      <c r="E706" s="1326"/>
      <c r="F706" s="1320" t="n">
        <f aca="false">D706*E706</f>
        <v>0</v>
      </c>
      <c r="G706" s="1320" t="e">
        <f aca="false">F706/$F$970</f>
        <v>#DIV/0!</v>
      </c>
      <c r="H706" s="1327" t="n">
        <v>0.8454</v>
      </c>
      <c r="I706" s="1328"/>
      <c r="J706" s="1323"/>
    </row>
    <row r="707" customFormat="false" ht="16.2" hidden="false" customHeight="false" outlineLevel="0" collapsed="false">
      <c r="A707" s="1337" t="n">
        <v>2545</v>
      </c>
      <c r="B707" s="1318" t="s">
        <v>2350</v>
      </c>
      <c r="C707" s="1318" t="s">
        <v>1920</v>
      </c>
      <c r="D707" s="1326"/>
      <c r="E707" s="1326"/>
      <c r="F707" s="1320" t="n">
        <f aca="false">D707*E707</f>
        <v>0</v>
      </c>
      <c r="G707" s="1320" t="e">
        <f aca="false">F707/$F$970</f>
        <v>#DIV/0!</v>
      </c>
      <c r="H707" s="1327" t="n">
        <v>1.3911</v>
      </c>
      <c r="I707" s="1328"/>
      <c r="J707" s="1323"/>
    </row>
    <row r="708" customFormat="false" ht="16.2" hidden="false" customHeight="false" outlineLevel="0" collapsed="false">
      <c r="A708" s="1337" t="n">
        <v>2546</v>
      </c>
      <c r="B708" s="1318" t="s">
        <v>2351</v>
      </c>
      <c r="C708" s="1318" t="s">
        <v>1920</v>
      </c>
      <c r="D708" s="1326"/>
      <c r="E708" s="1326"/>
      <c r="F708" s="1320" t="n">
        <f aca="false">D708*E708</f>
        <v>0</v>
      </c>
      <c r="G708" s="1320" t="e">
        <f aca="false">F708/$F$970</f>
        <v>#DIV/0!</v>
      </c>
      <c r="H708" s="1327" t="n">
        <v>1.2958</v>
      </c>
      <c r="I708" s="1328"/>
      <c r="J708" s="1323"/>
    </row>
    <row r="709" customFormat="false" ht="16.2" hidden="false" customHeight="false" outlineLevel="0" collapsed="false">
      <c r="A709" s="1337" t="n">
        <v>2547</v>
      </c>
      <c r="B709" s="1318" t="s">
        <v>2352</v>
      </c>
      <c r="C709" s="1318" t="s">
        <v>1920</v>
      </c>
      <c r="D709" s="1326"/>
      <c r="E709" s="1326"/>
      <c r="F709" s="1320" t="n">
        <f aca="false">D709*E709</f>
        <v>0</v>
      </c>
      <c r="G709" s="1320" t="e">
        <f aca="false">F709/$F$970</f>
        <v>#DIV/0!</v>
      </c>
      <c r="H709" s="1327" t="n">
        <v>1.2445</v>
      </c>
      <c r="I709" s="1328"/>
      <c r="J709" s="1323"/>
    </row>
    <row r="710" customFormat="false" ht="16.2" hidden="false" customHeight="false" outlineLevel="0" collapsed="false">
      <c r="A710" s="1337" t="n">
        <v>2548</v>
      </c>
      <c r="B710" s="1318" t="s">
        <v>2353</v>
      </c>
      <c r="C710" s="1318" t="s">
        <v>1920</v>
      </c>
      <c r="D710" s="1326"/>
      <c r="E710" s="1326"/>
      <c r="F710" s="1320" t="n">
        <f aca="false">D710*E710</f>
        <v>0</v>
      </c>
      <c r="G710" s="1320" t="e">
        <f aca="false">F710/$F$970</f>
        <v>#DIV/0!</v>
      </c>
      <c r="H710" s="1327" t="n">
        <v>1.0946</v>
      </c>
      <c r="I710" s="1328"/>
      <c r="J710" s="1323"/>
    </row>
    <row r="711" customFormat="false" ht="16.2" hidden="false" customHeight="false" outlineLevel="0" collapsed="false">
      <c r="A711" s="1337" t="n">
        <v>2601</v>
      </c>
      <c r="B711" s="1318" t="s">
        <v>2354</v>
      </c>
      <c r="C711" s="1318" t="s">
        <v>1920</v>
      </c>
      <c r="D711" s="1326"/>
      <c r="E711" s="1326"/>
      <c r="F711" s="1320" t="n">
        <f aca="false">D711*E711</f>
        <v>0</v>
      </c>
      <c r="G711" s="1320" t="e">
        <f aca="false">F711/$F$970</f>
        <v>#DIV/0!</v>
      </c>
      <c r="H711" s="1327" t="n">
        <v>1.3642</v>
      </c>
      <c r="I711" s="1328"/>
      <c r="J711" s="1323"/>
    </row>
    <row r="712" customFormat="false" ht="16.2" hidden="false" customHeight="false" outlineLevel="0" collapsed="false">
      <c r="A712" s="1337" t="n">
        <v>2603</v>
      </c>
      <c r="B712" s="1318" t="s">
        <v>2355</v>
      </c>
      <c r="C712" s="1318" t="s">
        <v>1920</v>
      </c>
      <c r="D712" s="1326"/>
      <c r="E712" s="1326"/>
      <c r="F712" s="1320" t="n">
        <f aca="false">D712*E712</f>
        <v>0</v>
      </c>
      <c r="G712" s="1320" t="e">
        <f aca="false">F712/$F$970</f>
        <v>#DIV/0!</v>
      </c>
      <c r="H712" s="1327" t="n">
        <v>1.2194</v>
      </c>
      <c r="I712" s="1328"/>
      <c r="J712" s="1323"/>
    </row>
    <row r="713" customFormat="false" ht="16.2" hidden="false" customHeight="false" outlineLevel="0" collapsed="false">
      <c r="A713" s="1337" t="n">
        <v>2605</v>
      </c>
      <c r="B713" s="1318" t="s">
        <v>2356</v>
      </c>
      <c r="C713" s="1318" t="s">
        <v>1920</v>
      </c>
      <c r="D713" s="1326"/>
      <c r="E713" s="1326"/>
      <c r="F713" s="1320" t="n">
        <f aca="false">D713*E713</f>
        <v>0</v>
      </c>
      <c r="G713" s="1320" t="e">
        <f aca="false">F713/$F$970</f>
        <v>#DIV/0!</v>
      </c>
      <c r="H713" s="1327" t="n">
        <v>1.309</v>
      </c>
      <c r="I713" s="1328"/>
      <c r="J713" s="1323"/>
    </row>
    <row r="714" customFormat="false" ht="16.2" hidden="false" customHeight="false" outlineLevel="0" collapsed="false">
      <c r="A714" s="1337" t="n">
        <v>2606</v>
      </c>
      <c r="B714" s="1318" t="s">
        <v>2357</v>
      </c>
      <c r="C714" s="1318" t="s">
        <v>1920</v>
      </c>
      <c r="D714" s="1326"/>
      <c r="E714" s="1326"/>
      <c r="F714" s="1320" t="n">
        <f aca="false">D714*E714</f>
        <v>0</v>
      </c>
      <c r="G714" s="1320" t="e">
        <f aca="false">F714/$F$970</f>
        <v>#DIV/0!</v>
      </c>
      <c r="H714" s="1327" t="n">
        <v>1.0699</v>
      </c>
      <c r="I714" s="1328"/>
      <c r="J714" s="1323"/>
    </row>
    <row r="715" customFormat="false" ht="16.2" hidden="false" customHeight="false" outlineLevel="0" collapsed="false">
      <c r="A715" s="1337" t="n">
        <v>2607</v>
      </c>
      <c r="B715" s="1318" t="s">
        <v>2358</v>
      </c>
      <c r="C715" s="1318" t="s">
        <v>1920</v>
      </c>
      <c r="D715" s="1326"/>
      <c r="E715" s="1326"/>
      <c r="F715" s="1320" t="n">
        <f aca="false">D715*E715</f>
        <v>0</v>
      </c>
      <c r="G715" s="1320" t="e">
        <f aca="false">F715/$F$970</f>
        <v>#DIV/0!</v>
      </c>
      <c r="H715" s="1327" t="n">
        <v>1.2961</v>
      </c>
      <c r="I715" s="1328"/>
      <c r="J715" s="1323"/>
    </row>
    <row r="716" customFormat="false" ht="16.2" hidden="false" customHeight="false" outlineLevel="0" collapsed="false">
      <c r="A716" s="1337" t="n">
        <v>2608</v>
      </c>
      <c r="B716" s="1318" t="s">
        <v>2359</v>
      </c>
      <c r="C716" s="1318" t="s">
        <v>1920</v>
      </c>
      <c r="D716" s="1326"/>
      <c r="E716" s="1326"/>
      <c r="F716" s="1320" t="n">
        <f aca="false">D716*E716</f>
        <v>0</v>
      </c>
      <c r="G716" s="1320" t="e">
        <f aca="false">F716/$F$970</f>
        <v>#DIV/0!</v>
      </c>
      <c r="H716" s="1327" t="n">
        <v>1.3186</v>
      </c>
      <c r="I716" s="1328"/>
      <c r="J716" s="1323"/>
    </row>
    <row r="717" customFormat="false" ht="16.2" hidden="false" customHeight="false" outlineLevel="0" collapsed="false">
      <c r="A717" s="1337" t="n">
        <v>2609</v>
      </c>
      <c r="B717" s="1318" t="s">
        <v>2360</v>
      </c>
      <c r="C717" s="1318" t="s">
        <v>1920</v>
      </c>
      <c r="D717" s="1326"/>
      <c r="E717" s="1326"/>
      <c r="F717" s="1320" t="n">
        <f aca="false">D717*E717</f>
        <v>0</v>
      </c>
      <c r="G717" s="1320" t="e">
        <f aca="false">F717/$F$970</f>
        <v>#DIV/0!</v>
      </c>
      <c r="H717" s="1327" t="n">
        <v>1.1284</v>
      </c>
      <c r="I717" s="1328"/>
      <c r="J717" s="1323"/>
    </row>
    <row r="718" customFormat="false" ht="16.2" hidden="false" customHeight="false" outlineLevel="0" collapsed="false">
      <c r="A718" s="1337" t="n">
        <v>2610</v>
      </c>
      <c r="B718" s="1318" t="s">
        <v>2361</v>
      </c>
      <c r="C718" s="1318" t="s">
        <v>1920</v>
      </c>
      <c r="D718" s="1326"/>
      <c r="E718" s="1326"/>
      <c r="F718" s="1320" t="n">
        <f aca="false">D718*E718</f>
        <v>0</v>
      </c>
      <c r="G718" s="1320" t="e">
        <f aca="false">F718/$F$970</f>
        <v>#DIV/0!</v>
      </c>
      <c r="H718" s="1327" t="n">
        <v>0.5634</v>
      </c>
      <c r="I718" s="1328"/>
      <c r="J718" s="1323"/>
    </row>
    <row r="719" customFormat="false" ht="16.2" hidden="false" customHeight="false" outlineLevel="0" collapsed="false">
      <c r="A719" s="1337" t="n">
        <v>2611</v>
      </c>
      <c r="B719" s="1318" t="s">
        <v>2362</v>
      </c>
      <c r="C719" s="1318" t="s">
        <v>1920</v>
      </c>
      <c r="D719" s="1326"/>
      <c r="E719" s="1326"/>
      <c r="F719" s="1320" t="n">
        <f aca="false">D719*E719</f>
        <v>0</v>
      </c>
      <c r="G719" s="1320" t="e">
        <f aca="false">F719/$F$970</f>
        <v>#DIV/0!</v>
      </c>
      <c r="H719" s="1327" t="n">
        <v>0.2552</v>
      </c>
      <c r="I719" s="1328"/>
      <c r="J719" s="1323"/>
    </row>
    <row r="720" customFormat="false" ht="16.2" hidden="false" customHeight="false" outlineLevel="0" collapsed="false">
      <c r="A720" s="1337" t="n">
        <v>2612</v>
      </c>
      <c r="B720" s="1318" t="s">
        <v>2363</v>
      </c>
      <c r="C720" s="1318" t="s">
        <v>1920</v>
      </c>
      <c r="D720" s="1326"/>
      <c r="E720" s="1326"/>
      <c r="F720" s="1320" t="n">
        <f aca="false">D720*E720</f>
        <v>0</v>
      </c>
      <c r="G720" s="1320" t="e">
        <f aca="false">F720/$F$970</f>
        <v>#DIV/0!</v>
      </c>
      <c r="H720" s="1327" t="n">
        <v>0.9154</v>
      </c>
      <c r="I720" s="1328"/>
      <c r="J720" s="1323"/>
    </row>
    <row r="721" customFormat="false" ht="16.2" hidden="false" customHeight="false" outlineLevel="0" collapsed="false">
      <c r="A721" s="1337" t="n">
        <v>2613</v>
      </c>
      <c r="B721" s="1318" t="s">
        <v>2364</v>
      </c>
      <c r="C721" s="1318" t="s">
        <v>1920</v>
      </c>
      <c r="D721" s="1326"/>
      <c r="E721" s="1326"/>
      <c r="F721" s="1320" t="n">
        <f aca="false">D721*E721</f>
        <v>0</v>
      </c>
      <c r="G721" s="1320" t="e">
        <f aca="false">F721/$F$970</f>
        <v>#DIV/0!</v>
      </c>
      <c r="H721" s="1327" t="n">
        <v>0.9899</v>
      </c>
      <c r="I721" s="1328"/>
      <c r="J721" s="1323"/>
    </row>
    <row r="722" customFormat="false" ht="16.2" hidden="false" customHeight="false" outlineLevel="0" collapsed="false">
      <c r="A722" s="1337" t="n">
        <v>2614</v>
      </c>
      <c r="B722" s="1318" t="s">
        <v>2365</v>
      </c>
      <c r="C722" s="1318" t="s">
        <v>1920</v>
      </c>
      <c r="D722" s="1326"/>
      <c r="E722" s="1326"/>
      <c r="F722" s="1320" t="n">
        <f aca="false">D722*E722</f>
        <v>0</v>
      </c>
      <c r="G722" s="1320" t="e">
        <f aca="false">F722/$F$970</f>
        <v>#DIV/0!</v>
      </c>
      <c r="H722" s="1327" t="n">
        <v>1.1621</v>
      </c>
      <c r="I722" s="1328"/>
      <c r="J722" s="1323"/>
    </row>
    <row r="723" customFormat="false" ht="16.2" hidden="false" customHeight="false" outlineLevel="0" collapsed="false">
      <c r="A723" s="1337" t="n">
        <v>2615</v>
      </c>
      <c r="B723" s="1318" t="s">
        <v>2366</v>
      </c>
      <c r="C723" s="1318" t="s">
        <v>1920</v>
      </c>
      <c r="D723" s="1326"/>
      <c r="E723" s="1326"/>
      <c r="F723" s="1320" t="n">
        <f aca="false">D723*E723</f>
        <v>0</v>
      </c>
      <c r="G723" s="1320" t="e">
        <f aca="false">F723/$F$970</f>
        <v>#DIV/0!</v>
      </c>
      <c r="H723" s="1327" t="n">
        <v>1.1553</v>
      </c>
      <c r="I723" s="1328"/>
      <c r="J723" s="1323"/>
    </row>
    <row r="724" customFormat="false" ht="16.2" hidden="false" customHeight="false" outlineLevel="0" collapsed="false">
      <c r="A724" s="1337" t="n">
        <v>2616</v>
      </c>
      <c r="B724" s="1318" t="s">
        <v>2367</v>
      </c>
      <c r="C724" s="1318" t="s">
        <v>1920</v>
      </c>
      <c r="D724" s="1326"/>
      <c r="E724" s="1326"/>
      <c r="F724" s="1320" t="n">
        <f aca="false">D724*E724</f>
        <v>0</v>
      </c>
      <c r="G724" s="1320" t="e">
        <f aca="false">F724/$F$970</f>
        <v>#DIV/0!</v>
      </c>
      <c r="H724" s="1327" t="n">
        <v>0.2385</v>
      </c>
      <c r="I724" s="1328"/>
      <c r="J724" s="1323"/>
    </row>
    <row r="725" customFormat="false" ht="16.2" hidden="false" customHeight="false" outlineLevel="0" collapsed="false">
      <c r="A725" s="1337" t="n">
        <v>2617</v>
      </c>
      <c r="B725" s="1318" t="s">
        <v>2368</v>
      </c>
      <c r="C725" s="1318" t="s">
        <v>1920</v>
      </c>
      <c r="D725" s="1326"/>
      <c r="E725" s="1326"/>
      <c r="F725" s="1320" t="n">
        <f aca="false">D725*E725</f>
        <v>0</v>
      </c>
      <c r="G725" s="1320" t="e">
        <f aca="false">F725/$F$970</f>
        <v>#DIV/0!</v>
      </c>
      <c r="H725" s="1327" t="n">
        <v>0.7824</v>
      </c>
      <c r="I725" s="1328"/>
      <c r="J725" s="1323"/>
    </row>
    <row r="726" customFormat="false" ht="16.2" hidden="false" customHeight="false" outlineLevel="0" collapsed="false">
      <c r="A726" s="1337" t="n">
        <v>2618</v>
      </c>
      <c r="B726" s="1318" t="s">
        <v>2369</v>
      </c>
      <c r="C726" s="1318" t="s">
        <v>1920</v>
      </c>
      <c r="D726" s="1326"/>
      <c r="E726" s="1326"/>
      <c r="F726" s="1320" t="n">
        <f aca="false">D726*E726</f>
        <v>0</v>
      </c>
      <c r="G726" s="1320" t="e">
        <f aca="false">F726/$F$970</f>
        <v>#DIV/0!</v>
      </c>
      <c r="H726" s="1327" t="n">
        <v>0.9573</v>
      </c>
      <c r="I726" s="1328"/>
      <c r="J726" s="1323"/>
    </row>
    <row r="727" customFormat="false" ht="16.2" hidden="false" customHeight="false" outlineLevel="0" collapsed="false">
      <c r="A727" s="1337" t="n">
        <v>2701</v>
      </c>
      <c r="B727" s="1318" t="s">
        <v>2370</v>
      </c>
      <c r="C727" s="1318" t="s">
        <v>1920</v>
      </c>
      <c r="D727" s="1326"/>
      <c r="E727" s="1326"/>
      <c r="F727" s="1320" t="n">
        <f aca="false">D727*E727</f>
        <v>0</v>
      </c>
      <c r="G727" s="1320" t="e">
        <f aca="false">F727/$F$970</f>
        <v>#DIV/0!</v>
      </c>
      <c r="H727" s="1327" t="n">
        <v>0.9096</v>
      </c>
      <c r="I727" s="1328"/>
      <c r="J727" s="1323"/>
    </row>
    <row r="728" customFormat="false" ht="16.2" hidden="false" customHeight="false" outlineLevel="0" collapsed="false">
      <c r="A728" s="1337" t="n">
        <v>2702</v>
      </c>
      <c r="B728" s="1318" t="s">
        <v>2371</v>
      </c>
      <c r="C728" s="1318" t="s">
        <v>1920</v>
      </c>
      <c r="D728" s="1326"/>
      <c r="E728" s="1326"/>
      <c r="F728" s="1320" t="n">
        <f aca="false">D728*E728</f>
        <v>0</v>
      </c>
      <c r="G728" s="1320" t="e">
        <f aca="false">F728/$F$970</f>
        <v>#DIV/0!</v>
      </c>
      <c r="H728" s="1327" t="n">
        <v>1.3024</v>
      </c>
      <c r="I728" s="1328"/>
      <c r="J728" s="1323"/>
    </row>
    <row r="729" customFormat="false" ht="16.2" hidden="false" customHeight="false" outlineLevel="0" collapsed="false">
      <c r="A729" s="1337" t="n">
        <v>2704</v>
      </c>
      <c r="B729" s="1318" t="s">
        <v>2372</v>
      </c>
      <c r="C729" s="1318" t="s">
        <v>1920</v>
      </c>
      <c r="D729" s="1326"/>
      <c r="E729" s="1326"/>
      <c r="F729" s="1320" t="n">
        <f aca="false">D729*E729</f>
        <v>0</v>
      </c>
      <c r="G729" s="1320" t="e">
        <f aca="false">F729/$F$970</f>
        <v>#DIV/0!</v>
      </c>
      <c r="H729" s="1327" t="n">
        <v>0.8517</v>
      </c>
      <c r="I729" s="1328"/>
      <c r="J729" s="1323"/>
    </row>
    <row r="730" customFormat="false" ht="16.2" hidden="false" customHeight="false" outlineLevel="0" collapsed="false">
      <c r="A730" s="1337" t="n">
        <v>2705</v>
      </c>
      <c r="B730" s="1318" t="s">
        <v>2373</v>
      </c>
      <c r="C730" s="1318" t="s">
        <v>1920</v>
      </c>
      <c r="D730" s="1326"/>
      <c r="E730" s="1326"/>
      <c r="F730" s="1320" t="n">
        <f aca="false">D730*E730</f>
        <v>0</v>
      </c>
      <c r="G730" s="1320" t="e">
        <f aca="false">F730/$F$970</f>
        <v>#DIV/0!</v>
      </c>
      <c r="H730" s="1327" t="n">
        <v>1.0503</v>
      </c>
      <c r="I730" s="1328"/>
      <c r="J730" s="1323"/>
    </row>
    <row r="731" customFormat="false" ht="16.2" hidden="false" customHeight="false" outlineLevel="0" collapsed="false">
      <c r="A731" s="1337" t="n">
        <v>2706</v>
      </c>
      <c r="B731" s="1318" t="s">
        <v>2374</v>
      </c>
      <c r="C731" s="1318" t="s">
        <v>1920</v>
      </c>
      <c r="D731" s="1326"/>
      <c r="E731" s="1326"/>
      <c r="F731" s="1320" t="n">
        <f aca="false">D731*E731</f>
        <v>0</v>
      </c>
      <c r="G731" s="1320" t="e">
        <f aca="false">F731/$F$970</f>
        <v>#DIV/0!</v>
      </c>
      <c r="H731" s="1327" t="n">
        <v>0.8708</v>
      </c>
      <c r="I731" s="1328"/>
      <c r="J731" s="1323"/>
    </row>
    <row r="732" customFormat="false" ht="16.2" hidden="false" customHeight="false" outlineLevel="0" collapsed="false">
      <c r="A732" s="1337" t="n">
        <v>2707</v>
      </c>
      <c r="B732" s="1318" t="s">
        <v>2375</v>
      </c>
      <c r="C732" s="1318" t="s">
        <v>1920</v>
      </c>
      <c r="D732" s="1326"/>
      <c r="E732" s="1326"/>
      <c r="F732" s="1320" t="n">
        <f aca="false">D732*E732</f>
        <v>0</v>
      </c>
      <c r="G732" s="1320" t="e">
        <f aca="false">F732/$F$970</f>
        <v>#DIV/0!</v>
      </c>
      <c r="H732" s="1327" t="n">
        <v>0.2234</v>
      </c>
      <c r="I732" s="1328"/>
      <c r="J732" s="1323"/>
    </row>
    <row r="733" customFormat="false" ht="16.2" hidden="false" customHeight="false" outlineLevel="0" collapsed="false">
      <c r="A733" s="1337" t="n">
        <v>2801</v>
      </c>
      <c r="B733" s="1318" t="s">
        <v>2376</v>
      </c>
      <c r="C733" s="1318" t="s">
        <v>1920</v>
      </c>
      <c r="D733" s="1326"/>
      <c r="E733" s="1326"/>
      <c r="F733" s="1320" t="n">
        <f aca="false">D733*E733</f>
        <v>0</v>
      </c>
      <c r="G733" s="1320" t="e">
        <f aca="false">F733/$F$970</f>
        <v>#DIV/0!</v>
      </c>
      <c r="H733" s="1327" t="n">
        <v>1.2225</v>
      </c>
      <c r="I733" s="1328"/>
      <c r="J733" s="1323"/>
    </row>
    <row r="734" customFormat="false" ht="16.2" hidden="false" customHeight="false" outlineLevel="0" collapsed="false">
      <c r="A734" s="1337" t="n">
        <v>2807</v>
      </c>
      <c r="B734" s="1318" t="s">
        <v>2377</v>
      </c>
      <c r="C734" s="1318" t="s">
        <v>1920</v>
      </c>
      <c r="D734" s="1326"/>
      <c r="E734" s="1326"/>
      <c r="F734" s="1320" t="n">
        <f aca="false">D734*E734</f>
        <v>0</v>
      </c>
      <c r="G734" s="1320" t="e">
        <f aca="false">F734/$F$970</f>
        <v>#DIV/0!</v>
      </c>
      <c r="H734" s="1327" t="n">
        <v>0.7994</v>
      </c>
      <c r="I734" s="1328"/>
      <c r="J734" s="1323"/>
    </row>
    <row r="735" customFormat="false" ht="16.2" hidden="false" customHeight="false" outlineLevel="0" collapsed="false">
      <c r="A735" s="1337" t="n">
        <v>2809</v>
      </c>
      <c r="B735" s="1318" t="s">
        <v>2378</v>
      </c>
      <c r="C735" s="1318" t="s">
        <v>1920</v>
      </c>
      <c r="D735" s="1326"/>
      <c r="E735" s="1326"/>
      <c r="F735" s="1320" t="n">
        <f aca="false">D735*E735</f>
        <v>0</v>
      </c>
      <c r="G735" s="1320" t="e">
        <f aca="false">F735/$F$970</f>
        <v>#DIV/0!</v>
      </c>
      <c r="H735" s="1327" t="n">
        <v>0.7978</v>
      </c>
      <c r="I735" s="1328"/>
      <c r="J735" s="1323"/>
    </row>
    <row r="736" customFormat="false" ht="16.2" hidden="false" customHeight="false" outlineLevel="0" collapsed="false">
      <c r="A736" s="1337" t="n">
        <v>2811</v>
      </c>
      <c r="B736" s="1318" t="s">
        <v>2379</v>
      </c>
      <c r="C736" s="1318" t="s">
        <v>1920</v>
      </c>
      <c r="D736" s="1326"/>
      <c r="E736" s="1326"/>
      <c r="F736" s="1320" t="n">
        <f aca="false">D736*E736</f>
        <v>0</v>
      </c>
      <c r="G736" s="1320" t="e">
        <f aca="false">F736/$F$970</f>
        <v>#DIV/0!</v>
      </c>
      <c r="H736" s="1327" t="n">
        <v>1.2172</v>
      </c>
      <c r="I736" s="1328"/>
      <c r="J736" s="1323"/>
    </row>
    <row r="737" customFormat="false" ht="16.2" hidden="false" customHeight="false" outlineLevel="0" collapsed="false">
      <c r="A737" s="1337" t="n">
        <v>2812</v>
      </c>
      <c r="B737" s="1318" t="s">
        <v>2380</v>
      </c>
      <c r="C737" s="1318" t="s">
        <v>1920</v>
      </c>
      <c r="D737" s="1326"/>
      <c r="E737" s="1326"/>
      <c r="F737" s="1320" t="n">
        <f aca="false">D737*E737</f>
        <v>0</v>
      </c>
      <c r="G737" s="1320" t="e">
        <f aca="false">F737/$F$970</f>
        <v>#DIV/0!</v>
      </c>
      <c r="H737" s="1327" t="n">
        <v>0.5279</v>
      </c>
      <c r="I737" s="1328"/>
      <c r="J737" s="1323"/>
    </row>
    <row r="738" customFormat="false" ht="16.2" hidden="false" customHeight="false" outlineLevel="0" collapsed="false">
      <c r="A738" s="1337" t="n">
        <v>2816</v>
      </c>
      <c r="B738" s="1318" t="s">
        <v>2381</v>
      </c>
      <c r="C738" s="1318" t="s">
        <v>1920</v>
      </c>
      <c r="D738" s="1326"/>
      <c r="E738" s="1326"/>
      <c r="F738" s="1320" t="n">
        <f aca="false">D738*E738</f>
        <v>0</v>
      </c>
      <c r="G738" s="1320" t="e">
        <f aca="false">F738/$F$970</f>
        <v>#DIV/0!</v>
      </c>
      <c r="H738" s="1327" t="n">
        <v>0.8613</v>
      </c>
      <c r="I738" s="1328"/>
      <c r="J738" s="1323"/>
    </row>
    <row r="739" customFormat="false" ht="16.2" hidden="false" customHeight="false" outlineLevel="0" collapsed="false">
      <c r="A739" s="1337" t="n">
        <v>2820</v>
      </c>
      <c r="B739" s="1318" t="s">
        <v>2382</v>
      </c>
      <c r="C739" s="1318" t="s">
        <v>1920</v>
      </c>
      <c r="D739" s="1326"/>
      <c r="E739" s="1326"/>
      <c r="F739" s="1320" t="n">
        <f aca="false">D739*E739</f>
        <v>0</v>
      </c>
      <c r="G739" s="1320" t="e">
        <f aca="false">F739/$F$970</f>
        <v>#DIV/0!</v>
      </c>
      <c r="H739" s="1327" t="n">
        <v>0.325</v>
      </c>
      <c r="I739" s="1328"/>
      <c r="J739" s="1323"/>
    </row>
    <row r="740" customFormat="false" ht="16.2" hidden="false" customHeight="false" outlineLevel="0" collapsed="false">
      <c r="A740" s="1337" t="n">
        <v>2822</v>
      </c>
      <c r="B740" s="1318" t="s">
        <v>2383</v>
      </c>
      <c r="C740" s="1318" t="s">
        <v>1920</v>
      </c>
      <c r="D740" s="1326"/>
      <c r="E740" s="1326"/>
      <c r="F740" s="1320" t="n">
        <f aca="false">D740*E740</f>
        <v>0</v>
      </c>
      <c r="G740" s="1320" t="e">
        <f aca="false">F740/$F$970</f>
        <v>#DIV/0!</v>
      </c>
      <c r="H740" s="1327" t="n">
        <v>0.9812</v>
      </c>
      <c r="I740" s="1328"/>
      <c r="J740" s="1323"/>
    </row>
    <row r="741" customFormat="false" ht="16.2" hidden="false" customHeight="false" outlineLevel="0" collapsed="false">
      <c r="A741" s="1337" t="n">
        <v>2823</v>
      </c>
      <c r="B741" s="1318" t="s">
        <v>2384</v>
      </c>
      <c r="C741" s="1318" t="s">
        <v>1920</v>
      </c>
      <c r="D741" s="1326"/>
      <c r="E741" s="1326"/>
      <c r="F741" s="1320" t="n">
        <f aca="false">D741*E741</f>
        <v>0</v>
      </c>
      <c r="G741" s="1320" t="e">
        <f aca="false">F741/$F$970</f>
        <v>#DIV/0!</v>
      </c>
      <c r="H741" s="1327" t="n">
        <v>1.2939</v>
      </c>
      <c r="I741" s="1328"/>
      <c r="J741" s="1323"/>
    </row>
    <row r="742" customFormat="false" ht="16.2" hidden="false" customHeight="false" outlineLevel="0" collapsed="false">
      <c r="A742" s="1337" t="n">
        <v>2825</v>
      </c>
      <c r="B742" s="1318" t="s">
        <v>2385</v>
      </c>
      <c r="C742" s="1318" t="s">
        <v>1920</v>
      </c>
      <c r="D742" s="1326"/>
      <c r="E742" s="1326"/>
      <c r="F742" s="1320" t="n">
        <f aca="false">D742*E742</f>
        <v>0</v>
      </c>
      <c r="G742" s="1320" t="e">
        <f aca="false">F742/$F$970</f>
        <v>#DIV/0!</v>
      </c>
      <c r="H742" s="1327" t="n">
        <v>1.1113</v>
      </c>
      <c r="I742" s="1328"/>
      <c r="J742" s="1323"/>
    </row>
    <row r="743" customFormat="false" ht="16.2" hidden="false" customHeight="false" outlineLevel="0" collapsed="false">
      <c r="A743" s="1337" t="n">
        <v>2827</v>
      </c>
      <c r="B743" s="1318" t="s">
        <v>2386</v>
      </c>
      <c r="C743" s="1318" t="s">
        <v>1920</v>
      </c>
      <c r="D743" s="1326"/>
      <c r="E743" s="1326"/>
      <c r="F743" s="1320" t="n">
        <f aca="false">D743*E743</f>
        <v>0</v>
      </c>
      <c r="G743" s="1320" t="e">
        <f aca="false">F743/$F$970</f>
        <v>#DIV/0!</v>
      </c>
      <c r="H743" s="1327" t="n">
        <v>1.2027</v>
      </c>
      <c r="I743" s="1328"/>
      <c r="J743" s="1323"/>
    </row>
    <row r="744" customFormat="false" ht="16.2" hidden="false" customHeight="false" outlineLevel="0" collapsed="false">
      <c r="A744" s="1337" t="n">
        <v>2831</v>
      </c>
      <c r="B744" s="1318" t="s">
        <v>2387</v>
      </c>
      <c r="C744" s="1318" t="s">
        <v>1920</v>
      </c>
      <c r="D744" s="1326"/>
      <c r="E744" s="1326"/>
      <c r="F744" s="1320" t="n">
        <f aca="false">D744*E744</f>
        <v>0</v>
      </c>
      <c r="G744" s="1320" t="e">
        <f aca="false">F744/$F$970</f>
        <v>#DIV/0!</v>
      </c>
      <c r="H744" s="1327" t="n">
        <v>1.2374</v>
      </c>
      <c r="I744" s="1328"/>
      <c r="J744" s="1323"/>
    </row>
    <row r="745" customFormat="false" ht="16.2" hidden="false" customHeight="false" outlineLevel="0" collapsed="false">
      <c r="A745" s="1337" t="n">
        <v>2832</v>
      </c>
      <c r="B745" s="1318" t="s">
        <v>2388</v>
      </c>
      <c r="C745" s="1318" t="s">
        <v>1920</v>
      </c>
      <c r="D745" s="1326"/>
      <c r="E745" s="1326"/>
      <c r="F745" s="1320" t="n">
        <f aca="false">D745*E745</f>
        <v>0</v>
      </c>
      <c r="G745" s="1320" t="e">
        <f aca="false">F745/$F$970</f>
        <v>#DIV/0!</v>
      </c>
      <c r="H745" s="1327" t="n">
        <v>0.6159</v>
      </c>
      <c r="I745" s="1328"/>
      <c r="J745" s="1323"/>
    </row>
    <row r="746" customFormat="false" ht="16.2" hidden="false" customHeight="false" outlineLevel="0" collapsed="false">
      <c r="A746" s="1337" t="n">
        <v>2833</v>
      </c>
      <c r="B746" s="1318" t="s">
        <v>2389</v>
      </c>
      <c r="C746" s="1318" t="s">
        <v>1920</v>
      </c>
      <c r="D746" s="1326"/>
      <c r="E746" s="1326"/>
      <c r="F746" s="1320" t="n">
        <f aca="false">D746*E746</f>
        <v>0</v>
      </c>
      <c r="G746" s="1320" t="e">
        <f aca="false">F746/$F$970</f>
        <v>#DIV/0!</v>
      </c>
      <c r="H746" s="1327" t="n">
        <v>0.6905</v>
      </c>
      <c r="I746" s="1328"/>
      <c r="J746" s="1323"/>
    </row>
    <row r="747" customFormat="false" ht="16.2" hidden="false" customHeight="false" outlineLevel="0" collapsed="false">
      <c r="A747" s="1337" t="n">
        <v>2834</v>
      </c>
      <c r="B747" s="1318" t="s">
        <v>2390</v>
      </c>
      <c r="C747" s="1318" t="s">
        <v>1920</v>
      </c>
      <c r="D747" s="1326"/>
      <c r="E747" s="1326"/>
      <c r="F747" s="1320" t="n">
        <f aca="false">D747*E747</f>
        <v>0</v>
      </c>
      <c r="G747" s="1320" t="e">
        <f aca="false">F747/$F$970</f>
        <v>#DIV/0!</v>
      </c>
      <c r="H747" s="1327" t="n">
        <v>1.0909</v>
      </c>
      <c r="I747" s="1328"/>
      <c r="J747" s="1323"/>
    </row>
    <row r="748" customFormat="false" ht="16.2" hidden="false" customHeight="false" outlineLevel="0" collapsed="false">
      <c r="A748" s="1337" t="n">
        <v>2836</v>
      </c>
      <c r="B748" s="1318" t="s">
        <v>2391</v>
      </c>
      <c r="C748" s="1318" t="s">
        <v>1920</v>
      </c>
      <c r="D748" s="1326"/>
      <c r="E748" s="1326"/>
      <c r="F748" s="1320" t="n">
        <f aca="false">D748*E748</f>
        <v>0</v>
      </c>
      <c r="G748" s="1320" t="e">
        <f aca="false">F748/$F$970</f>
        <v>#DIV/0!</v>
      </c>
      <c r="H748" s="1327" t="n">
        <v>0.9129</v>
      </c>
      <c r="I748" s="1328"/>
      <c r="J748" s="1323"/>
    </row>
    <row r="749" customFormat="false" ht="16.2" hidden="false" customHeight="false" outlineLevel="0" collapsed="false">
      <c r="A749" s="1337" t="n">
        <v>2837</v>
      </c>
      <c r="B749" s="1318" t="s">
        <v>2392</v>
      </c>
      <c r="C749" s="1318" t="s">
        <v>1920</v>
      </c>
      <c r="D749" s="1326"/>
      <c r="E749" s="1326"/>
      <c r="F749" s="1320" t="n">
        <f aca="false">D749*E749</f>
        <v>0</v>
      </c>
      <c r="G749" s="1320" t="e">
        <f aca="false">F749/$F$970</f>
        <v>#DIV/0!</v>
      </c>
      <c r="H749" s="1327" t="n">
        <v>0.6827</v>
      </c>
      <c r="I749" s="1328"/>
      <c r="J749" s="1323"/>
    </row>
    <row r="750" customFormat="false" ht="16.2" hidden="false" customHeight="false" outlineLevel="0" collapsed="false">
      <c r="A750" s="1337" t="n">
        <v>2838</v>
      </c>
      <c r="B750" s="1318" t="s">
        <v>2393</v>
      </c>
      <c r="C750" s="1318" t="s">
        <v>1920</v>
      </c>
      <c r="D750" s="1326"/>
      <c r="E750" s="1326"/>
      <c r="F750" s="1320" t="n">
        <f aca="false">D750*E750</f>
        <v>0</v>
      </c>
      <c r="G750" s="1320" t="e">
        <f aca="false">F750/$F$970</f>
        <v>#DIV/0!</v>
      </c>
      <c r="H750" s="1327" t="n">
        <v>0.5543</v>
      </c>
      <c r="I750" s="1328"/>
      <c r="J750" s="1323"/>
    </row>
    <row r="751" customFormat="false" ht="16.2" hidden="false" customHeight="false" outlineLevel="0" collapsed="false">
      <c r="A751" s="1337" t="n">
        <v>2841</v>
      </c>
      <c r="B751" s="1318" t="s">
        <v>2394</v>
      </c>
      <c r="C751" s="1318" t="s">
        <v>1920</v>
      </c>
      <c r="D751" s="1326"/>
      <c r="E751" s="1326"/>
      <c r="F751" s="1320" t="n">
        <f aca="false">D751*E751</f>
        <v>0</v>
      </c>
      <c r="G751" s="1320" t="e">
        <f aca="false">F751/$F$970</f>
        <v>#DIV/0!</v>
      </c>
      <c r="H751" s="1327" t="n">
        <v>0.5536</v>
      </c>
      <c r="I751" s="1328"/>
      <c r="J751" s="1323"/>
    </row>
    <row r="752" customFormat="false" ht="16.2" hidden="false" customHeight="false" outlineLevel="0" collapsed="false">
      <c r="A752" s="1337" t="n">
        <v>2845</v>
      </c>
      <c r="B752" s="1318" t="s">
        <v>2395</v>
      </c>
      <c r="C752" s="1318" t="s">
        <v>1920</v>
      </c>
      <c r="D752" s="1326"/>
      <c r="E752" s="1326"/>
      <c r="F752" s="1320" t="n">
        <f aca="false">D752*E752</f>
        <v>0</v>
      </c>
      <c r="G752" s="1320" t="e">
        <f aca="false">F752/$F$970</f>
        <v>#DIV/0!</v>
      </c>
      <c r="H752" s="1327" t="n">
        <v>0.653</v>
      </c>
      <c r="I752" s="1328"/>
      <c r="J752" s="1323"/>
    </row>
    <row r="753" customFormat="false" ht="16.2" hidden="false" customHeight="false" outlineLevel="0" collapsed="false">
      <c r="A753" s="1337" t="n">
        <v>2847</v>
      </c>
      <c r="B753" s="1318" t="s">
        <v>2396</v>
      </c>
      <c r="C753" s="1318" t="s">
        <v>1920</v>
      </c>
      <c r="D753" s="1326"/>
      <c r="E753" s="1326"/>
      <c r="F753" s="1320" t="n">
        <f aca="false">D753*E753</f>
        <v>0</v>
      </c>
      <c r="G753" s="1320" t="e">
        <f aca="false">F753/$F$970</f>
        <v>#DIV/0!</v>
      </c>
      <c r="H753" s="1327" t="n">
        <v>0.7627</v>
      </c>
      <c r="I753" s="1328"/>
      <c r="J753" s="1323"/>
    </row>
    <row r="754" customFormat="false" ht="16.2" hidden="false" customHeight="false" outlineLevel="0" collapsed="false">
      <c r="A754" s="1337" t="n">
        <v>2849</v>
      </c>
      <c r="B754" s="1318" t="s">
        <v>2397</v>
      </c>
      <c r="C754" s="1318" t="s">
        <v>1920</v>
      </c>
      <c r="D754" s="1326"/>
      <c r="E754" s="1326"/>
      <c r="F754" s="1320" t="n">
        <f aca="false">D754*E754</f>
        <v>0</v>
      </c>
      <c r="G754" s="1320" t="e">
        <f aca="false">F754/$F$970</f>
        <v>#DIV/0!</v>
      </c>
      <c r="H754" s="1327" t="n">
        <v>0.222</v>
      </c>
      <c r="I754" s="1328"/>
      <c r="J754" s="1323"/>
    </row>
    <row r="755" customFormat="false" ht="16.2" hidden="false" customHeight="false" outlineLevel="0" collapsed="false">
      <c r="A755" s="1337" t="n">
        <v>2850</v>
      </c>
      <c r="B755" s="1318" t="s">
        <v>2398</v>
      </c>
      <c r="C755" s="1318" t="s">
        <v>1920</v>
      </c>
      <c r="D755" s="1326"/>
      <c r="E755" s="1326"/>
      <c r="F755" s="1320" t="n">
        <f aca="false">D755*E755</f>
        <v>0</v>
      </c>
      <c r="G755" s="1320" t="e">
        <f aca="false">F755/$F$970</f>
        <v>#DIV/0!</v>
      </c>
      <c r="H755" s="1327" t="n">
        <v>1.1719</v>
      </c>
      <c r="I755" s="1328"/>
      <c r="J755" s="1323"/>
    </row>
    <row r="756" customFormat="false" ht="16.2" hidden="false" customHeight="false" outlineLevel="0" collapsed="false">
      <c r="A756" s="1337" t="n">
        <v>2851</v>
      </c>
      <c r="B756" s="1318" t="s">
        <v>2399</v>
      </c>
      <c r="C756" s="1318" t="s">
        <v>1920</v>
      </c>
      <c r="D756" s="1326"/>
      <c r="E756" s="1326"/>
      <c r="F756" s="1320" t="n">
        <f aca="false">D756*E756</f>
        <v>0</v>
      </c>
      <c r="G756" s="1320" t="e">
        <f aca="false">F756/$F$970</f>
        <v>#DIV/0!</v>
      </c>
      <c r="H756" s="1327" t="n">
        <v>0.2895</v>
      </c>
      <c r="I756" s="1328"/>
      <c r="J756" s="1323"/>
    </row>
    <row r="757" customFormat="false" ht="16.2" hidden="false" customHeight="false" outlineLevel="0" collapsed="false">
      <c r="A757" s="1337" t="n">
        <v>2852</v>
      </c>
      <c r="B757" s="1318" t="s">
        <v>2400</v>
      </c>
      <c r="C757" s="1318" t="s">
        <v>1920</v>
      </c>
      <c r="D757" s="1326"/>
      <c r="E757" s="1326"/>
      <c r="F757" s="1320" t="n">
        <f aca="false">D757*E757</f>
        <v>0</v>
      </c>
      <c r="G757" s="1320" t="e">
        <f aca="false">F757/$F$970</f>
        <v>#DIV/0!</v>
      </c>
      <c r="H757" s="1327" t="n">
        <v>1.0861</v>
      </c>
      <c r="I757" s="1328"/>
      <c r="J757" s="1323"/>
    </row>
    <row r="758" customFormat="false" ht="16.2" hidden="false" customHeight="false" outlineLevel="0" collapsed="false">
      <c r="A758" s="1337" t="n">
        <v>2854</v>
      </c>
      <c r="B758" s="1318" t="s">
        <v>2401</v>
      </c>
      <c r="C758" s="1318" t="s">
        <v>1920</v>
      </c>
      <c r="D758" s="1326"/>
      <c r="E758" s="1326"/>
      <c r="F758" s="1320" t="n">
        <f aca="false">D758*E758</f>
        <v>0</v>
      </c>
      <c r="G758" s="1320" t="e">
        <f aca="false">F758/$F$970</f>
        <v>#DIV/0!</v>
      </c>
      <c r="H758" s="1327" t="n">
        <v>1.8345</v>
      </c>
      <c r="I758" s="1328"/>
      <c r="J758" s="1323"/>
    </row>
    <row r="759" customFormat="false" ht="16.2" hidden="false" customHeight="false" outlineLevel="0" collapsed="false">
      <c r="A759" s="1337" t="n">
        <v>2855</v>
      </c>
      <c r="B759" s="1318" t="s">
        <v>2402</v>
      </c>
      <c r="C759" s="1318" t="s">
        <v>1920</v>
      </c>
      <c r="D759" s="1326"/>
      <c r="E759" s="1326"/>
      <c r="F759" s="1320" t="n">
        <f aca="false">D759*E759</f>
        <v>0</v>
      </c>
      <c r="G759" s="1320" t="e">
        <f aca="false">F759/$F$970</f>
        <v>#DIV/0!</v>
      </c>
      <c r="H759" s="1327" t="n">
        <v>1.0164</v>
      </c>
      <c r="I759" s="1328"/>
      <c r="J759" s="1323"/>
    </row>
    <row r="760" customFormat="false" ht="16.2" hidden="false" customHeight="false" outlineLevel="0" collapsed="false">
      <c r="A760" s="1337" t="n">
        <v>2856</v>
      </c>
      <c r="B760" s="1318" t="s">
        <v>2403</v>
      </c>
      <c r="C760" s="1318" t="s">
        <v>1920</v>
      </c>
      <c r="D760" s="1326"/>
      <c r="E760" s="1326"/>
      <c r="F760" s="1320" t="n">
        <f aca="false">D760*E760</f>
        <v>0</v>
      </c>
      <c r="G760" s="1320" t="e">
        <f aca="false">F760/$F$970</f>
        <v>#DIV/0!</v>
      </c>
      <c r="H760" s="1327" t="n">
        <v>1.109</v>
      </c>
      <c r="I760" s="1328"/>
      <c r="J760" s="1323"/>
    </row>
    <row r="761" customFormat="false" ht="16.2" hidden="false" customHeight="false" outlineLevel="0" collapsed="false">
      <c r="A761" s="1337" t="n">
        <v>2880</v>
      </c>
      <c r="B761" s="1318" t="s">
        <v>2404</v>
      </c>
      <c r="C761" s="1318" t="s">
        <v>1920</v>
      </c>
      <c r="D761" s="1326"/>
      <c r="E761" s="1326"/>
      <c r="F761" s="1320" t="n">
        <f aca="false">D761*E761</f>
        <v>0</v>
      </c>
      <c r="G761" s="1320" t="e">
        <f aca="false">F761/$F$970</f>
        <v>#DIV/0!</v>
      </c>
      <c r="H761" s="1327" t="n">
        <v>0.984</v>
      </c>
      <c r="I761" s="1328"/>
      <c r="J761" s="1323"/>
    </row>
    <row r="762" customFormat="false" ht="16.2" hidden="false" customHeight="false" outlineLevel="0" collapsed="false">
      <c r="A762" s="1337" t="n">
        <v>2881</v>
      </c>
      <c r="B762" s="1318" t="s">
        <v>2405</v>
      </c>
      <c r="C762" s="1318" t="s">
        <v>1920</v>
      </c>
      <c r="D762" s="1326"/>
      <c r="E762" s="1326"/>
      <c r="F762" s="1320" t="n">
        <f aca="false">D762*E762</f>
        <v>0</v>
      </c>
      <c r="G762" s="1320" t="e">
        <f aca="false">F762/$F$970</f>
        <v>#DIV/0!</v>
      </c>
      <c r="H762" s="1327" t="n">
        <v>0.6719</v>
      </c>
      <c r="I762" s="1328"/>
      <c r="J762" s="1323"/>
    </row>
    <row r="763" customFormat="false" ht="16.2" hidden="false" customHeight="false" outlineLevel="0" collapsed="false">
      <c r="A763" s="1337" t="n">
        <v>2882</v>
      </c>
      <c r="B763" s="1318" t="s">
        <v>2406</v>
      </c>
      <c r="C763" s="1318" t="s">
        <v>1920</v>
      </c>
      <c r="D763" s="1326"/>
      <c r="E763" s="1326"/>
      <c r="F763" s="1320" t="n">
        <f aca="false">D763*E763</f>
        <v>0</v>
      </c>
      <c r="G763" s="1320" t="e">
        <f aca="false">F763/$F$970</f>
        <v>#DIV/0!</v>
      </c>
      <c r="H763" s="1327" t="n">
        <v>0.7249</v>
      </c>
      <c r="I763" s="1328"/>
      <c r="J763" s="1323"/>
    </row>
    <row r="764" customFormat="false" ht="16.2" hidden="false" customHeight="false" outlineLevel="0" collapsed="false">
      <c r="A764" s="1337" t="n">
        <v>2883</v>
      </c>
      <c r="B764" s="1318" t="s">
        <v>2407</v>
      </c>
      <c r="C764" s="1318" t="s">
        <v>1920</v>
      </c>
      <c r="D764" s="1326"/>
      <c r="E764" s="1326"/>
      <c r="F764" s="1320" t="n">
        <f aca="false">D764*E764</f>
        <v>0</v>
      </c>
      <c r="G764" s="1320" t="e">
        <f aca="false">F764/$F$970</f>
        <v>#DIV/0!</v>
      </c>
      <c r="H764" s="1327" t="n">
        <v>1.4274</v>
      </c>
      <c r="I764" s="1328"/>
      <c r="J764" s="1323"/>
    </row>
    <row r="765" customFormat="false" ht="16.2" hidden="false" customHeight="false" outlineLevel="0" collapsed="false">
      <c r="A765" s="1337" t="n">
        <v>2884</v>
      </c>
      <c r="B765" s="1318" t="s">
        <v>2408</v>
      </c>
      <c r="C765" s="1318" t="s">
        <v>1920</v>
      </c>
      <c r="D765" s="1326"/>
      <c r="E765" s="1326"/>
      <c r="F765" s="1320" t="n">
        <f aca="false">D765*E765</f>
        <v>0</v>
      </c>
      <c r="G765" s="1320" t="e">
        <f aca="false">F765/$F$970</f>
        <v>#DIV/0!</v>
      </c>
      <c r="H765" s="1327" t="n">
        <v>0.6754</v>
      </c>
      <c r="I765" s="1328"/>
      <c r="J765" s="1323"/>
    </row>
    <row r="766" customFormat="false" ht="16.2" hidden="false" customHeight="false" outlineLevel="0" collapsed="false">
      <c r="A766" s="1337" t="n">
        <v>2885</v>
      </c>
      <c r="B766" s="1318" t="s">
        <v>2409</v>
      </c>
      <c r="C766" s="1318" t="s">
        <v>1920</v>
      </c>
      <c r="D766" s="1326"/>
      <c r="E766" s="1326"/>
      <c r="F766" s="1320" t="n">
        <f aca="false">D766*E766</f>
        <v>0</v>
      </c>
      <c r="G766" s="1320" t="e">
        <f aca="false">F766/$F$970</f>
        <v>#DIV/0!</v>
      </c>
      <c r="H766" s="1327" t="n">
        <v>1.1096</v>
      </c>
      <c r="I766" s="1328"/>
      <c r="J766" s="1323"/>
    </row>
    <row r="767" customFormat="false" ht="16.2" hidden="false" customHeight="false" outlineLevel="0" collapsed="false">
      <c r="A767" s="1337" t="n">
        <v>2886</v>
      </c>
      <c r="B767" s="1318" t="s">
        <v>2410</v>
      </c>
      <c r="C767" s="1318" t="s">
        <v>1920</v>
      </c>
      <c r="D767" s="1326"/>
      <c r="E767" s="1326"/>
      <c r="F767" s="1320" t="n">
        <f aca="false">D767*E767</f>
        <v>0</v>
      </c>
      <c r="G767" s="1320" t="e">
        <f aca="false">F767/$F$970</f>
        <v>#DIV/0!</v>
      </c>
      <c r="H767" s="1327" t="n">
        <v>0.66</v>
      </c>
      <c r="I767" s="1328"/>
      <c r="J767" s="1323"/>
    </row>
    <row r="768" customFormat="false" ht="16.2" hidden="false" customHeight="false" outlineLevel="0" collapsed="false">
      <c r="A768" s="1337" t="n">
        <v>2887</v>
      </c>
      <c r="B768" s="1318" t="s">
        <v>2411</v>
      </c>
      <c r="C768" s="1318" t="s">
        <v>1920</v>
      </c>
      <c r="D768" s="1326"/>
      <c r="E768" s="1326"/>
      <c r="F768" s="1320" t="n">
        <f aca="false">D768*E768</f>
        <v>0</v>
      </c>
      <c r="G768" s="1320" t="e">
        <f aca="false">F768/$F$970</f>
        <v>#DIV/0!</v>
      </c>
      <c r="H768" s="1327" t="n">
        <v>1.0075</v>
      </c>
      <c r="I768" s="1328"/>
      <c r="J768" s="1323"/>
    </row>
    <row r="769" customFormat="false" ht="16.2" hidden="false" customHeight="false" outlineLevel="0" collapsed="false">
      <c r="A769" s="1337" t="n">
        <v>2888</v>
      </c>
      <c r="B769" s="1318" t="s">
        <v>2412</v>
      </c>
      <c r="C769" s="1318" t="s">
        <v>1920</v>
      </c>
      <c r="D769" s="1326"/>
      <c r="E769" s="1326"/>
      <c r="F769" s="1320" t="n">
        <f aca="false">D769*E769</f>
        <v>0</v>
      </c>
      <c r="G769" s="1320" t="e">
        <f aca="false">F769/$F$970</f>
        <v>#DIV/0!</v>
      </c>
      <c r="H769" s="1327" t="n">
        <v>1.1817</v>
      </c>
      <c r="I769" s="1328"/>
      <c r="J769" s="1323"/>
    </row>
    <row r="770" customFormat="false" ht="16.2" hidden="false" customHeight="false" outlineLevel="0" collapsed="false">
      <c r="A770" s="1337" t="n">
        <v>2889</v>
      </c>
      <c r="B770" s="1318" t="s">
        <v>2413</v>
      </c>
      <c r="C770" s="1318" t="s">
        <v>1920</v>
      </c>
      <c r="D770" s="1326"/>
      <c r="E770" s="1326"/>
      <c r="F770" s="1320" t="n">
        <f aca="false">D770*E770</f>
        <v>0</v>
      </c>
      <c r="G770" s="1320" t="e">
        <f aca="false">F770/$F$970</f>
        <v>#DIV/0!</v>
      </c>
      <c r="H770" s="1327" t="n">
        <v>0.7444</v>
      </c>
      <c r="I770" s="1328"/>
      <c r="J770" s="1323"/>
    </row>
    <row r="771" customFormat="false" ht="16.2" hidden="false" customHeight="false" outlineLevel="0" collapsed="false">
      <c r="A771" s="1337" t="n">
        <v>2890</v>
      </c>
      <c r="B771" s="1318" t="s">
        <v>2414</v>
      </c>
      <c r="C771" s="1318" t="s">
        <v>1920</v>
      </c>
      <c r="D771" s="1326"/>
      <c r="E771" s="1326"/>
      <c r="F771" s="1320" t="n">
        <f aca="false">D771*E771</f>
        <v>0</v>
      </c>
      <c r="G771" s="1320" t="e">
        <f aca="false">F771/$F$970</f>
        <v>#DIV/0!</v>
      </c>
      <c r="H771" s="1327" t="n">
        <v>0.8553</v>
      </c>
      <c r="I771" s="1328"/>
      <c r="J771" s="1323"/>
    </row>
    <row r="772" customFormat="false" ht="16.2" hidden="false" customHeight="false" outlineLevel="0" collapsed="false">
      <c r="A772" s="1337" t="n">
        <v>2891</v>
      </c>
      <c r="B772" s="1318" t="s">
        <v>2415</v>
      </c>
      <c r="C772" s="1318" t="s">
        <v>1920</v>
      </c>
      <c r="D772" s="1326"/>
      <c r="E772" s="1326"/>
      <c r="F772" s="1320" t="n">
        <f aca="false">D772*E772</f>
        <v>0</v>
      </c>
      <c r="G772" s="1320" t="e">
        <f aca="false">F772/$F$970</f>
        <v>#DIV/0!</v>
      </c>
      <c r="H772" s="1327" t="n">
        <v>0.7424</v>
      </c>
      <c r="I772" s="1328"/>
      <c r="J772" s="1323"/>
    </row>
    <row r="773" customFormat="false" ht="16.2" hidden="false" customHeight="false" outlineLevel="0" collapsed="false">
      <c r="A773" s="1337" t="n">
        <v>2892</v>
      </c>
      <c r="B773" s="1318" t="s">
        <v>2416</v>
      </c>
      <c r="C773" s="1318" t="s">
        <v>1920</v>
      </c>
      <c r="D773" s="1326"/>
      <c r="E773" s="1326"/>
      <c r="F773" s="1320" t="n">
        <f aca="false">D773*E773</f>
        <v>0</v>
      </c>
      <c r="G773" s="1320" t="e">
        <f aca="false">F773/$F$970</f>
        <v>#DIV/0!</v>
      </c>
      <c r="H773" s="1327" t="n">
        <v>0.9479</v>
      </c>
      <c r="I773" s="1328"/>
      <c r="J773" s="1323"/>
    </row>
    <row r="774" customFormat="false" ht="16.2" hidden="false" customHeight="false" outlineLevel="0" collapsed="false">
      <c r="A774" s="1337" t="n">
        <v>2901</v>
      </c>
      <c r="B774" s="1318" t="s">
        <v>2417</v>
      </c>
      <c r="C774" s="1318" t="s">
        <v>1920</v>
      </c>
      <c r="D774" s="1326"/>
      <c r="E774" s="1326"/>
      <c r="F774" s="1320" t="n">
        <f aca="false">D774*E774</f>
        <v>0</v>
      </c>
      <c r="G774" s="1320" t="e">
        <f aca="false">F774/$F$970</f>
        <v>#DIV/0!</v>
      </c>
      <c r="H774" s="1327" t="n">
        <v>0.6893</v>
      </c>
      <c r="I774" s="1328"/>
      <c r="J774" s="1323"/>
    </row>
    <row r="775" customFormat="false" ht="16.2" hidden="false" customHeight="false" outlineLevel="0" collapsed="false">
      <c r="A775" s="1337" t="n">
        <v>2903</v>
      </c>
      <c r="B775" s="1318" t="s">
        <v>2418</v>
      </c>
      <c r="C775" s="1318" t="s">
        <v>1920</v>
      </c>
      <c r="D775" s="1326"/>
      <c r="E775" s="1326"/>
      <c r="F775" s="1320" t="n">
        <f aca="false">D775*E775</f>
        <v>0</v>
      </c>
      <c r="G775" s="1320" t="e">
        <f aca="false">F775/$F$970</f>
        <v>#DIV/0!</v>
      </c>
      <c r="H775" s="1327" t="n">
        <v>1.1451</v>
      </c>
      <c r="I775" s="1328"/>
      <c r="J775" s="1323"/>
    </row>
    <row r="776" customFormat="false" ht="16.2" hidden="false" customHeight="false" outlineLevel="0" collapsed="false">
      <c r="A776" s="1337" t="n">
        <v>2904</v>
      </c>
      <c r="B776" s="1318" t="s">
        <v>2419</v>
      </c>
      <c r="C776" s="1318" t="s">
        <v>1920</v>
      </c>
      <c r="D776" s="1326"/>
      <c r="E776" s="1326"/>
      <c r="F776" s="1320" t="n">
        <f aca="false">D776*E776</f>
        <v>0</v>
      </c>
      <c r="G776" s="1320" t="e">
        <f aca="false">F776/$F$970</f>
        <v>#DIV/0!</v>
      </c>
      <c r="H776" s="1327" t="n">
        <v>0.3754</v>
      </c>
      <c r="I776" s="1328"/>
      <c r="J776" s="1323"/>
    </row>
    <row r="777" customFormat="false" ht="16.2" hidden="false" customHeight="false" outlineLevel="0" collapsed="false">
      <c r="A777" s="1337" t="n">
        <v>2905</v>
      </c>
      <c r="B777" s="1318" t="s">
        <v>2420</v>
      </c>
      <c r="C777" s="1318" t="s">
        <v>1920</v>
      </c>
      <c r="D777" s="1326"/>
      <c r="E777" s="1326"/>
      <c r="F777" s="1320" t="n">
        <f aca="false">D777*E777</f>
        <v>0</v>
      </c>
      <c r="G777" s="1320" t="e">
        <f aca="false">F777/$F$970</f>
        <v>#DIV/0!</v>
      </c>
      <c r="H777" s="1327" t="n">
        <v>0.729</v>
      </c>
      <c r="I777" s="1328"/>
      <c r="J777" s="1323"/>
    </row>
    <row r="778" customFormat="false" ht="16.2" hidden="false" customHeight="false" outlineLevel="0" collapsed="false">
      <c r="A778" s="1337" t="n">
        <v>2906</v>
      </c>
      <c r="B778" s="1318" t="s">
        <v>2421</v>
      </c>
      <c r="C778" s="1318" t="s">
        <v>1920</v>
      </c>
      <c r="D778" s="1326"/>
      <c r="E778" s="1326"/>
      <c r="F778" s="1320" t="n">
        <f aca="false">D778*E778</f>
        <v>0</v>
      </c>
      <c r="G778" s="1320" t="e">
        <f aca="false">F778/$F$970</f>
        <v>#DIV/0!</v>
      </c>
      <c r="H778" s="1327" t="n">
        <v>0.3614</v>
      </c>
      <c r="I778" s="1328"/>
      <c r="J778" s="1323"/>
    </row>
    <row r="779" customFormat="false" ht="16.2" hidden="false" customHeight="false" outlineLevel="0" collapsed="false">
      <c r="A779" s="1337" t="n">
        <v>2908</v>
      </c>
      <c r="B779" s="1318" t="s">
        <v>2422</v>
      </c>
      <c r="C779" s="1318" t="s">
        <v>1920</v>
      </c>
      <c r="D779" s="1326"/>
      <c r="E779" s="1326"/>
      <c r="F779" s="1320" t="n">
        <f aca="false">D779*E779</f>
        <v>0</v>
      </c>
      <c r="G779" s="1320" t="e">
        <f aca="false">F779/$F$970</f>
        <v>#DIV/0!</v>
      </c>
      <c r="H779" s="1327" t="n">
        <v>0.2429</v>
      </c>
      <c r="I779" s="1328"/>
      <c r="J779" s="1323"/>
    </row>
    <row r="780" customFormat="false" ht="16.2" hidden="false" customHeight="false" outlineLevel="0" collapsed="false">
      <c r="A780" s="1337" t="n">
        <v>2910</v>
      </c>
      <c r="B780" s="1318" t="s">
        <v>2423</v>
      </c>
      <c r="C780" s="1318" t="s">
        <v>1920</v>
      </c>
      <c r="D780" s="1326"/>
      <c r="E780" s="1326"/>
      <c r="F780" s="1320" t="n">
        <f aca="false">D780*E780</f>
        <v>0</v>
      </c>
      <c r="G780" s="1320" t="e">
        <f aca="false">F780/$F$970</f>
        <v>#DIV/0!</v>
      </c>
      <c r="H780" s="1327" t="n">
        <v>0.4425</v>
      </c>
      <c r="I780" s="1328"/>
      <c r="J780" s="1323"/>
    </row>
    <row r="781" customFormat="false" ht="16.2" hidden="false" customHeight="false" outlineLevel="0" collapsed="false">
      <c r="A781" s="1337" t="n">
        <v>2911</v>
      </c>
      <c r="B781" s="1318" t="s">
        <v>2424</v>
      </c>
      <c r="C781" s="1318" t="s">
        <v>1920</v>
      </c>
      <c r="D781" s="1326"/>
      <c r="E781" s="1326"/>
      <c r="F781" s="1320" t="n">
        <f aca="false">D781*E781</f>
        <v>0</v>
      </c>
      <c r="G781" s="1320" t="e">
        <f aca="false">F781/$F$970</f>
        <v>#DIV/0!</v>
      </c>
      <c r="H781" s="1327" t="n">
        <v>0.5578</v>
      </c>
      <c r="I781" s="1328"/>
      <c r="J781" s="1323"/>
    </row>
    <row r="782" customFormat="false" ht="16.2" hidden="false" customHeight="false" outlineLevel="0" collapsed="false">
      <c r="A782" s="1337" t="n">
        <v>2912</v>
      </c>
      <c r="B782" s="1318" t="s">
        <v>2425</v>
      </c>
      <c r="C782" s="1318" t="s">
        <v>1920</v>
      </c>
      <c r="D782" s="1326"/>
      <c r="E782" s="1326"/>
      <c r="F782" s="1320" t="n">
        <f aca="false">D782*E782</f>
        <v>0</v>
      </c>
      <c r="G782" s="1320" t="e">
        <f aca="false">F782/$F$970</f>
        <v>#DIV/0!</v>
      </c>
      <c r="H782" s="1327" t="n">
        <v>0.6037</v>
      </c>
      <c r="I782" s="1328"/>
      <c r="J782" s="1323"/>
    </row>
    <row r="783" customFormat="false" ht="16.2" hidden="false" customHeight="false" outlineLevel="0" collapsed="false">
      <c r="A783" s="1337" t="n">
        <v>2913</v>
      </c>
      <c r="B783" s="1318" t="s">
        <v>2426</v>
      </c>
      <c r="C783" s="1318" t="s">
        <v>1920</v>
      </c>
      <c r="D783" s="1326"/>
      <c r="E783" s="1326"/>
      <c r="F783" s="1320" t="n">
        <f aca="false">D783*E783</f>
        <v>0</v>
      </c>
      <c r="G783" s="1320" t="e">
        <f aca="false">F783/$F$970</f>
        <v>#DIV/0!</v>
      </c>
      <c r="H783" s="1327" t="n">
        <v>1.0802</v>
      </c>
      <c r="I783" s="1328"/>
      <c r="J783" s="1323"/>
    </row>
    <row r="784" customFormat="false" ht="16.2" hidden="false" customHeight="false" outlineLevel="0" collapsed="false">
      <c r="A784" s="1337" t="n">
        <v>2915</v>
      </c>
      <c r="B784" s="1318" t="s">
        <v>2427</v>
      </c>
      <c r="C784" s="1318" t="s">
        <v>1920</v>
      </c>
      <c r="D784" s="1326"/>
      <c r="E784" s="1326"/>
      <c r="F784" s="1320" t="n">
        <f aca="false">D784*E784</f>
        <v>0</v>
      </c>
      <c r="G784" s="1320" t="e">
        <f aca="false">F784/$F$970</f>
        <v>#DIV/0!</v>
      </c>
      <c r="H784" s="1327" t="n">
        <v>0.1209</v>
      </c>
      <c r="I784" s="1328"/>
      <c r="J784" s="1323"/>
    </row>
    <row r="785" customFormat="false" ht="16.2" hidden="false" customHeight="false" outlineLevel="0" collapsed="false">
      <c r="A785" s="1337" t="n">
        <v>3002</v>
      </c>
      <c r="B785" s="1318" t="s">
        <v>2428</v>
      </c>
      <c r="C785" s="1318" t="s">
        <v>1920</v>
      </c>
      <c r="D785" s="1326"/>
      <c r="E785" s="1326"/>
      <c r="F785" s="1320" t="n">
        <f aca="false">D785*E785</f>
        <v>0</v>
      </c>
      <c r="G785" s="1320" t="e">
        <f aca="false">F785/$F$970</f>
        <v>#DIV/0!</v>
      </c>
      <c r="H785" s="1327" t="n">
        <v>0.6323</v>
      </c>
      <c r="I785" s="1328"/>
      <c r="J785" s="1323"/>
    </row>
    <row r="786" customFormat="false" ht="16.2" hidden="false" customHeight="false" outlineLevel="0" collapsed="false">
      <c r="A786" s="1337" t="n">
        <v>3003</v>
      </c>
      <c r="B786" s="1318" t="s">
        <v>2429</v>
      </c>
      <c r="C786" s="1318" t="s">
        <v>1920</v>
      </c>
      <c r="D786" s="1326"/>
      <c r="E786" s="1326"/>
      <c r="F786" s="1320" t="n">
        <f aca="false">D786*E786</f>
        <v>0</v>
      </c>
      <c r="G786" s="1320" t="e">
        <f aca="false">F786/$F$970</f>
        <v>#DIV/0!</v>
      </c>
      <c r="H786" s="1327" t="n">
        <v>0.4843</v>
      </c>
      <c r="I786" s="1328"/>
      <c r="J786" s="1323"/>
    </row>
    <row r="787" customFormat="false" ht="16.2" hidden="false" customHeight="false" outlineLevel="0" collapsed="false">
      <c r="A787" s="1337" t="n">
        <v>3004</v>
      </c>
      <c r="B787" s="1318" t="s">
        <v>2430</v>
      </c>
      <c r="C787" s="1318" t="s">
        <v>1920</v>
      </c>
      <c r="D787" s="1326"/>
      <c r="E787" s="1326"/>
      <c r="F787" s="1320" t="n">
        <f aca="false">D787*E787</f>
        <v>0</v>
      </c>
      <c r="G787" s="1320" t="e">
        <f aca="false">F787/$F$970</f>
        <v>#DIV/0!</v>
      </c>
      <c r="H787" s="1327" t="n">
        <v>0.5046</v>
      </c>
      <c r="I787" s="1328"/>
      <c r="J787" s="1323"/>
    </row>
    <row r="788" customFormat="false" ht="16.2" hidden="false" customHeight="false" outlineLevel="0" collapsed="false">
      <c r="A788" s="1337" t="n">
        <v>3005</v>
      </c>
      <c r="B788" s="1318" t="s">
        <v>2431</v>
      </c>
      <c r="C788" s="1318" t="s">
        <v>1920</v>
      </c>
      <c r="D788" s="1326"/>
      <c r="E788" s="1326"/>
      <c r="F788" s="1320" t="n">
        <f aca="false">D788*E788</f>
        <v>0</v>
      </c>
      <c r="G788" s="1320" t="e">
        <f aca="false">F788/$F$970</f>
        <v>#DIV/0!</v>
      </c>
      <c r="H788" s="1327" t="n">
        <v>1.0547</v>
      </c>
      <c r="I788" s="1328"/>
      <c r="J788" s="1323"/>
    </row>
    <row r="789" customFormat="false" ht="16.2" hidden="false" customHeight="false" outlineLevel="0" collapsed="false">
      <c r="A789" s="1337" t="n">
        <v>3006</v>
      </c>
      <c r="B789" s="1318" t="s">
        <v>2432</v>
      </c>
      <c r="C789" s="1318" t="s">
        <v>1920</v>
      </c>
      <c r="D789" s="1326"/>
      <c r="E789" s="1326"/>
      <c r="F789" s="1320" t="n">
        <f aca="false">D789*E789</f>
        <v>0</v>
      </c>
      <c r="G789" s="1320" t="e">
        <f aca="false">F789/$F$970</f>
        <v>#DIV/0!</v>
      </c>
      <c r="H789" s="1327" t="n">
        <v>1.4072</v>
      </c>
      <c r="I789" s="1328"/>
      <c r="J789" s="1323"/>
    </row>
    <row r="790" customFormat="false" ht="16.2" hidden="false" customHeight="false" outlineLevel="0" collapsed="false">
      <c r="A790" s="1337" t="n">
        <v>3007</v>
      </c>
      <c r="B790" s="1318" t="s">
        <v>2433</v>
      </c>
      <c r="C790" s="1318" t="s">
        <v>1920</v>
      </c>
      <c r="D790" s="1326"/>
      <c r="E790" s="1326"/>
      <c r="F790" s="1320" t="n">
        <f aca="false">D790*E790</f>
        <v>0</v>
      </c>
      <c r="G790" s="1320" t="e">
        <f aca="false">F790/$F$970</f>
        <v>#DIV/0!</v>
      </c>
      <c r="H790" s="1327" t="n">
        <v>1.0679</v>
      </c>
      <c r="I790" s="1328"/>
      <c r="J790" s="1323"/>
    </row>
    <row r="791" customFormat="false" ht="16.2" hidden="false" customHeight="false" outlineLevel="0" collapsed="false">
      <c r="A791" s="1337" t="n">
        <v>3008</v>
      </c>
      <c r="B791" s="1318" t="s">
        <v>2434</v>
      </c>
      <c r="C791" s="1318" t="s">
        <v>1920</v>
      </c>
      <c r="D791" s="1326"/>
      <c r="E791" s="1326"/>
      <c r="F791" s="1320" t="n">
        <f aca="false">D791*E791</f>
        <v>0</v>
      </c>
      <c r="G791" s="1320" t="e">
        <f aca="false">F791/$F$970</f>
        <v>#DIV/0!</v>
      </c>
      <c r="H791" s="1327" t="n">
        <v>1.3338</v>
      </c>
      <c r="I791" s="1328"/>
      <c r="J791" s="1323"/>
    </row>
    <row r="792" customFormat="false" ht="16.2" hidden="false" customHeight="false" outlineLevel="0" collapsed="false">
      <c r="A792" s="1337" t="n">
        <v>3009</v>
      </c>
      <c r="B792" s="1318" t="s">
        <v>2435</v>
      </c>
      <c r="C792" s="1318" t="s">
        <v>1920</v>
      </c>
      <c r="D792" s="1326"/>
      <c r="E792" s="1326"/>
      <c r="F792" s="1320" t="n">
        <f aca="false">D792*E792</f>
        <v>0</v>
      </c>
      <c r="G792" s="1320" t="e">
        <f aca="false">F792/$F$970</f>
        <v>#DIV/0!</v>
      </c>
      <c r="H792" s="1327" t="n">
        <v>1.5718</v>
      </c>
      <c r="I792" s="1328"/>
      <c r="J792" s="1323"/>
    </row>
    <row r="793" customFormat="false" ht="16.2" hidden="false" customHeight="false" outlineLevel="0" collapsed="false">
      <c r="A793" s="1337" t="n">
        <v>3010</v>
      </c>
      <c r="B793" s="1318" t="s">
        <v>2436</v>
      </c>
      <c r="C793" s="1318" t="s">
        <v>1920</v>
      </c>
      <c r="D793" s="1326"/>
      <c r="E793" s="1326"/>
      <c r="F793" s="1320" t="n">
        <f aca="false">D793*E793</f>
        <v>0</v>
      </c>
      <c r="G793" s="1320" t="e">
        <f aca="false">F793/$F$970</f>
        <v>#DIV/0!</v>
      </c>
      <c r="H793" s="1327" t="n">
        <v>0.8978</v>
      </c>
      <c r="I793" s="1328"/>
      <c r="J793" s="1323"/>
    </row>
    <row r="794" customFormat="false" ht="16.2" hidden="false" customHeight="false" outlineLevel="0" collapsed="false">
      <c r="A794" s="1337" t="n">
        <v>3011</v>
      </c>
      <c r="B794" s="1318" t="s">
        <v>2437</v>
      </c>
      <c r="C794" s="1318" t="s">
        <v>1920</v>
      </c>
      <c r="D794" s="1326"/>
      <c r="E794" s="1326"/>
      <c r="F794" s="1320" t="n">
        <f aca="false">D794*E794</f>
        <v>0</v>
      </c>
      <c r="G794" s="1320" t="e">
        <f aca="false">F794/$F$970</f>
        <v>#DIV/0!</v>
      </c>
      <c r="H794" s="1327" t="n">
        <v>1.1623</v>
      </c>
      <c r="I794" s="1328"/>
      <c r="J794" s="1323"/>
    </row>
    <row r="795" customFormat="false" ht="16.2" hidden="false" customHeight="false" outlineLevel="0" collapsed="false">
      <c r="A795" s="1337" t="n">
        <v>3012</v>
      </c>
      <c r="B795" s="1318" t="s">
        <v>2438</v>
      </c>
      <c r="C795" s="1318" t="s">
        <v>1920</v>
      </c>
      <c r="D795" s="1326"/>
      <c r="E795" s="1326"/>
      <c r="F795" s="1320" t="n">
        <f aca="false">D795*E795</f>
        <v>0</v>
      </c>
      <c r="G795" s="1320" t="e">
        <f aca="false">F795/$F$970</f>
        <v>#DIV/0!</v>
      </c>
      <c r="H795" s="1327" t="n">
        <v>1.5817</v>
      </c>
      <c r="I795" s="1328"/>
      <c r="J795" s="1323"/>
    </row>
    <row r="796" customFormat="false" ht="16.2" hidden="false" customHeight="false" outlineLevel="0" collapsed="false">
      <c r="A796" s="1337" t="n">
        <v>3013</v>
      </c>
      <c r="B796" s="1318" t="s">
        <v>2439</v>
      </c>
      <c r="C796" s="1318" t="s">
        <v>1920</v>
      </c>
      <c r="D796" s="1326"/>
      <c r="E796" s="1326"/>
      <c r="F796" s="1320" t="n">
        <f aca="false">D796*E796</f>
        <v>0</v>
      </c>
      <c r="G796" s="1320" t="e">
        <f aca="false">F796/$F$970</f>
        <v>#DIV/0!</v>
      </c>
      <c r="H796" s="1327" t="n">
        <v>0.6639</v>
      </c>
      <c r="I796" s="1328"/>
      <c r="J796" s="1323"/>
    </row>
    <row r="797" customFormat="false" ht="16.2" hidden="false" customHeight="false" outlineLevel="0" collapsed="false">
      <c r="A797" s="1337" t="n">
        <v>3014</v>
      </c>
      <c r="B797" s="1318" t="s">
        <v>2440</v>
      </c>
      <c r="C797" s="1318" t="s">
        <v>1920</v>
      </c>
      <c r="D797" s="1326"/>
      <c r="E797" s="1326"/>
      <c r="F797" s="1320" t="n">
        <f aca="false">D797*E797</f>
        <v>0</v>
      </c>
      <c r="G797" s="1320" t="e">
        <f aca="false">F797/$F$970</f>
        <v>#DIV/0!</v>
      </c>
      <c r="H797" s="1327" t="n">
        <v>1.2238</v>
      </c>
      <c r="I797" s="1328"/>
      <c r="J797" s="1323"/>
    </row>
    <row r="798" customFormat="false" ht="16.2" hidden="false" customHeight="false" outlineLevel="0" collapsed="false">
      <c r="A798" s="1337" t="n">
        <v>3015</v>
      </c>
      <c r="B798" s="1318" t="s">
        <v>2441</v>
      </c>
      <c r="C798" s="1318" t="s">
        <v>1920</v>
      </c>
      <c r="D798" s="1326"/>
      <c r="E798" s="1326"/>
      <c r="F798" s="1320" t="n">
        <f aca="false">D798*E798</f>
        <v>0</v>
      </c>
      <c r="G798" s="1320" t="e">
        <f aca="false">F798/$F$970</f>
        <v>#DIV/0!</v>
      </c>
      <c r="H798" s="1327" t="n">
        <v>0.7091</v>
      </c>
      <c r="I798" s="1328"/>
      <c r="J798" s="1323"/>
    </row>
    <row r="799" customFormat="false" ht="16.2" hidden="false" customHeight="false" outlineLevel="0" collapsed="false">
      <c r="A799" s="1337" t="n">
        <v>3016</v>
      </c>
      <c r="B799" s="1318" t="s">
        <v>2442</v>
      </c>
      <c r="C799" s="1318" t="s">
        <v>1920</v>
      </c>
      <c r="D799" s="1326"/>
      <c r="E799" s="1326"/>
      <c r="F799" s="1320" t="n">
        <f aca="false">D799*E799</f>
        <v>0</v>
      </c>
      <c r="G799" s="1320" t="e">
        <f aca="false">F799/$F$970</f>
        <v>#DIV/0!</v>
      </c>
      <c r="H799" s="1327" t="n">
        <v>0.8679</v>
      </c>
      <c r="I799" s="1328"/>
      <c r="J799" s="1323"/>
    </row>
    <row r="800" customFormat="false" ht="16.2" hidden="false" customHeight="false" outlineLevel="0" collapsed="false">
      <c r="A800" s="1337" t="n">
        <v>3017</v>
      </c>
      <c r="B800" s="1318" t="s">
        <v>2443</v>
      </c>
      <c r="C800" s="1318" t="s">
        <v>1920</v>
      </c>
      <c r="D800" s="1326"/>
      <c r="E800" s="1326"/>
      <c r="F800" s="1320" t="n">
        <f aca="false">D800*E800</f>
        <v>0</v>
      </c>
      <c r="G800" s="1320" t="e">
        <f aca="false">F800/$F$970</f>
        <v>#DIV/0!</v>
      </c>
      <c r="H800" s="1327" t="n">
        <v>1.5542</v>
      </c>
      <c r="I800" s="1328"/>
      <c r="J800" s="1323"/>
    </row>
    <row r="801" customFormat="false" ht="16.2" hidden="false" customHeight="false" outlineLevel="0" collapsed="false">
      <c r="A801" s="1337" t="n">
        <v>3018</v>
      </c>
      <c r="B801" s="1318" t="s">
        <v>2444</v>
      </c>
      <c r="C801" s="1318" t="s">
        <v>1920</v>
      </c>
      <c r="D801" s="1326"/>
      <c r="E801" s="1326"/>
      <c r="F801" s="1320" t="n">
        <f aca="false">D801*E801</f>
        <v>0</v>
      </c>
      <c r="G801" s="1320" t="e">
        <f aca="false">F801/$F$970</f>
        <v>#DIV/0!</v>
      </c>
      <c r="H801" s="1327" t="n">
        <v>0.8732</v>
      </c>
      <c r="I801" s="1328"/>
      <c r="J801" s="1323"/>
    </row>
    <row r="802" customFormat="false" ht="16.2" hidden="false" customHeight="false" outlineLevel="0" collapsed="false">
      <c r="A802" s="1337" t="n">
        <v>3019</v>
      </c>
      <c r="B802" s="1318" t="s">
        <v>2445</v>
      </c>
      <c r="C802" s="1318" t="s">
        <v>1920</v>
      </c>
      <c r="D802" s="1326"/>
      <c r="E802" s="1326"/>
      <c r="F802" s="1320" t="n">
        <f aca="false">D802*E802</f>
        <v>0</v>
      </c>
      <c r="G802" s="1320" t="e">
        <f aca="false">F802/$F$970</f>
        <v>#DIV/0!</v>
      </c>
      <c r="H802" s="1327" t="n">
        <v>1.3436</v>
      </c>
      <c r="I802" s="1328"/>
      <c r="J802" s="1323"/>
    </row>
    <row r="803" customFormat="false" ht="16.2" hidden="false" customHeight="false" outlineLevel="0" collapsed="false">
      <c r="A803" s="1337" t="n">
        <v>3020</v>
      </c>
      <c r="B803" s="1318" t="s">
        <v>2446</v>
      </c>
      <c r="C803" s="1318" t="s">
        <v>1920</v>
      </c>
      <c r="D803" s="1326"/>
      <c r="E803" s="1326"/>
      <c r="F803" s="1320" t="n">
        <f aca="false">D803*E803</f>
        <v>0</v>
      </c>
      <c r="G803" s="1320" t="e">
        <f aca="false">F803/$F$970</f>
        <v>#DIV/0!</v>
      </c>
      <c r="H803" s="1327" t="n">
        <v>0.5937</v>
      </c>
      <c r="I803" s="1328"/>
      <c r="J803" s="1323"/>
    </row>
    <row r="804" customFormat="false" ht="16.2" hidden="false" customHeight="false" outlineLevel="0" collapsed="false">
      <c r="A804" s="1337" t="n">
        <v>3021</v>
      </c>
      <c r="B804" s="1318" t="s">
        <v>2447</v>
      </c>
      <c r="C804" s="1318" t="s">
        <v>1920</v>
      </c>
      <c r="D804" s="1326"/>
      <c r="E804" s="1326"/>
      <c r="F804" s="1320" t="n">
        <f aca="false">D804*E804</f>
        <v>0</v>
      </c>
      <c r="G804" s="1320" t="e">
        <f aca="false">F804/$F$970</f>
        <v>#DIV/0!</v>
      </c>
      <c r="H804" s="1327" t="n">
        <v>0.4461</v>
      </c>
      <c r="I804" s="1328"/>
      <c r="J804" s="1323"/>
    </row>
    <row r="805" customFormat="false" ht="16.2" hidden="false" customHeight="false" outlineLevel="0" collapsed="false">
      <c r="A805" s="1337" t="n">
        <v>3022</v>
      </c>
      <c r="B805" s="1318" t="s">
        <v>2448</v>
      </c>
      <c r="C805" s="1318" t="s">
        <v>1920</v>
      </c>
      <c r="D805" s="1326"/>
      <c r="E805" s="1326"/>
      <c r="F805" s="1320" t="n">
        <f aca="false">D805*E805</f>
        <v>0</v>
      </c>
      <c r="G805" s="1320" t="e">
        <f aca="false">F805/$F$970</f>
        <v>#DIV/0!</v>
      </c>
      <c r="H805" s="1327" t="n">
        <v>1.2895</v>
      </c>
      <c r="I805" s="1328"/>
      <c r="J805" s="1323"/>
    </row>
    <row r="806" customFormat="false" ht="16.2" hidden="false" customHeight="false" outlineLevel="0" collapsed="false">
      <c r="A806" s="1337" t="n">
        <v>3023</v>
      </c>
      <c r="B806" s="1318" t="s">
        <v>2449</v>
      </c>
      <c r="C806" s="1318" t="s">
        <v>1920</v>
      </c>
      <c r="D806" s="1326"/>
      <c r="E806" s="1326"/>
      <c r="F806" s="1320" t="n">
        <f aca="false">D806*E806</f>
        <v>0</v>
      </c>
      <c r="G806" s="1320" t="e">
        <f aca="false">F806/$F$970</f>
        <v>#DIV/0!</v>
      </c>
      <c r="H806" s="1327" t="n">
        <v>0.769</v>
      </c>
      <c r="I806" s="1328"/>
      <c r="J806" s="1323"/>
    </row>
    <row r="807" customFormat="false" ht="16.2" hidden="false" customHeight="false" outlineLevel="0" collapsed="false">
      <c r="A807" s="1337" t="n">
        <v>3024</v>
      </c>
      <c r="B807" s="1318" t="s">
        <v>2450</v>
      </c>
      <c r="C807" s="1318" t="s">
        <v>1920</v>
      </c>
      <c r="D807" s="1326"/>
      <c r="E807" s="1326"/>
      <c r="F807" s="1320" t="n">
        <f aca="false">D807*E807</f>
        <v>0</v>
      </c>
      <c r="G807" s="1320" t="e">
        <f aca="false">F807/$F$970</f>
        <v>#DIV/0!</v>
      </c>
      <c r="H807" s="1327" t="n">
        <v>1.1804</v>
      </c>
      <c r="I807" s="1328"/>
      <c r="J807" s="1323"/>
    </row>
    <row r="808" customFormat="false" ht="16.2" hidden="false" customHeight="false" outlineLevel="0" collapsed="false">
      <c r="A808" s="1337" t="n">
        <v>3025</v>
      </c>
      <c r="B808" s="1318" t="s">
        <v>2451</v>
      </c>
      <c r="C808" s="1318" t="s">
        <v>1920</v>
      </c>
      <c r="D808" s="1326"/>
      <c r="E808" s="1326"/>
      <c r="F808" s="1320" t="n">
        <f aca="false">D808*E808</f>
        <v>0</v>
      </c>
      <c r="G808" s="1320" t="e">
        <f aca="false">F808/$F$970</f>
        <v>#DIV/0!</v>
      </c>
      <c r="H808" s="1327" t="n">
        <v>0.7405</v>
      </c>
      <c r="I808" s="1328"/>
      <c r="J808" s="1323"/>
    </row>
    <row r="809" customFormat="false" ht="16.2" hidden="false" customHeight="false" outlineLevel="0" collapsed="false">
      <c r="A809" s="1337" t="n">
        <v>3026</v>
      </c>
      <c r="B809" s="1318" t="s">
        <v>2452</v>
      </c>
      <c r="C809" s="1318" t="s">
        <v>1920</v>
      </c>
      <c r="D809" s="1326"/>
      <c r="E809" s="1326"/>
      <c r="F809" s="1320" t="n">
        <f aca="false">D809*E809</f>
        <v>0</v>
      </c>
      <c r="G809" s="1320" t="e">
        <f aca="false">F809/$F$970</f>
        <v>#DIV/0!</v>
      </c>
      <c r="H809" s="1327" t="n">
        <v>1.098</v>
      </c>
      <c r="I809" s="1328"/>
      <c r="J809" s="1323"/>
    </row>
    <row r="810" customFormat="false" ht="16.2" hidden="false" customHeight="false" outlineLevel="0" collapsed="false">
      <c r="A810" s="1337" t="n">
        <v>3027</v>
      </c>
      <c r="B810" s="1318" t="s">
        <v>2453</v>
      </c>
      <c r="C810" s="1318" t="s">
        <v>1920</v>
      </c>
      <c r="D810" s="1326"/>
      <c r="E810" s="1326"/>
      <c r="F810" s="1320" t="n">
        <f aca="false">D810*E810</f>
        <v>0</v>
      </c>
      <c r="G810" s="1320" t="e">
        <f aca="false">F810/$F$970</f>
        <v>#DIV/0!</v>
      </c>
      <c r="H810" s="1327" t="n">
        <v>0.9012</v>
      </c>
      <c r="I810" s="1328"/>
      <c r="J810" s="1323"/>
    </row>
    <row r="811" customFormat="false" ht="16.2" hidden="false" customHeight="false" outlineLevel="0" collapsed="false">
      <c r="A811" s="1337" t="n">
        <v>3028</v>
      </c>
      <c r="B811" s="1318" t="s">
        <v>2454</v>
      </c>
      <c r="C811" s="1318" t="s">
        <v>1920</v>
      </c>
      <c r="D811" s="1326"/>
      <c r="E811" s="1326"/>
      <c r="F811" s="1320" t="n">
        <f aca="false">D811*E811</f>
        <v>0</v>
      </c>
      <c r="G811" s="1320" t="e">
        <f aca="false">F811/$F$970</f>
        <v>#DIV/0!</v>
      </c>
      <c r="H811" s="1327" t="n">
        <v>0.7434</v>
      </c>
      <c r="I811" s="1328"/>
      <c r="J811" s="1323"/>
    </row>
    <row r="812" customFormat="false" ht="16.2" hidden="false" customHeight="false" outlineLevel="0" collapsed="false">
      <c r="A812" s="1337" t="n">
        <v>3029</v>
      </c>
      <c r="B812" s="1318" t="s">
        <v>2455</v>
      </c>
      <c r="C812" s="1318" t="s">
        <v>1920</v>
      </c>
      <c r="D812" s="1326"/>
      <c r="E812" s="1326"/>
      <c r="F812" s="1320" t="n">
        <f aca="false">D812*E812</f>
        <v>0</v>
      </c>
      <c r="G812" s="1320" t="e">
        <f aca="false">F812/$F$970</f>
        <v>#DIV/0!</v>
      </c>
      <c r="H812" s="1327" t="n">
        <v>0.8086</v>
      </c>
      <c r="I812" s="1328"/>
      <c r="J812" s="1323"/>
    </row>
    <row r="813" customFormat="false" ht="16.2" hidden="false" customHeight="false" outlineLevel="0" collapsed="false">
      <c r="A813" s="1337" t="n">
        <v>3030</v>
      </c>
      <c r="B813" s="1318" t="s">
        <v>2456</v>
      </c>
      <c r="C813" s="1318" t="s">
        <v>1920</v>
      </c>
      <c r="D813" s="1326"/>
      <c r="E813" s="1326"/>
      <c r="F813" s="1320" t="n">
        <f aca="false">D813*E813</f>
        <v>0</v>
      </c>
      <c r="G813" s="1320" t="e">
        <f aca="false">F813/$F$970</f>
        <v>#DIV/0!</v>
      </c>
      <c r="H813" s="1327" t="n">
        <v>1.0811</v>
      </c>
      <c r="I813" s="1328"/>
      <c r="J813" s="1323"/>
    </row>
    <row r="814" customFormat="false" ht="16.2" hidden="false" customHeight="false" outlineLevel="0" collapsed="false">
      <c r="A814" s="1337" t="n">
        <v>3031</v>
      </c>
      <c r="B814" s="1318" t="s">
        <v>2457</v>
      </c>
      <c r="C814" s="1318" t="s">
        <v>1920</v>
      </c>
      <c r="D814" s="1326"/>
      <c r="E814" s="1326"/>
      <c r="F814" s="1320" t="n">
        <f aca="false">D814*E814</f>
        <v>0</v>
      </c>
      <c r="G814" s="1320" t="e">
        <f aca="false">F814/$F$970</f>
        <v>#DIV/0!</v>
      </c>
      <c r="H814" s="1327" t="n">
        <v>1.3615</v>
      </c>
      <c r="I814" s="1328"/>
      <c r="J814" s="1323"/>
    </row>
    <row r="815" customFormat="false" ht="16.2" hidden="false" customHeight="false" outlineLevel="0" collapsed="false">
      <c r="A815" s="1337" t="n">
        <v>3032</v>
      </c>
      <c r="B815" s="1318" t="s">
        <v>2458</v>
      </c>
      <c r="C815" s="1318" t="s">
        <v>1920</v>
      </c>
      <c r="D815" s="1326"/>
      <c r="E815" s="1326"/>
      <c r="F815" s="1320" t="n">
        <f aca="false">D815*E815</f>
        <v>0</v>
      </c>
      <c r="G815" s="1320" t="e">
        <f aca="false">F815/$F$970</f>
        <v>#DIV/0!</v>
      </c>
      <c r="H815" s="1327" t="n">
        <v>1.0726</v>
      </c>
      <c r="I815" s="1328"/>
      <c r="J815" s="1323"/>
    </row>
    <row r="816" customFormat="false" ht="16.2" hidden="false" customHeight="false" outlineLevel="0" collapsed="false">
      <c r="A816" s="1337" t="n">
        <v>3033</v>
      </c>
      <c r="B816" s="1318" t="s">
        <v>2459</v>
      </c>
      <c r="C816" s="1318" t="s">
        <v>1920</v>
      </c>
      <c r="D816" s="1326"/>
      <c r="E816" s="1326"/>
      <c r="F816" s="1320" t="n">
        <f aca="false">D816*E816</f>
        <v>0</v>
      </c>
      <c r="G816" s="1320" t="e">
        <f aca="false">F816/$F$970</f>
        <v>#DIV/0!</v>
      </c>
      <c r="H816" s="1327" t="n">
        <v>0.8367</v>
      </c>
      <c r="I816" s="1328"/>
      <c r="J816" s="1323"/>
    </row>
    <row r="817" customFormat="false" ht="16.2" hidden="false" customHeight="false" outlineLevel="0" collapsed="false">
      <c r="A817" s="1337" t="n">
        <v>3034</v>
      </c>
      <c r="B817" s="1318" t="s">
        <v>2460</v>
      </c>
      <c r="C817" s="1318" t="s">
        <v>1920</v>
      </c>
      <c r="D817" s="1326"/>
      <c r="E817" s="1326"/>
      <c r="F817" s="1320" t="n">
        <f aca="false">D817*E817</f>
        <v>0</v>
      </c>
      <c r="G817" s="1320" t="e">
        <f aca="false">F817/$F$970</f>
        <v>#DIV/0!</v>
      </c>
      <c r="H817" s="1327" t="n">
        <v>1.4891</v>
      </c>
      <c r="I817" s="1328"/>
      <c r="J817" s="1323"/>
    </row>
    <row r="818" customFormat="false" ht="16.2" hidden="false" customHeight="false" outlineLevel="0" collapsed="false">
      <c r="A818" s="1337" t="n">
        <v>3035</v>
      </c>
      <c r="B818" s="1318" t="s">
        <v>2461</v>
      </c>
      <c r="C818" s="1318" t="s">
        <v>1920</v>
      </c>
      <c r="D818" s="1326"/>
      <c r="E818" s="1326"/>
      <c r="F818" s="1320" t="n">
        <f aca="false">D818*E818</f>
        <v>0</v>
      </c>
      <c r="G818" s="1320" t="e">
        <f aca="false">F818/$F$970</f>
        <v>#DIV/0!</v>
      </c>
      <c r="H818" s="1327" t="n">
        <v>1.2367</v>
      </c>
      <c r="I818" s="1328"/>
      <c r="J818" s="1323"/>
    </row>
    <row r="819" customFormat="false" ht="16.2" hidden="false" customHeight="false" outlineLevel="0" collapsed="false">
      <c r="A819" s="1337" t="n">
        <v>3036</v>
      </c>
      <c r="B819" s="1318" t="s">
        <v>2462</v>
      </c>
      <c r="C819" s="1318" t="s">
        <v>1920</v>
      </c>
      <c r="D819" s="1326"/>
      <c r="E819" s="1326"/>
      <c r="F819" s="1320" t="n">
        <f aca="false">D819*E819</f>
        <v>0</v>
      </c>
      <c r="G819" s="1320" t="e">
        <f aca="false">F819/$F$970</f>
        <v>#DIV/0!</v>
      </c>
      <c r="H819" s="1327" t="n">
        <v>1.0338</v>
      </c>
      <c r="I819" s="1328"/>
      <c r="J819" s="1323"/>
    </row>
    <row r="820" customFormat="false" ht="16.2" hidden="false" customHeight="false" outlineLevel="0" collapsed="false">
      <c r="A820" s="1337" t="n">
        <v>3037</v>
      </c>
      <c r="B820" s="1318" t="s">
        <v>2463</v>
      </c>
      <c r="C820" s="1318" t="s">
        <v>1920</v>
      </c>
      <c r="D820" s="1326"/>
      <c r="E820" s="1326"/>
      <c r="F820" s="1320" t="n">
        <f aca="false">D820*E820</f>
        <v>0</v>
      </c>
      <c r="G820" s="1320" t="e">
        <f aca="false">F820/$F$970</f>
        <v>#DIV/0!</v>
      </c>
      <c r="H820" s="1327" t="n">
        <v>1.7317</v>
      </c>
      <c r="I820" s="1328"/>
      <c r="J820" s="1323"/>
    </row>
    <row r="821" customFormat="false" ht="16.2" hidden="false" customHeight="false" outlineLevel="0" collapsed="false">
      <c r="A821" s="1337" t="n">
        <v>3038</v>
      </c>
      <c r="B821" s="1318" t="s">
        <v>2464</v>
      </c>
      <c r="C821" s="1318" t="s">
        <v>1920</v>
      </c>
      <c r="D821" s="1326"/>
      <c r="E821" s="1326"/>
      <c r="F821" s="1320" t="n">
        <f aca="false">D821*E821</f>
        <v>0</v>
      </c>
      <c r="G821" s="1320" t="e">
        <f aca="false">F821/$F$970</f>
        <v>#DIV/0!</v>
      </c>
      <c r="H821" s="1327" t="n">
        <v>1.5649</v>
      </c>
      <c r="I821" s="1328"/>
      <c r="J821" s="1323"/>
    </row>
    <row r="822" customFormat="false" ht="16.2" hidden="false" customHeight="false" outlineLevel="0" collapsed="false">
      <c r="A822" s="1337" t="n">
        <v>3040</v>
      </c>
      <c r="B822" s="1318" t="s">
        <v>2465</v>
      </c>
      <c r="C822" s="1318" t="s">
        <v>1920</v>
      </c>
      <c r="D822" s="1326"/>
      <c r="E822" s="1326"/>
      <c r="F822" s="1320" t="n">
        <f aca="false">D822*E822</f>
        <v>0</v>
      </c>
      <c r="G822" s="1320" t="e">
        <f aca="false">F822/$F$970</f>
        <v>#DIV/0!</v>
      </c>
      <c r="H822" s="1327" t="n">
        <v>0.4918</v>
      </c>
      <c r="I822" s="1328"/>
      <c r="J822" s="1323"/>
    </row>
    <row r="823" customFormat="false" ht="16.2" hidden="false" customHeight="false" outlineLevel="0" collapsed="false">
      <c r="A823" s="1337" t="n">
        <v>3041</v>
      </c>
      <c r="B823" s="1318" t="s">
        <v>2466</v>
      </c>
      <c r="C823" s="1318" t="s">
        <v>1920</v>
      </c>
      <c r="D823" s="1326"/>
      <c r="E823" s="1326"/>
      <c r="F823" s="1320" t="n">
        <f aca="false">D823*E823</f>
        <v>0</v>
      </c>
      <c r="G823" s="1320" t="e">
        <f aca="false">F823/$F$970</f>
        <v>#DIV/0!</v>
      </c>
      <c r="H823" s="1327" t="n">
        <v>1.3807</v>
      </c>
      <c r="I823" s="1328"/>
      <c r="J823" s="1323"/>
    </row>
    <row r="824" customFormat="false" ht="16.2" hidden="false" customHeight="false" outlineLevel="0" collapsed="false">
      <c r="A824" s="1337" t="n">
        <v>3042</v>
      </c>
      <c r="B824" s="1318" t="s">
        <v>2467</v>
      </c>
      <c r="C824" s="1318" t="s">
        <v>1920</v>
      </c>
      <c r="D824" s="1326"/>
      <c r="E824" s="1326"/>
      <c r="F824" s="1320" t="n">
        <f aca="false">D824*E824</f>
        <v>0</v>
      </c>
      <c r="G824" s="1320" t="e">
        <f aca="false">F824/$F$970</f>
        <v>#DIV/0!</v>
      </c>
      <c r="H824" s="1327" t="n">
        <v>1.4129</v>
      </c>
      <c r="I824" s="1328"/>
      <c r="J824" s="1323"/>
    </row>
    <row r="825" customFormat="false" ht="16.2" hidden="false" customHeight="false" outlineLevel="0" collapsed="false">
      <c r="A825" s="1337" t="n">
        <v>3043</v>
      </c>
      <c r="B825" s="1318" t="s">
        <v>2468</v>
      </c>
      <c r="C825" s="1318" t="s">
        <v>1920</v>
      </c>
      <c r="D825" s="1326"/>
      <c r="E825" s="1326"/>
      <c r="F825" s="1320" t="n">
        <f aca="false">D825*E825</f>
        <v>0</v>
      </c>
      <c r="G825" s="1320" t="e">
        <f aca="false">F825/$F$970</f>
        <v>#DIV/0!</v>
      </c>
      <c r="H825" s="1327" t="n">
        <v>0.6044</v>
      </c>
      <c r="I825" s="1328"/>
      <c r="J825" s="1323"/>
    </row>
    <row r="826" customFormat="false" ht="16.2" hidden="false" customHeight="false" outlineLevel="0" collapsed="false">
      <c r="A826" s="1337" t="n">
        <v>3044</v>
      </c>
      <c r="B826" s="1318" t="s">
        <v>2469</v>
      </c>
      <c r="C826" s="1318" t="s">
        <v>1920</v>
      </c>
      <c r="D826" s="1326"/>
      <c r="E826" s="1326"/>
      <c r="F826" s="1320" t="n">
        <f aca="false">D826*E826</f>
        <v>0</v>
      </c>
      <c r="G826" s="1320" t="e">
        <f aca="false">F826/$F$970</f>
        <v>#DIV/0!</v>
      </c>
      <c r="H826" s="1327" t="n">
        <v>0.948</v>
      </c>
      <c r="I826" s="1328"/>
      <c r="J826" s="1323"/>
    </row>
    <row r="827" customFormat="false" ht="16.2" hidden="false" customHeight="false" outlineLevel="0" collapsed="false">
      <c r="A827" s="1337" t="n">
        <v>3045</v>
      </c>
      <c r="B827" s="1318" t="s">
        <v>2470</v>
      </c>
      <c r="C827" s="1318" t="s">
        <v>1920</v>
      </c>
      <c r="D827" s="1326"/>
      <c r="E827" s="1326"/>
      <c r="F827" s="1320" t="n">
        <f aca="false">D827*E827</f>
        <v>0</v>
      </c>
      <c r="G827" s="1320" t="e">
        <f aca="false">F827/$F$970</f>
        <v>#DIV/0!</v>
      </c>
      <c r="H827" s="1327" t="n">
        <v>0.4163</v>
      </c>
      <c r="I827" s="1328"/>
      <c r="J827" s="1323"/>
    </row>
    <row r="828" customFormat="false" ht="16.2" hidden="false" customHeight="false" outlineLevel="0" collapsed="false">
      <c r="A828" s="1337" t="n">
        <v>3046</v>
      </c>
      <c r="B828" s="1318" t="s">
        <v>2471</v>
      </c>
      <c r="C828" s="1318" t="s">
        <v>1920</v>
      </c>
      <c r="D828" s="1326"/>
      <c r="E828" s="1326"/>
      <c r="F828" s="1320" t="n">
        <f aca="false">D828*E828</f>
        <v>0</v>
      </c>
      <c r="G828" s="1320" t="e">
        <f aca="false">F828/$F$970</f>
        <v>#DIV/0!</v>
      </c>
      <c r="H828" s="1327" t="n">
        <v>0.7756</v>
      </c>
      <c r="I828" s="1328"/>
      <c r="J828" s="1323"/>
    </row>
    <row r="829" customFormat="false" ht="16.2" hidden="false" customHeight="false" outlineLevel="0" collapsed="false">
      <c r="A829" s="1337" t="n">
        <v>3047</v>
      </c>
      <c r="B829" s="1318" t="s">
        <v>2472</v>
      </c>
      <c r="C829" s="1318" t="s">
        <v>1920</v>
      </c>
      <c r="D829" s="1326"/>
      <c r="E829" s="1326"/>
      <c r="F829" s="1320" t="n">
        <f aca="false">D829*E829</f>
        <v>0</v>
      </c>
      <c r="G829" s="1320" t="e">
        <f aca="false">F829/$F$970</f>
        <v>#DIV/0!</v>
      </c>
      <c r="H829" s="1327" t="n">
        <v>0.4507</v>
      </c>
      <c r="I829" s="1328"/>
      <c r="J829" s="1323"/>
    </row>
    <row r="830" customFormat="false" ht="16.2" hidden="false" customHeight="false" outlineLevel="0" collapsed="false">
      <c r="A830" s="1337" t="n">
        <v>3048</v>
      </c>
      <c r="B830" s="1318" t="s">
        <v>2473</v>
      </c>
      <c r="C830" s="1318" t="s">
        <v>1920</v>
      </c>
      <c r="D830" s="1326"/>
      <c r="E830" s="1326"/>
      <c r="F830" s="1320" t="n">
        <f aca="false">D830*E830</f>
        <v>0</v>
      </c>
      <c r="G830" s="1320" t="e">
        <f aca="false">F830/$F$970</f>
        <v>#DIV/0!</v>
      </c>
      <c r="H830" s="1327" t="n">
        <v>0.7338</v>
      </c>
      <c r="I830" s="1328"/>
      <c r="J830" s="1323"/>
    </row>
    <row r="831" customFormat="false" ht="16.2" hidden="false" customHeight="false" outlineLevel="0" collapsed="false">
      <c r="A831" s="1337" t="n">
        <v>3049</v>
      </c>
      <c r="B831" s="1318" t="s">
        <v>2474</v>
      </c>
      <c r="C831" s="1318" t="s">
        <v>1920</v>
      </c>
      <c r="D831" s="1326"/>
      <c r="E831" s="1326"/>
      <c r="F831" s="1320" t="n">
        <f aca="false">D831*E831</f>
        <v>0</v>
      </c>
      <c r="G831" s="1320" t="e">
        <f aca="false">F831/$F$970</f>
        <v>#DIV/0!</v>
      </c>
      <c r="H831" s="1327" t="n">
        <v>1.5747</v>
      </c>
      <c r="I831" s="1328"/>
      <c r="J831" s="1323"/>
    </row>
    <row r="832" customFormat="false" ht="16.2" hidden="false" customHeight="false" outlineLevel="0" collapsed="false">
      <c r="A832" s="1337" t="n">
        <v>3050</v>
      </c>
      <c r="B832" s="1318" t="s">
        <v>2475</v>
      </c>
      <c r="C832" s="1318" t="s">
        <v>1920</v>
      </c>
      <c r="D832" s="1326"/>
      <c r="E832" s="1326"/>
      <c r="F832" s="1320" t="n">
        <f aca="false">D832*E832</f>
        <v>0</v>
      </c>
      <c r="G832" s="1320" t="e">
        <f aca="false">F832/$F$970</f>
        <v>#DIV/0!</v>
      </c>
      <c r="H832" s="1327" t="n">
        <v>1.3999</v>
      </c>
      <c r="I832" s="1328"/>
      <c r="J832" s="1323"/>
    </row>
    <row r="833" customFormat="false" ht="16.2" hidden="false" customHeight="false" outlineLevel="0" collapsed="false">
      <c r="A833" s="1337" t="n">
        <v>3051</v>
      </c>
      <c r="B833" s="1318" t="s">
        <v>2476</v>
      </c>
      <c r="C833" s="1318" t="s">
        <v>1920</v>
      </c>
      <c r="D833" s="1326"/>
      <c r="E833" s="1326"/>
      <c r="F833" s="1320" t="n">
        <f aca="false">D833*E833</f>
        <v>0</v>
      </c>
      <c r="G833" s="1320" t="e">
        <f aca="false">F833/$F$970</f>
        <v>#DIV/0!</v>
      </c>
      <c r="H833" s="1327" t="n">
        <v>1.6847</v>
      </c>
      <c r="I833" s="1328"/>
      <c r="J833" s="1323"/>
    </row>
    <row r="834" customFormat="false" ht="16.2" hidden="false" customHeight="false" outlineLevel="0" collapsed="false">
      <c r="A834" s="1337" t="n">
        <v>3052</v>
      </c>
      <c r="B834" s="1318" t="s">
        <v>2477</v>
      </c>
      <c r="C834" s="1318" t="s">
        <v>1920</v>
      </c>
      <c r="D834" s="1326"/>
      <c r="E834" s="1326"/>
      <c r="F834" s="1320" t="n">
        <f aca="false">D834*E834</f>
        <v>0</v>
      </c>
      <c r="G834" s="1320" t="e">
        <f aca="false">F834/$F$970</f>
        <v>#DIV/0!</v>
      </c>
      <c r="H834" s="1327" t="n">
        <v>0.293</v>
      </c>
      <c r="I834" s="1328"/>
      <c r="J834" s="1323"/>
    </row>
    <row r="835" customFormat="false" ht="16.2" hidden="false" customHeight="false" outlineLevel="0" collapsed="false">
      <c r="A835" s="1337" t="n">
        <v>3053</v>
      </c>
      <c r="B835" s="1318" t="s">
        <v>2478</v>
      </c>
      <c r="C835" s="1318" t="s">
        <v>1920</v>
      </c>
      <c r="D835" s="1326"/>
      <c r="E835" s="1326"/>
      <c r="F835" s="1320" t="n">
        <f aca="false">D835*E835</f>
        <v>0</v>
      </c>
      <c r="G835" s="1320" t="e">
        <f aca="false">F835/$F$970</f>
        <v>#DIV/0!</v>
      </c>
      <c r="H835" s="1327" t="n">
        <v>0.3692</v>
      </c>
      <c r="I835" s="1328"/>
      <c r="J835" s="1323"/>
    </row>
    <row r="836" customFormat="false" ht="16.2" hidden="false" customHeight="false" outlineLevel="0" collapsed="false">
      <c r="A836" s="1337" t="n">
        <v>3054</v>
      </c>
      <c r="B836" s="1318" t="s">
        <v>2479</v>
      </c>
      <c r="C836" s="1318" t="s">
        <v>1920</v>
      </c>
      <c r="D836" s="1326"/>
      <c r="E836" s="1326"/>
      <c r="F836" s="1320" t="n">
        <f aca="false">D836*E836</f>
        <v>0</v>
      </c>
      <c r="G836" s="1320" t="e">
        <f aca="false">F836/$F$970</f>
        <v>#DIV/0!</v>
      </c>
      <c r="H836" s="1327" t="n">
        <v>0.9091</v>
      </c>
      <c r="I836" s="1328"/>
      <c r="J836" s="1323"/>
    </row>
    <row r="837" customFormat="false" ht="16.2" hidden="false" customHeight="false" outlineLevel="0" collapsed="false">
      <c r="A837" s="1337" t="n">
        <v>3055</v>
      </c>
      <c r="B837" s="1318" t="s">
        <v>2480</v>
      </c>
      <c r="C837" s="1318" t="s">
        <v>1920</v>
      </c>
      <c r="D837" s="1326"/>
      <c r="E837" s="1326"/>
      <c r="F837" s="1320" t="n">
        <f aca="false">D837*E837</f>
        <v>0</v>
      </c>
      <c r="G837" s="1320" t="e">
        <f aca="false">F837/$F$970</f>
        <v>#DIV/0!</v>
      </c>
      <c r="H837" s="1327" t="n">
        <v>0.809</v>
      </c>
      <c r="I837" s="1328"/>
      <c r="J837" s="1323"/>
    </row>
    <row r="838" customFormat="false" ht="16.2" hidden="false" customHeight="false" outlineLevel="0" collapsed="false">
      <c r="A838" s="1337" t="n">
        <v>3056</v>
      </c>
      <c r="B838" s="1318" t="s">
        <v>2481</v>
      </c>
      <c r="C838" s="1318" t="s">
        <v>1920</v>
      </c>
      <c r="D838" s="1326"/>
      <c r="E838" s="1326"/>
      <c r="F838" s="1320" t="n">
        <f aca="false">D838*E838</f>
        <v>0</v>
      </c>
      <c r="G838" s="1320" t="e">
        <f aca="false">F838/$F$970</f>
        <v>#DIV/0!</v>
      </c>
      <c r="H838" s="1327" t="n">
        <v>0.6277</v>
      </c>
      <c r="I838" s="1328"/>
      <c r="J838" s="1323"/>
    </row>
    <row r="839" customFormat="false" ht="16.2" hidden="false" customHeight="false" outlineLevel="0" collapsed="false">
      <c r="A839" s="1337" t="n">
        <v>3057</v>
      </c>
      <c r="B839" s="1318" t="s">
        <v>2482</v>
      </c>
      <c r="C839" s="1318" t="s">
        <v>1920</v>
      </c>
      <c r="D839" s="1326"/>
      <c r="E839" s="1326"/>
      <c r="F839" s="1320" t="n">
        <f aca="false">D839*E839</f>
        <v>0</v>
      </c>
      <c r="G839" s="1320" t="e">
        <f aca="false">F839/$F$970</f>
        <v>#DIV/0!</v>
      </c>
      <c r="H839" s="1327" t="n">
        <v>1.3329</v>
      </c>
      <c r="I839" s="1328"/>
      <c r="J839" s="1323"/>
    </row>
    <row r="840" customFormat="false" ht="16.2" hidden="false" customHeight="false" outlineLevel="0" collapsed="false">
      <c r="A840" s="1337" t="n">
        <v>3058</v>
      </c>
      <c r="B840" s="1318" t="s">
        <v>2483</v>
      </c>
      <c r="C840" s="1318" t="s">
        <v>1920</v>
      </c>
      <c r="D840" s="1326"/>
      <c r="E840" s="1326"/>
      <c r="F840" s="1320" t="n">
        <f aca="false">D840*E840</f>
        <v>0</v>
      </c>
      <c r="G840" s="1320" t="e">
        <f aca="false">F840/$F$970</f>
        <v>#DIV/0!</v>
      </c>
      <c r="H840" s="1327" t="n">
        <v>0.5193</v>
      </c>
      <c r="I840" s="1328"/>
      <c r="J840" s="1323"/>
    </row>
    <row r="841" customFormat="false" ht="16.2" hidden="false" customHeight="false" outlineLevel="0" collapsed="false">
      <c r="A841" s="1337" t="n">
        <v>3059</v>
      </c>
      <c r="B841" s="1318" t="s">
        <v>2484</v>
      </c>
      <c r="C841" s="1318" t="s">
        <v>1920</v>
      </c>
      <c r="D841" s="1326"/>
      <c r="E841" s="1326"/>
      <c r="F841" s="1320" t="n">
        <f aca="false">D841*E841</f>
        <v>0</v>
      </c>
      <c r="G841" s="1320" t="e">
        <f aca="false">F841/$F$970</f>
        <v>#DIV/0!</v>
      </c>
      <c r="H841" s="1327" t="n">
        <v>1.5976</v>
      </c>
      <c r="I841" s="1328"/>
      <c r="J841" s="1323"/>
    </row>
    <row r="842" customFormat="false" ht="16.2" hidden="false" customHeight="false" outlineLevel="0" collapsed="false">
      <c r="A842" s="1337" t="n">
        <v>3060</v>
      </c>
      <c r="B842" s="1318" t="s">
        <v>2485</v>
      </c>
      <c r="C842" s="1318" t="s">
        <v>1920</v>
      </c>
      <c r="D842" s="1326"/>
      <c r="E842" s="1326"/>
      <c r="F842" s="1320" t="n">
        <f aca="false">D842*E842</f>
        <v>0</v>
      </c>
      <c r="G842" s="1320" t="e">
        <f aca="false">F842/$F$970</f>
        <v>#DIV/0!</v>
      </c>
      <c r="H842" s="1327" t="n">
        <v>1.2539</v>
      </c>
      <c r="I842" s="1328"/>
      <c r="J842" s="1323"/>
    </row>
    <row r="843" customFormat="false" ht="16.2" hidden="false" customHeight="false" outlineLevel="0" collapsed="false">
      <c r="A843" s="1337" t="n">
        <v>3061</v>
      </c>
      <c r="B843" s="1318" t="s">
        <v>2486</v>
      </c>
      <c r="C843" s="1318" t="s">
        <v>1920</v>
      </c>
      <c r="D843" s="1326"/>
      <c r="E843" s="1326"/>
      <c r="F843" s="1320" t="n">
        <f aca="false">D843*E843</f>
        <v>0</v>
      </c>
      <c r="G843" s="1320" t="e">
        <f aca="false">F843/$F$970</f>
        <v>#DIV/0!</v>
      </c>
      <c r="H843" s="1327" t="n">
        <v>1.568</v>
      </c>
      <c r="I843" s="1328"/>
      <c r="J843" s="1323"/>
    </row>
    <row r="844" customFormat="false" ht="16.2" hidden="false" customHeight="false" outlineLevel="0" collapsed="false">
      <c r="A844" s="1337" t="n">
        <v>3062</v>
      </c>
      <c r="B844" s="1318" t="s">
        <v>2487</v>
      </c>
      <c r="C844" s="1318" t="s">
        <v>1920</v>
      </c>
      <c r="D844" s="1326"/>
      <c r="E844" s="1326"/>
      <c r="F844" s="1320" t="n">
        <f aca="false">D844*E844</f>
        <v>0</v>
      </c>
      <c r="G844" s="1320" t="e">
        <f aca="false">F844/$F$970</f>
        <v>#DIV/0!</v>
      </c>
      <c r="H844" s="1327" t="n">
        <v>1.6744</v>
      </c>
      <c r="I844" s="1328"/>
      <c r="J844" s="1323"/>
    </row>
    <row r="845" customFormat="false" ht="16.2" hidden="false" customHeight="false" outlineLevel="0" collapsed="false">
      <c r="A845" s="1337" t="n">
        <v>3063</v>
      </c>
      <c r="B845" s="1318" t="s">
        <v>2488</v>
      </c>
      <c r="C845" s="1318" t="s">
        <v>1920</v>
      </c>
      <c r="D845" s="1326"/>
      <c r="E845" s="1326"/>
      <c r="F845" s="1320" t="n">
        <f aca="false">D845*E845</f>
        <v>0</v>
      </c>
      <c r="G845" s="1320" t="e">
        <f aca="false">F845/$F$970</f>
        <v>#DIV/0!</v>
      </c>
      <c r="H845" s="1327" t="n">
        <v>1.664</v>
      </c>
      <c r="I845" s="1328"/>
      <c r="J845" s="1323"/>
    </row>
    <row r="846" customFormat="false" ht="16.2" hidden="false" customHeight="false" outlineLevel="0" collapsed="false">
      <c r="A846" s="1337" t="n">
        <v>3142</v>
      </c>
      <c r="B846" s="1318" t="s">
        <v>2489</v>
      </c>
      <c r="C846" s="1318" t="s">
        <v>1920</v>
      </c>
      <c r="D846" s="1326"/>
      <c r="E846" s="1326"/>
      <c r="F846" s="1320" t="n">
        <f aca="false">D846*E846</f>
        <v>0</v>
      </c>
      <c r="G846" s="1320" t="e">
        <f aca="false">F846/$F$970</f>
        <v>#DIV/0!</v>
      </c>
      <c r="H846" s="1327" t="n">
        <v>1.1371</v>
      </c>
      <c r="I846" s="1328"/>
      <c r="J846" s="1323"/>
    </row>
    <row r="847" customFormat="false" ht="16.2" hidden="false" customHeight="false" outlineLevel="0" collapsed="false">
      <c r="A847" s="1337" t="n">
        <v>3189</v>
      </c>
      <c r="B847" s="1318" t="s">
        <v>2490</v>
      </c>
      <c r="C847" s="1318" t="s">
        <v>1920</v>
      </c>
      <c r="D847" s="1326"/>
      <c r="E847" s="1326"/>
      <c r="F847" s="1320" t="n">
        <f aca="false">D847*E847</f>
        <v>0</v>
      </c>
      <c r="G847" s="1320" t="e">
        <f aca="false">F847/$F$970</f>
        <v>#DIV/0!</v>
      </c>
      <c r="H847" s="1327" t="n">
        <v>1.3751</v>
      </c>
      <c r="I847" s="1328"/>
      <c r="J847" s="1323"/>
    </row>
    <row r="848" customFormat="false" ht="16.2" hidden="false" customHeight="false" outlineLevel="0" collapsed="false">
      <c r="A848" s="1337" t="n">
        <v>3214</v>
      </c>
      <c r="B848" s="1318" t="s">
        <v>2491</v>
      </c>
      <c r="C848" s="1318" t="s">
        <v>1920</v>
      </c>
      <c r="D848" s="1326"/>
      <c r="E848" s="1326"/>
      <c r="F848" s="1320" t="n">
        <f aca="false">D848*E848</f>
        <v>0</v>
      </c>
      <c r="G848" s="1320" t="e">
        <f aca="false">F848/$F$970</f>
        <v>#DIV/0!</v>
      </c>
      <c r="H848" s="1327" t="n">
        <v>1.2365</v>
      </c>
      <c r="I848" s="1328"/>
      <c r="J848" s="1323"/>
    </row>
    <row r="849" customFormat="false" ht="16.2" hidden="false" customHeight="false" outlineLevel="0" collapsed="false">
      <c r="A849" s="1337" t="n">
        <v>3231</v>
      </c>
      <c r="B849" s="1318" t="s">
        <v>2492</v>
      </c>
      <c r="C849" s="1318" t="s">
        <v>1920</v>
      </c>
      <c r="D849" s="1326"/>
      <c r="E849" s="1326"/>
      <c r="F849" s="1320" t="n">
        <f aca="false">D849*E849</f>
        <v>0</v>
      </c>
      <c r="G849" s="1320" t="e">
        <f aca="false">F849/$F$970</f>
        <v>#DIV/0!</v>
      </c>
      <c r="H849" s="1327" t="n">
        <v>1.2795</v>
      </c>
      <c r="I849" s="1328"/>
      <c r="J849" s="1323"/>
    </row>
    <row r="850" customFormat="false" ht="16.2" hidden="false" customHeight="false" outlineLevel="0" collapsed="false">
      <c r="A850" s="1337" t="n">
        <v>3271</v>
      </c>
      <c r="B850" s="1318" t="s">
        <v>2493</v>
      </c>
      <c r="C850" s="1318" t="s">
        <v>1920</v>
      </c>
      <c r="D850" s="1326"/>
      <c r="E850" s="1326"/>
      <c r="F850" s="1320" t="n">
        <f aca="false">D850*E850</f>
        <v>0</v>
      </c>
      <c r="G850" s="1320" t="e">
        <f aca="false">F850/$F$970</f>
        <v>#DIV/0!</v>
      </c>
      <c r="H850" s="1327" t="n">
        <v>1</v>
      </c>
      <c r="I850" s="1336" t="s">
        <v>2051</v>
      </c>
      <c r="J850" s="1323"/>
    </row>
    <row r="851" customFormat="false" ht="16.2" hidden="false" customHeight="false" outlineLevel="0" collapsed="false">
      <c r="A851" s="1337" t="n">
        <v>3311</v>
      </c>
      <c r="B851" s="1318" t="s">
        <v>2494</v>
      </c>
      <c r="C851" s="1318" t="s">
        <v>1920</v>
      </c>
      <c r="D851" s="1326"/>
      <c r="E851" s="1326"/>
      <c r="F851" s="1320" t="n">
        <f aca="false">D851*E851</f>
        <v>0</v>
      </c>
      <c r="G851" s="1320" t="e">
        <f aca="false">F851/$F$970</f>
        <v>#DIV/0!</v>
      </c>
      <c r="H851" s="1327" t="n">
        <v>1.3563</v>
      </c>
      <c r="I851" s="1328"/>
      <c r="J851" s="1323"/>
    </row>
    <row r="852" customFormat="false" ht="16.2" hidden="false" customHeight="false" outlineLevel="0" collapsed="false">
      <c r="A852" s="1337" t="n">
        <v>3356</v>
      </c>
      <c r="B852" s="1318" t="s">
        <v>2495</v>
      </c>
      <c r="C852" s="1318" t="s">
        <v>1920</v>
      </c>
      <c r="D852" s="1326"/>
      <c r="E852" s="1326"/>
      <c r="F852" s="1320" t="n">
        <f aca="false">D852*E852</f>
        <v>0</v>
      </c>
      <c r="G852" s="1320" t="e">
        <f aca="false">F852/$F$970</f>
        <v>#DIV/0!</v>
      </c>
      <c r="H852" s="1327" t="n">
        <v>1</v>
      </c>
      <c r="I852" s="1336" t="s">
        <v>2051</v>
      </c>
      <c r="J852" s="1323"/>
    </row>
    <row r="853" customFormat="false" ht="16.2" hidden="false" customHeight="false" outlineLevel="0" collapsed="false">
      <c r="A853" s="1337" t="s">
        <v>2496</v>
      </c>
      <c r="B853" s="1318" t="s">
        <v>2497</v>
      </c>
      <c r="C853" s="1318" t="s">
        <v>1920</v>
      </c>
      <c r="D853" s="1326"/>
      <c r="E853" s="1326"/>
      <c r="F853" s="1320" t="n">
        <f aca="false">D853*E853</f>
        <v>0</v>
      </c>
      <c r="G853" s="1320" t="e">
        <f aca="false">F853/$F$970</f>
        <v>#DIV/0!</v>
      </c>
      <c r="H853" s="1327" t="n">
        <v>1</v>
      </c>
      <c r="I853" s="1336" t="s">
        <v>2051</v>
      </c>
      <c r="J853" s="1323"/>
    </row>
    <row r="854" customFormat="false" ht="16.2" hidden="false" customHeight="false" outlineLevel="0" collapsed="false">
      <c r="A854" s="1337" t="n">
        <v>3380</v>
      </c>
      <c r="B854" s="1318" t="s">
        <v>2498</v>
      </c>
      <c r="C854" s="1318" t="s">
        <v>1920</v>
      </c>
      <c r="D854" s="1326"/>
      <c r="E854" s="1326"/>
      <c r="F854" s="1320" t="n">
        <f aca="false">D854*E854</f>
        <v>0</v>
      </c>
      <c r="G854" s="1320" t="e">
        <f aca="false">F854/$F$970</f>
        <v>#DIV/0!</v>
      </c>
      <c r="H854" s="1327" t="n">
        <v>0.6906</v>
      </c>
      <c r="I854" s="1328"/>
      <c r="J854" s="1323"/>
    </row>
    <row r="855" customFormat="false" ht="16.2" hidden="false" customHeight="false" outlineLevel="0" collapsed="false">
      <c r="A855" s="1337" t="s">
        <v>2499</v>
      </c>
      <c r="B855" s="1318" t="s">
        <v>2500</v>
      </c>
      <c r="C855" s="1318" t="s">
        <v>1920</v>
      </c>
      <c r="D855" s="1326"/>
      <c r="E855" s="1326"/>
      <c r="F855" s="1320" t="n">
        <f aca="false">D855*E855</f>
        <v>0</v>
      </c>
      <c r="G855" s="1320" t="e">
        <f aca="false">F855/$F$970</f>
        <v>#DIV/0!</v>
      </c>
      <c r="H855" s="1327" t="n">
        <v>1</v>
      </c>
      <c r="I855" s="1336" t="s">
        <v>2051</v>
      </c>
      <c r="J855" s="1323"/>
    </row>
    <row r="856" customFormat="false" ht="16.2" hidden="false" customHeight="false" outlineLevel="0" collapsed="false">
      <c r="A856" s="1337" t="n">
        <v>3701</v>
      </c>
      <c r="B856" s="1318" t="s">
        <v>2501</v>
      </c>
      <c r="C856" s="1318" t="s">
        <v>1920</v>
      </c>
      <c r="D856" s="1326"/>
      <c r="E856" s="1326"/>
      <c r="F856" s="1320" t="n">
        <f aca="false">D856*E856</f>
        <v>0</v>
      </c>
      <c r="G856" s="1320" t="e">
        <f aca="false">F856/$F$970</f>
        <v>#DIV/0!</v>
      </c>
      <c r="H856" s="1327" t="n">
        <v>0.6648</v>
      </c>
      <c r="I856" s="1328"/>
      <c r="J856" s="1323"/>
    </row>
    <row r="857" customFormat="false" ht="16.2" hidden="false" customHeight="false" outlineLevel="0" collapsed="false">
      <c r="A857" s="1337" t="s">
        <v>2502</v>
      </c>
      <c r="B857" s="1318" t="s">
        <v>2503</v>
      </c>
      <c r="C857" s="1318" t="s">
        <v>1920</v>
      </c>
      <c r="D857" s="1326"/>
      <c r="E857" s="1326"/>
      <c r="F857" s="1320" t="n">
        <f aca="false">D857*E857</f>
        <v>0</v>
      </c>
      <c r="G857" s="1320" t="e">
        <f aca="false">F857/$F$970</f>
        <v>#DIV/0!</v>
      </c>
      <c r="H857" s="1327" t="n">
        <v>1</v>
      </c>
      <c r="I857" s="1336" t="s">
        <v>2051</v>
      </c>
      <c r="J857" s="1323"/>
    </row>
    <row r="858" customFormat="false" ht="16.2" hidden="false" customHeight="false" outlineLevel="0" collapsed="false">
      <c r="A858" s="1337" t="n">
        <v>4106</v>
      </c>
      <c r="B858" s="1318" t="s">
        <v>2504</v>
      </c>
      <c r="C858" s="1318" t="s">
        <v>1920</v>
      </c>
      <c r="D858" s="1326"/>
      <c r="E858" s="1326"/>
      <c r="F858" s="1320" t="n">
        <f aca="false">D858*E858</f>
        <v>0</v>
      </c>
      <c r="G858" s="1320" t="e">
        <f aca="false">F858/$F$970</f>
        <v>#DIV/0!</v>
      </c>
      <c r="H858" s="1327" t="n">
        <v>0.3495</v>
      </c>
      <c r="I858" s="1328"/>
      <c r="J858" s="1323"/>
    </row>
    <row r="859" customFormat="false" ht="16.2" hidden="false" customHeight="false" outlineLevel="0" collapsed="false">
      <c r="A859" s="1337" t="n">
        <v>4119</v>
      </c>
      <c r="B859" s="1318" t="s">
        <v>2505</v>
      </c>
      <c r="C859" s="1318" t="s">
        <v>1920</v>
      </c>
      <c r="D859" s="1326"/>
      <c r="E859" s="1326"/>
      <c r="F859" s="1320" t="n">
        <f aca="false">D859*E859</f>
        <v>0</v>
      </c>
      <c r="G859" s="1320" t="e">
        <f aca="false">F859/$F$970</f>
        <v>#DIV/0!</v>
      </c>
      <c r="H859" s="1327" t="n">
        <v>-0.2072</v>
      </c>
      <c r="I859" s="1328"/>
      <c r="J859" s="1323"/>
    </row>
    <row r="860" customFormat="false" ht="16.2" hidden="false" customHeight="false" outlineLevel="0" collapsed="false">
      <c r="A860" s="1337" t="n">
        <v>4414</v>
      </c>
      <c r="B860" s="1318" t="s">
        <v>2506</v>
      </c>
      <c r="C860" s="1318" t="s">
        <v>1920</v>
      </c>
      <c r="D860" s="1326"/>
      <c r="E860" s="1326"/>
      <c r="F860" s="1320" t="n">
        <f aca="false">D860*E860</f>
        <v>0</v>
      </c>
      <c r="G860" s="1320" t="e">
        <f aca="false">F860/$F$970</f>
        <v>#DIV/0!</v>
      </c>
      <c r="H860" s="1327" t="n">
        <v>0.3146</v>
      </c>
      <c r="I860" s="1328"/>
      <c r="J860" s="1323"/>
    </row>
    <row r="861" customFormat="false" ht="16.2" hidden="false" customHeight="false" outlineLevel="0" collapsed="false">
      <c r="A861" s="1337" t="n">
        <v>4526</v>
      </c>
      <c r="B861" s="1318" t="s">
        <v>2507</v>
      </c>
      <c r="C861" s="1318" t="s">
        <v>1920</v>
      </c>
      <c r="D861" s="1326"/>
      <c r="E861" s="1326"/>
      <c r="F861" s="1320" t="n">
        <f aca="false">D861*E861</f>
        <v>0</v>
      </c>
      <c r="G861" s="1320" t="e">
        <f aca="false">F861/$F$970</f>
        <v>#DIV/0!</v>
      </c>
      <c r="H861" s="1327" t="n">
        <v>0.3976</v>
      </c>
      <c r="I861" s="1328"/>
      <c r="J861" s="1323"/>
    </row>
    <row r="862" customFormat="false" ht="16.2" hidden="false" customHeight="false" outlineLevel="0" collapsed="false">
      <c r="A862" s="1337" t="n">
        <v>4532</v>
      </c>
      <c r="B862" s="1318" t="s">
        <v>2508</v>
      </c>
      <c r="C862" s="1318" t="s">
        <v>1920</v>
      </c>
      <c r="D862" s="1326"/>
      <c r="E862" s="1326"/>
      <c r="F862" s="1320" t="n">
        <f aca="false">D862*E862</f>
        <v>0</v>
      </c>
      <c r="G862" s="1320" t="e">
        <f aca="false">F862/$F$970</f>
        <v>#DIV/0!</v>
      </c>
      <c r="H862" s="1327" t="n">
        <v>0.7123</v>
      </c>
      <c r="I862" s="1336"/>
      <c r="J862" s="1323"/>
    </row>
    <row r="863" customFormat="false" ht="16.2" hidden="false" customHeight="false" outlineLevel="0" collapsed="false">
      <c r="A863" s="1337" t="n">
        <v>4904</v>
      </c>
      <c r="B863" s="1318" t="s">
        <v>2509</v>
      </c>
      <c r="C863" s="1318" t="s">
        <v>1920</v>
      </c>
      <c r="D863" s="1326"/>
      <c r="E863" s="1326"/>
      <c r="F863" s="1320" t="n">
        <f aca="false">D863*E863</f>
        <v>0</v>
      </c>
      <c r="G863" s="1320" t="e">
        <f aca="false">F863/$F$970</f>
        <v>#DIV/0!</v>
      </c>
      <c r="H863" s="1327" t="n">
        <v>1</v>
      </c>
      <c r="I863" s="1336" t="s">
        <v>2051</v>
      </c>
      <c r="J863" s="1323"/>
    </row>
    <row r="864" customFormat="false" ht="16.2" hidden="false" customHeight="false" outlineLevel="0" collapsed="false">
      <c r="A864" s="1337" t="n">
        <v>4906</v>
      </c>
      <c r="B864" s="1318" t="s">
        <v>2510</v>
      </c>
      <c r="C864" s="1318" t="s">
        <v>1920</v>
      </c>
      <c r="D864" s="1326"/>
      <c r="E864" s="1326"/>
      <c r="F864" s="1320" t="n">
        <f aca="false">D864*E864</f>
        <v>0</v>
      </c>
      <c r="G864" s="1320" t="e">
        <f aca="false">F864/$F$970</f>
        <v>#DIV/0!</v>
      </c>
      <c r="H864" s="1327" t="n">
        <v>0.6102</v>
      </c>
      <c r="I864" s="1328"/>
      <c r="J864" s="1323"/>
    </row>
    <row r="865" customFormat="false" ht="16.2" hidden="false" customHeight="false" outlineLevel="0" collapsed="false">
      <c r="A865" s="1337" t="n">
        <v>5203</v>
      </c>
      <c r="B865" s="1318" t="s">
        <v>2511</v>
      </c>
      <c r="C865" s="1318" t="s">
        <v>1920</v>
      </c>
      <c r="D865" s="1326"/>
      <c r="E865" s="1326"/>
      <c r="F865" s="1320" t="n">
        <f aca="false">D865*E865</f>
        <v>0</v>
      </c>
      <c r="G865" s="1320" t="e">
        <f aca="false">F865/$F$970</f>
        <v>#DIV/0!</v>
      </c>
      <c r="H865" s="1327" t="n">
        <v>1.0089</v>
      </c>
      <c r="I865" s="1328"/>
      <c r="J865" s="1323"/>
    </row>
    <row r="866" customFormat="false" ht="16.2" hidden="false" customHeight="false" outlineLevel="0" collapsed="false">
      <c r="A866" s="1337" t="n">
        <v>5305</v>
      </c>
      <c r="B866" s="1318" t="s">
        <v>2512</v>
      </c>
      <c r="C866" s="1318" t="s">
        <v>1920</v>
      </c>
      <c r="D866" s="1326"/>
      <c r="E866" s="1326"/>
      <c r="F866" s="1320" t="n">
        <f aca="false">D866*E866</f>
        <v>0</v>
      </c>
      <c r="G866" s="1320" t="e">
        <f aca="false">F866/$F$970</f>
        <v>#DIV/0!</v>
      </c>
      <c r="H866" s="1327" t="n">
        <v>0.8273</v>
      </c>
      <c r="I866" s="1328"/>
      <c r="J866" s="1323"/>
    </row>
    <row r="867" customFormat="false" ht="16.2" hidden="false" customHeight="false" outlineLevel="0" collapsed="false">
      <c r="A867" s="1337" t="n">
        <v>5434</v>
      </c>
      <c r="B867" s="1318" t="s">
        <v>2513</v>
      </c>
      <c r="C867" s="1318" t="s">
        <v>1920</v>
      </c>
      <c r="D867" s="1326"/>
      <c r="E867" s="1326"/>
      <c r="F867" s="1320" t="n">
        <f aca="false">D867*E867</f>
        <v>0</v>
      </c>
      <c r="G867" s="1320" t="e">
        <f aca="false">F867/$F$970</f>
        <v>#DIV/0!</v>
      </c>
      <c r="H867" s="1327" t="n">
        <v>1.1282</v>
      </c>
      <c r="I867" s="1328"/>
      <c r="J867" s="1323"/>
    </row>
    <row r="868" customFormat="false" ht="16.2" hidden="false" customHeight="false" outlineLevel="0" collapsed="false">
      <c r="A868" s="1337" t="n">
        <v>5469</v>
      </c>
      <c r="B868" s="1318" t="s">
        <v>2514</v>
      </c>
      <c r="C868" s="1318" t="s">
        <v>1920</v>
      </c>
      <c r="D868" s="1326"/>
      <c r="E868" s="1326"/>
      <c r="F868" s="1320" t="n">
        <f aca="false">D868*E868</f>
        <v>0</v>
      </c>
      <c r="G868" s="1320" t="e">
        <f aca="false">F868/$F$970</f>
        <v>#DIV/0!</v>
      </c>
      <c r="H868" s="1327" t="n">
        <v>1.5281</v>
      </c>
      <c r="I868" s="1328"/>
      <c r="J868" s="1323"/>
    </row>
    <row r="869" customFormat="false" ht="16.2" hidden="false" customHeight="false" outlineLevel="0" collapsed="false">
      <c r="A869" s="1337" t="n">
        <v>5471</v>
      </c>
      <c r="B869" s="1318" t="s">
        <v>2515</v>
      </c>
      <c r="C869" s="1318" t="s">
        <v>1920</v>
      </c>
      <c r="D869" s="1326"/>
      <c r="E869" s="1326"/>
      <c r="F869" s="1320" t="n">
        <f aca="false">D869*E869</f>
        <v>0</v>
      </c>
      <c r="G869" s="1320" t="e">
        <f aca="false">F869/$F$970</f>
        <v>#DIV/0!</v>
      </c>
      <c r="H869" s="1327" t="n">
        <v>1.2026</v>
      </c>
      <c r="I869" s="1328"/>
      <c r="J869" s="1323"/>
    </row>
    <row r="870" customFormat="false" ht="16.2" hidden="false" customHeight="false" outlineLevel="0" collapsed="false">
      <c r="A870" s="1337" t="n">
        <v>5484</v>
      </c>
      <c r="B870" s="1318" t="s">
        <v>2516</v>
      </c>
      <c r="C870" s="1318" t="s">
        <v>1920</v>
      </c>
      <c r="D870" s="1326"/>
      <c r="E870" s="1326"/>
      <c r="F870" s="1320" t="n">
        <f aca="false">D870*E870</f>
        <v>0</v>
      </c>
      <c r="G870" s="1320" t="e">
        <f aca="false">F870/$F$970</f>
        <v>#DIV/0!</v>
      </c>
      <c r="H870" s="1327" t="n">
        <v>1.0465</v>
      </c>
      <c r="I870" s="1328"/>
      <c r="J870" s="1323"/>
    </row>
    <row r="871" customFormat="false" ht="16.2" hidden="false" customHeight="false" outlineLevel="0" collapsed="false">
      <c r="A871" s="1337" t="n">
        <v>5515</v>
      </c>
      <c r="B871" s="1318" t="s">
        <v>2517</v>
      </c>
      <c r="C871" s="1318" t="s">
        <v>1920</v>
      </c>
      <c r="D871" s="1326"/>
      <c r="E871" s="1326"/>
      <c r="F871" s="1320" t="n">
        <f aca="false">D871*E871</f>
        <v>0</v>
      </c>
      <c r="G871" s="1320" t="e">
        <f aca="false">F871/$F$970</f>
        <v>#DIV/0!</v>
      </c>
      <c r="H871" s="1327" t="n">
        <v>0.7291</v>
      </c>
      <c r="I871" s="1328"/>
      <c r="J871" s="1323"/>
    </row>
    <row r="872" customFormat="false" ht="16.2" hidden="false" customHeight="false" outlineLevel="0" collapsed="false">
      <c r="A872" s="1337" t="n">
        <v>5525</v>
      </c>
      <c r="B872" s="1318" t="s">
        <v>2518</v>
      </c>
      <c r="C872" s="1318" t="s">
        <v>1920</v>
      </c>
      <c r="D872" s="1326"/>
      <c r="E872" s="1326"/>
      <c r="F872" s="1320" t="n">
        <f aca="false">D872*E872</f>
        <v>0</v>
      </c>
      <c r="G872" s="1320" t="e">
        <f aca="false">F872/$F$970</f>
        <v>#DIV/0!</v>
      </c>
      <c r="H872" s="1327" t="n">
        <v>0.813</v>
      </c>
      <c r="I872" s="1328"/>
      <c r="J872" s="1323"/>
    </row>
    <row r="873" customFormat="false" ht="16.2" hidden="false" customHeight="false" outlineLevel="0" collapsed="false">
      <c r="A873" s="1337" t="n">
        <v>5531</v>
      </c>
      <c r="B873" s="1318" t="s">
        <v>2519</v>
      </c>
      <c r="C873" s="1318" t="s">
        <v>1920</v>
      </c>
      <c r="D873" s="1326"/>
      <c r="E873" s="1326"/>
      <c r="F873" s="1320" t="n">
        <f aca="false">D873*E873</f>
        <v>0</v>
      </c>
      <c r="G873" s="1320" t="e">
        <f aca="false">F873/$F$970</f>
        <v>#DIV/0!</v>
      </c>
      <c r="H873" s="1327" t="n">
        <v>1</v>
      </c>
      <c r="I873" s="1336" t="s">
        <v>2051</v>
      </c>
      <c r="J873" s="1323"/>
    </row>
    <row r="874" customFormat="false" ht="16.2" hidden="false" customHeight="false" outlineLevel="0" collapsed="false">
      <c r="A874" s="1337" t="n">
        <v>5534</v>
      </c>
      <c r="B874" s="1318" t="s">
        <v>2520</v>
      </c>
      <c r="C874" s="1318" t="s">
        <v>1920</v>
      </c>
      <c r="D874" s="1326"/>
      <c r="E874" s="1326"/>
      <c r="F874" s="1320" t="n">
        <f aca="false">D874*E874</f>
        <v>0</v>
      </c>
      <c r="G874" s="1320" t="e">
        <f aca="false">F874/$F$970</f>
        <v>#DIV/0!</v>
      </c>
      <c r="H874" s="1327" t="n">
        <v>0.8784</v>
      </c>
      <c r="I874" s="1328"/>
      <c r="J874" s="1323"/>
    </row>
    <row r="875" customFormat="false" ht="16.2" hidden="false" customHeight="false" outlineLevel="0" collapsed="false">
      <c r="A875" s="1337" t="n">
        <v>5607</v>
      </c>
      <c r="B875" s="1318" t="s">
        <v>2521</v>
      </c>
      <c r="C875" s="1318" t="s">
        <v>1920</v>
      </c>
      <c r="D875" s="1326"/>
      <c r="E875" s="1326"/>
      <c r="F875" s="1320" t="n">
        <f aca="false">D875*E875</f>
        <v>0</v>
      </c>
      <c r="G875" s="1320" t="e">
        <f aca="false">F875/$F$970</f>
        <v>#DIV/0!</v>
      </c>
      <c r="H875" s="1327" t="n">
        <v>0.3586</v>
      </c>
      <c r="I875" s="1328"/>
      <c r="J875" s="1323"/>
    </row>
    <row r="876" customFormat="false" ht="16.2" hidden="false" customHeight="false" outlineLevel="0" collapsed="false">
      <c r="A876" s="1337" t="n">
        <v>5608</v>
      </c>
      <c r="B876" s="1318" t="s">
        <v>2522</v>
      </c>
      <c r="C876" s="1318" t="s">
        <v>1920</v>
      </c>
      <c r="D876" s="1326"/>
      <c r="E876" s="1326"/>
      <c r="F876" s="1320" t="n">
        <f aca="false">D876*E876</f>
        <v>0</v>
      </c>
      <c r="G876" s="1320" t="e">
        <f aca="false">F876/$F$970</f>
        <v>#DIV/0!</v>
      </c>
      <c r="H876" s="1327" t="n">
        <v>1.0099</v>
      </c>
      <c r="I876" s="1328"/>
      <c r="J876" s="1323"/>
    </row>
    <row r="877" customFormat="false" ht="16.2" hidden="false" customHeight="false" outlineLevel="0" collapsed="false">
      <c r="A877" s="1337" t="n">
        <v>5854</v>
      </c>
      <c r="B877" s="1318" t="s">
        <v>2523</v>
      </c>
      <c r="C877" s="1318" t="s">
        <v>1920</v>
      </c>
      <c r="D877" s="1326"/>
      <c r="E877" s="1326"/>
      <c r="F877" s="1320" t="n">
        <f aca="false">D877*E877</f>
        <v>0</v>
      </c>
      <c r="G877" s="1320" t="e">
        <f aca="false">F877/$F$970</f>
        <v>#DIV/0!</v>
      </c>
      <c r="H877" s="1327" t="n">
        <v>0.8012</v>
      </c>
      <c r="I877" s="1328"/>
      <c r="J877" s="1323"/>
    </row>
    <row r="878" customFormat="false" ht="16.2" hidden="false" customHeight="false" outlineLevel="0" collapsed="false">
      <c r="A878" s="1337" t="n">
        <v>6004</v>
      </c>
      <c r="B878" s="1318" t="s">
        <v>2524</v>
      </c>
      <c r="C878" s="1318" t="s">
        <v>1920</v>
      </c>
      <c r="D878" s="1326"/>
      <c r="E878" s="1326"/>
      <c r="F878" s="1320" t="n">
        <f aca="false">D878*E878</f>
        <v>0</v>
      </c>
      <c r="G878" s="1320" t="e">
        <f aca="false">F878/$F$970</f>
        <v>#DIV/0!</v>
      </c>
      <c r="H878" s="1327" t="n">
        <v>1.484</v>
      </c>
      <c r="I878" s="1328"/>
      <c r="J878" s="1323"/>
    </row>
    <row r="879" customFormat="false" ht="16.2" hidden="false" customHeight="false" outlineLevel="0" collapsed="false">
      <c r="A879" s="1337" t="s">
        <v>2525</v>
      </c>
      <c r="B879" s="1318" t="s">
        <v>2526</v>
      </c>
      <c r="C879" s="1318" t="s">
        <v>1920</v>
      </c>
      <c r="D879" s="1326"/>
      <c r="E879" s="1326"/>
      <c r="F879" s="1320" t="n">
        <v>0</v>
      </c>
      <c r="G879" s="1320" t="e">
        <f aca="false">F879/$F$970</f>
        <v>#DIV/0!</v>
      </c>
      <c r="H879" s="1327" t="n">
        <v>1</v>
      </c>
      <c r="I879" s="1336" t="s">
        <v>2051</v>
      </c>
      <c r="J879" s="1323"/>
    </row>
    <row r="880" customFormat="false" ht="16.2" hidden="false" customHeight="false" outlineLevel="0" collapsed="false">
      <c r="A880" s="1337" t="n">
        <v>6012</v>
      </c>
      <c r="B880" s="1318" t="s">
        <v>2527</v>
      </c>
      <c r="C880" s="1318" t="s">
        <v>1920</v>
      </c>
      <c r="D880" s="1326"/>
      <c r="E880" s="1326"/>
      <c r="F880" s="1320" t="n">
        <f aca="false">D880*E880</f>
        <v>0</v>
      </c>
      <c r="G880" s="1320" t="e">
        <f aca="false">F880/$F$970</f>
        <v>#DIV/0!</v>
      </c>
      <c r="H880" s="1327" t="n">
        <v>0.8084</v>
      </c>
      <c r="I880" s="1328"/>
      <c r="J880" s="1323"/>
    </row>
    <row r="881" customFormat="false" ht="16.2" hidden="false" customHeight="false" outlineLevel="0" collapsed="false">
      <c r="A881" s="1337" t="n">
        <v>6112</v>
      </c>
      <c r="B881" s="1318" t="s">
        <v>2528</v>
      </c>
      <c r="C881" s="1318" t="s">
        <v>1920</v>
      </c>
      <c r="D881" s="1326"/>
      <c r="E881" s="1326"/>
      <c r="F881" s="1320" t="n">
        <f aca="false">D881*E881</f>
        <v>0</v>
      </c>
      <c r="G881" s="1320" t="e">
        <f aca="false">F881/$F$970</f>
        <v>#DIV/0!</v>
      </c>
      <c r="H881" s="1327" t="n">
        <v>0.9653</v>
      </c>
      <c r="I881" s="1328"/>
      <c r="J881" s="1323"/>
    </row>
    <row r="882" customFormat="false" ht="16.2" hidden="false" customHeight="false" outlineLevel="0" collapsed="false">
      <c r="A882" s="1337" t="n">
        <v>6115</v>
      </c>
      <c r="B882" s="1318" t="s">
        <v>2529</v>
      </c>
      <c r="C882" s="1318" t="s">
        <v>1920</v>
      </c>
      <c r="D882" s="1326"/>
      <c r="E882" s="1326"/>
      <c r="F882" s="1320" t="n">
        <f aca="false">D882*E882</f>
        <v>0</v>
      </c>
      <c r="G882" s="1320" t="e">
        <f aca="false">F882/$F$970</f>
        <v>#DIV/0!</v>
      </c>
      <c r="H882" s="1327" t="n">
        <v>1.1242</v>
      </c>
      <c r="I882" s="1328"/>
      <c r="J882" s="1323"/>
    </row>
    <row r="883" customFormat="false" ht="16.2" hidden="false" customHeight="false" outlineLevel="0" collapsed="false">
      <c r="A883" s="1337" t="n">
        <v>6116</v>
      </c>
      <c r="B883" s="1318" t="s">
        <v>2530</v>
      </c>
      <c r="C883" s="1318" t="s">
        <v>1920</v>
      </c>
      <c r="D883" s="1326"/>
      <c r="E883" s="1326"/>
      <c r="F883" s="1320" t="n">
        <f aca="false">D883*E883</f>
        <v>0</v>
      </c>
      <c r="G883" s="1320" t="e">
        <f aca="false">F883/$F$970</f>
        <v>#DIV/0!</v>
      </c>
      <c r="H883" s="1327" t="n">
        <v>1.7816</v>
      </c>
      <c r="I883" s="1328"/>
      <c r="J883" s="1323"/>
    </row>
    <row r="884" customFormat="false" ht="16.2" hidden="false" customHeight="false" outlineLevel="0" collapsed="false">
      <c r="A884" s="1337" t="n">
        <v>6117</v>
      </c>
      <c r="B884" s="1318" t="s">
        <v>2531</v>
      </c>
      <c r="C884" s="1318" t="s">
        <v>1920</v>
      </c>
      <c r="D884" s="1326"/>
      <c r="E884" s="1326"/>
      <c r="F884" s="1320" t="n">
        <f aca="false">D884*E884</f>
        <v>0</v>
      </c>
      <c r="G884" s="1320" t="e">
        <f aca="false">F884/$F$970</f>
        <v>#DIV/0!</v>
      </c>
      <c r="H884" s="1327" t="n">
        <v>1.0877</v>
      </c>
      <c r="I884" s="1328"/>
      <c r="J884" s="1323"/>
    </row>
    <row r="885" customFormat="false" ht="16.2" hidden="false" customHeight="false" outlineLevel="0" collapsed="false">
      <c r="A885" s="1337" t="n">
        <v>6119</v>
      </c>
      <c r="B885" s="1318" t="s">
        <v>2532</v>
      </c>
      <c r="C885" s="1318" t="s">
        <v>1920</v>
      </c>
      <c r="D885" s="1326"/>
      <c r="E885" s="1326"/>
      <c r="F885" s="1320" t="n">
        <f aca="false">D885*E885</f>
        <v>0</v>
      </c>
      <c r="G885" s="1320" t="e">
        <f aca="false">F885/$F$970</f>
        <v>#DIV/0!</v>
      </c>
      <c r="H885" s="1327" t="n">
        <v>0.8436</v>
      </c>
      <c r="I885" s="1328"/>
      <c r="J885" s="1323"/>
    </row>
    <row r="886" customFormat="false" ht="16.2" hidden="false" customHeight="false" outlineLevel="0" collapsed="false">
      <c r="A886" s="1337" t="n">
        <v>6128</v>
      </c>
      <c r="B886" s="1318" t="s">
        <v>2533</v>
      </c>
      <c r="C886" s="1318" t="s">
        <v>1920</v>
      </c>
      <c r="D886" s="1326"/>
      <c r="E886" s="1326"/>
      <c r="F886" s="1320" t="n">
        <f aca="false">D886*E886</f>
        <v>0</v>
      </c>
      <c r="G886" s="1320" t="e">
        <f aca="false">F886/$F$970</f>
        <v>#DIV/0!</v>
      </c>
      <c r="H886" s="1327" t="n">
        <v>0.375</v>
      </c>
      <c r="I886" s="1328"/>
      <c r="J886" s="1323"/>
    </row>
    <row r="887" customFormat="false" ht="16.2" hidden="false" customHeight="false" outlineLevel="0" collapsed="false">
      <c r="A887" s="1337" t="n">
        <v>6131</v>
      </c>
      <c r="B887" s="1318" t="s">
        <v>2534</v>
      </c>
      <c r="C887" s="1318" t="s">
        <v>1920</v>
      </c>
      <c r="D887" s="1326"/>
      <c r="E887" s="1326"/>
      <c r="F887" s="1320" t="n">
        <f aca="false">D887*E887</f>
        <v>0</v>
      </c>
      <c r="G887" s="1320" t="e">
        <f aca="false">F887/$F$970</f>
        <v>#DIV/0!</v>
      </c>
      <c r="H887" s="1327" t="n">
        <v>0.9767</v>
      </c>
      <c r="I887" s="1328"/>
      <c r="J887" s="1323"/>
    </row>
    <row r="888" customFormat="false" ht="16.2" hidden="false" customHeight="false" outlineLevel="0" collapsed="false">
      <c r="A888" s="1337" t="n">
        <v>6133</v>
      </c>
      <c r="B888" s="1318" t="s">
        <v>2535</v>
      </c>
      <c r="C888" s="1318" t="s">
        <v>1920</v>
      </c>
      <c r="D888" s="1326"/>
      <c r="E888" s="1326"/>
      <c r="F888" s="1320" t="n">
        <f aca="false">D888*E888</f>
        <v>0</v>
      </c>
      <c r="G888" s="1320" t="e">
        <f aca="false">F888/$F$970</f>
        <v>#DIV/0!</v>
      </c>
      <c r="H888" s="1327" t="n">
        <v>0.4817</v>
      </c>
      <c r="I888" s="1328"/>
      <c r="J888" s="1323"/>
    </row>
    <row r="889" customFormat="false" ht="16.2" hidden="false" customHeight="false" outlineLevel="0" collapsed="false">
      <c r="A889" s="1337" t="n">
        <v>6136</v>
      </c>
      <c r="B889" s="1318" t="s">
        <v>2536</v>
      </c>
      <c r="C889" s="1318" t="s">
        <v>1920</v>
      </c>
      <c r="D889" s="1326"/>
      <c r="E889" s="1326"/>
      <c r="F889" s="1320" t="n">
        <f aca="false">D889*E889</f>
        <v>0</v>
      </c>
      <c r="G889" s="1320" t="e">
        <f aca="false">F889/$F$970</f>
        <v>#DIV/0!</v>
      </c>
      <c r="H889" s="1327" t="n">
        <v>0.9708</v>
      </c>
      <c r="I889" s="1328"/>
      <c r="J889" s="1323"/>
    </row>
    <row r="890" customFormat="false" ht="16.2" hidden="false" customHeight="false" outlineLevel="0" collapsed="false">
      <c r="A890" s="1337" t="n">
        <v>6139</v>
      </c>
      <c r="B890" s="1318" t="s">
        <v>2537</v>
      </c>
      <c r="C890" s="1318" t="s">
        <v>1920</v>
      </c>
      <c r="D890" s="1326"/>
      <c r="E890" s="1326"/>
      <c r="F890" s="1320" t="n">
        <f aca="false">D890*E890</f>
        <v>0</v>
      </c>
      <c r="G890" s="1320" t="e">
        <f aca="false">F890/$F$970</f>
        <v>#DIV/0!</v>
      </c>
      <c r="H890" s="1327" t="n">
        <v>0.7925</v>
      </c>
      <c r="I890" s="1328"/>
      <c r="J890" s="1323"/>
    </row>
    <row r="891" customFormat="false" ht="16.2" hidden="false" customHeight="false" outlineLevel="0" collapsed="false">
      <c r="A891" s="1337" t="n">
        <v>6141</v>
      </c>
      <c r="B891" s="1318" t="s">
        <v>2538</v>
      </c>
      <c r="C891" s="1318" t="s">
        <v>1920</v>
      </c>
      <c r="D891" s="1326"/>
      <c r="E891" s="1326"/>
      <c r="F891" s="1320" t="n">
        <f aca="false">D891*E891</f>
        <v>0</v>
      </c>
      <c r="G891" s="1320" t="e">
        <f aca="false">F891/$F$970</f>
        <v>#DIV/0!</v>
      </c>
      <c r="H891" s="1327" t="n">
        <v>1.3074</v>
      </c>
      <c r="I891" s="1328"/>
      <c r="J891" s="1323"/>
    </row>
    <row r="892" customFormat="false" ht="16.2" hidden="false" customHeight="false" outlineLevel="0" collapsed="false">
      <c r="A892" s="1337" t="n">
        <v>6142</v>
      </c>
      <c r="B892" s="1318" t="s">
        <v>2539</v>
      </c>
      <c r="C892" s="1318" t="s">
        <v>1920</v>
      </c>
      <c r="D892" s="1326"/>
      <c r="E892" s="1326"/>
      <c r="F892" s="1320" t="n">
        <f aca="false">D892*E892</f>
        <v>0</v>
      </c>
      <c r="G892" s="1320" t="e">
        <f aca="false">F892/$F$970</f>
        <v>#DIV/0!</v>
      </c>
      <c r="H892" s="1327" t="n">
        <v>1.2746</v>
      </c>
      <c r="I892" s="1328"/>
      <c r="J892" s="1323"/>
    </row>
    <row r="893" customFormat="false" ht="16.2" hidden="false" customHeight="false" outlineLevel="0" collapsed="false">
      <c r="A893" s="1337" t="n">
        <v>6145</v>
      </c>
      <c r="B893" s="1318" t="s">
        <v>2540</v>
      </c>
      <c r="C893" s="1318" t="s">
        <v>1920</v>
      </c>
      <c r="D893" s="1326"/>
      <c r="E893" s="1326"/>
      <c r="F893" s="1320" t="n">
        <f aca="false">D893*E893</f>
        <v>0</v>
      </c>
      <c r="G893" s="1320" t="e">
        <f aca="false">F893/$F$970</f>
        <v>#DIV/0!</v>
      </c>
      <c r="H893" s="1327" t="n">
        <v>0.5708</v>
      </c>
      <c r="I893" s="1328"/>
      <c r="J893" s="1323"/>
    </row>
    <row r="894" customFormat="false" ht="16.2" hidden="false" customHeight="false" outlineLevel="0" collapsed="false">
      <c r="A894" s="1337" t="n">
        <v>6165</v>
      </c>
      <c r="B894" s="1318" t="s">
        <v>2541</v>
      </c>
      <c r="C894" s="1318" t="s">
        <v>1920</v>
      </c>
      <c r="D894" s="1326"/>
      <c r="E894" s="1326"/>
      <c r="F894" s="1320" t="n">
        <f aca="false">D894*E894</f>
        <v>0</v>
      </c>
      <c r="G894" s="1320" t="e">
        <f aca="false">F894/$F$970</f>
        <v>#DIV/0!</v>
      </c>
      <c r="H894" s="1327" t="n">
        <v>0.841</v>
      </c>
      <c r="I894" s="1328"/>
      <c r="J894" s="1323"/>
    </row>
    <row r="895" customFormat="false" ht="16.2" hidden="false" customHeight="false" outlineLevel="0" collapsed="false">
      <c r="A895" s="1337" t="n">
        <v>6166</v>
      </c>
      <c r="B895" s="1318" t="s">
        <v>2542</v>
      </c>
      <c r="C895" s="1318" t="s">
        <v>1920</v>
      </c>
      <c r="D895" s="1326"/>
      <c r="E895" s="1326"/>
      <c r="F895" s="1320" t="n">
        <f aca="false">D895*E895</f>
        <v>0</v>
      </c>
      <c r="G895" s="1320" t="e">
        <f aca="false">F895/$F$970</f>
        <v>#DIV/0!</v>
      </c>
      <c r="H895" s="1327" t="n">
        <v>1.0099</v>
      </c>
      <c r="I895" s="1328"/>
      <c r="J895" s="1323"/>
    </row>
    <row r="896" customFormat="false" ht="16.2" hidden="false" customHeight="false" outlineLevel="0" collapsed="false">
      <c r="A896" s="1337" t="n">
        <v>6168</v>
      </c>
      <c r="B896" s="1318" t="s">
        <v>2543</v>
      </c>
      <c r="C896" s="1318" t="s">
        <v>1920</v>
      </c>
      <c r="D896" s="1326"/>
      <c r="E896" s="1326"/>
      <c r="F896" s="1320" t="n">
        <f aca="false">D896*E896</f>
        <v>0</v>
      </c>
      <c r="G896" s="1320" t="e">
        <f aca="false">F896/$F$970</f>
        <v>#DIV/0!</v>
      </c>
      <c r="H896" s="1327" t="n">
        <v>1.4677</v>
      </c>
      <c r="I896" s="1328"/>
      <c r="J896" s="1323"/>
    </row>
    <row r="897" customFormat="false" ht="16.2" hidden="false" customHeight="false" outlineLevel="0" collapsed="false">
      <c r="A897" s="1337" t="n">
        <v>6172</v>
      </c>
      <c r="B897" s="1318" t="s">
        <v>2544</v>
      </c>
      <c r="C897" s="1318" t="s">
        <v>1920</v>
      </c>
      <c r="D897" s="1326"/>
      <c r="E897" s="1326"/>
      <c r="F897" s="1320" t="n">
        <f aca="false">D897*E897</f>
        <v>0</v>
      </c>
      <c r="G897" s="1320" t="e">
        <f aca="false">F897/$F$970</f>
        <v>#DIV/0!</v>
      </c>
      <c r="H897" s="1327" t="n">
        <v>1.1352</v>
      </c>
      <c r="I897" s="1328"/>
      <c r="J897" s="1323"/>
    </row>
    <row r="898" customFormat="false" ht="16.2" hidden="false" customHeight="false" outlineLevel="0" collapsed="false">
      <c r="A898" s="1337" t="n">
        <v>6184</v>
      </c>
      <c r="B898" s="1318" t="s">
        <v>2545</v>
      </c>
      <c r="C898" s="1318" t="s">
        <v>1920</v>
      </c>
      <c r="D898" s="1326"/>
      <c r="E898" s="1326"/>
      <c r="F898" s="1320" t="n">
        <f aca="false">D898*E898</f>
        <v>0</v>
      </c>
      <c r="G898" s="1320" t="e">
        <f aca="false">F898/$F$970</f>
        <v>#DIV/0!</v>
      </c>
      <c r="H898" s="1327" t="n">
        <v>1</v>
      </c>
      <c r="I898" s="1336" t="s">
        <v>2051</v>
      </c>
      <c r="J898" s="1323"/>
    </row>
    <row r="899" customFormat="false" ht="16.2" hidden="false" customHeight="false" outlineLevel="0" collapsed="false">
      <c r="A899" s="1337" t="n">
        <v>6189</v>
      </c>
      <c r="B899" s="1318" t="s">
        <v>2546</v>
      </c>
      <c r="C899" s="1318" t="s">
        <v>1920</v>
      </c>
      <c r="D899" s="1326"/>
      <c r="E899" s="1326"/>
      <c r="F899" s="1320" t="n">
        <f aca="false">D899*E899</f>
        <v>0</v>
      </c>
      <c r="G899" s="1320" t="e">
        <f aca="false">F899/$F$970</f>
        <v>#DIV/0!</v>
      </c>
      <c r="H899" s="1327" t="n">
        <v>1.0104</v>
      </c>
      <c r="I899" s="1328"/>
      <c r="J899" s="1323"/>
    </row>
    <row r="900" customFormat="false" ht="16.2" hidden="false" customHeight="false" outlineLevel="0" collapsed="false">
      <c r="A900" s="1337" t="n">
        <v>6192</v>
      </c>
      <c r="B900" s="1318" t="s">
        <v>2547</v>
      </c>
      <c r="C900" s="1318" t="s">
        <v>1920</v>
      </c>
      <c r="D900" s="1326"/>
      <c r="E900" s="1326"/>
      <c r="F900" s="1320" t="n">
        <f aca="false">D900*E900</f>
        <v>0</v>
      </c>
      <c r="G900" s="1320" t="e">
        <f aca="false">F900/$F$970</f>
        <v>#DIV/0!</v>
      </c>
      <c r="H900" s="1327" t="n">
        <v>0.4676</v>
      </c>
      <c r="I900" s="1328"/>
      <c r="J900" s="1323"/>
    </row>
    <row r="901" customFormat="false" ht="16.2" hidden="false" customHeight="false" outlineLevel="0" collapsed="false">
      <c r="A901" s="1337" t="n">
        <v>6196</v>
      </c>
      <c r="B901" s="1318" t="s">
        <v>2548</v>
      </c>
      <c r="C901" s="1318" t="s">
        <v>1920</v>
      </c>
      <c r="D901" s="1326"/>
      <c r="E901" s="1326"/>
      <c r="F901" s="1320" t="n">
        <f aca="false">D901*E901</f>
        <v>0</v>
      </c>
      <c r="G901" s="1320" t="e">
        <f aca="false">F901/$F$970</f>
        <v>#DIV/0!</v>
      </c>
      <c r="H901" s="1327" t="n">
        <v>1.0578</v>
      </c>
      <c r="I901" s="1328"/>
      <c r="J901" s="1323"/>
    </row>
    <row r="902" customFormat="false" ht="16.2" hidden="false" customHeight="false" outlineLevel="0" collapsed="false">
      <c r="A902" s="1337" t="n">
        <v>6197</v>
      </c>
      <c r="B902" s="1318" t="s">
        <v>2549</v>
      </c>
      <c r="C902" s="1318" t="s">
        <v>1920</v>
      </c>
      <c r="D902" s="1326"/>
      <c r="E902" s="1326"/>
      <c r="F902" s="1320" t="n">
        <f aca="false">D902*E902</f>
        <v>0</v>
      </c>
      <c r="G902" s="1320" t="e">
        <f aca="false">F902/$F$970</f>
        <v>#DIV/0!</v>
      </c>
      <c r="H902" s="1327" t="n">
        <v>1.0934</v>
      </c>
      <c r="I902" s="1328"/>
      <c r="J902" s="1323"/>
    </row>
    <row r="903" customFormat="false" ht="16.2" hidden="false" customHeight="false" outlineLevel="0" collapsed="false">
      <c r="A903" s="1337" t="n">
        <v>6201</v>
      </c>
      <c r="B903" s="1318" t="s">
        <v>2550</v>
      </c>
      <c r="C903" s="1318" t="s">
        <v>1920</v>
      </c>
      <c r="D903" s="1326"/>
      <c r="E903" s="1326"/>
      <c r="F903" s="1320" t="n">
        <f aca="false">D903*E903</f>
        <v>0</v>
      </c>
      <c r="G903" s="1320" t="e">
        <f aca="false">F903/$F$970</f>
        <v>#DIV/0!</v>
      </c>
      <c r="H903" s="1327" t="n">
        <v>0.5034</v>
      </c>
      <c r="I903" s="1328"/>
      <c r="J903" s="1323"/>
    </row>
    <row r="904" customFormat="false" ht="16.2" hidden="false" customHeight="false" outlineLevel="0" collapsed="false">
      <c r="A904" s="1337" t="n">
        <v>6202</v>
      </c>
      <c r="B904" s="1318" t="s">
        <v>2551</v>
      </c>
      <c r="C904" s="1318" t="s">
        <v>1920</v>
      </c>
      <c r="D904" s="1326"/>
      <c r="E904" s="1326"/>
      <c r="F904" s="1320" t="n">
        <f aca="false">D904*E904</f>
        <v>0</v>
      </c>
      <c r="G904" s="1320" t="e">
        <f aca="false">F904/$F$970</f>
        <v>#DIV/0!</v>
      </c>
      <c r="H904" s="1327" t="n">
        <v>0.7356</v>
      </c>
      <c r="I904" s="1328"/>
      <c r="J904" s="1323"/>
    </row>
    <row r="905" customFormat="false" ht="16.2" hidden="false" customHeight="false" outlineLevel="0" collapsed="false">
      <c r="A905" s="1337" t="n">
        <v>6206</v>
      </c>
      <c r="B905" s="1318" t="s">
        <v>2552</v>
      </c>
      <c r="C905" s="1318" t="s">
        <v>1920</v>
      </c>
      <c r="D905" s="1326"/>
      <c r="E905" s="1326"/>
      <c r="F905" s="1320" t="n">
        <f aca="false">D905*E905</f>
        <v>0</v>
      </c>
      <c r="G905" s="1320" t="e">
        <f aca="false">F905/$F$970</f>
        <v>#DIV/0!</v>
      </c>
      <c r="H905" s="1327" t="n">
        <v>0.7219</v>
      </c>
      <c r="I905" s="1328"/>
      <c r="J905" s="1323"/>
    </row>
    <row r="906" customFormat="false" ht="16.2" hidden="false" customHeight="false" outlineLevel="0" collapsed="false">
      <c r="A906" s="1337" t="n">
        <v>6209</v>
      </c>
      <c r="B906" s="1318" t="s">
        <v>2553</v>
      </c>
      <c r="C906" s="1318" t="s">
        <v>1920</v>
      </c>
      <c r="D906" s="1326"/>
      <c r="E906" s="1326"/>
      <c r="F906" s="1320" t="n">
        <f aca="false">D906*E906</f>
        <v>0</v>
      </c>
      <c r="G906" s="1320" t="e">
        <f aca="false">F906/$F$970</f>
        <v>#DIV/0!</v>
      </c>
      <c r="H906" s="1327" t="n">
        <v>1.3702</v>
      </c>
      <c r="I906" s="1328"/>
      <c r="J906" s="1323"/>
    </row>
    <row r="907" customFormat="false" ht="16.2" hidden="false" customHeight="false" outlineLevel="0" collapsed="false">
      <c r="A907" s="1337" t="n">
        <v>6216</v>
      </c>
      <c r="B907" s="1318" t="s">
        <v>2554</v>
      </c>
      <c r="C907" s="1318" t="s">
        <v>1920</v>
      </c>
      <c r="D907" s="1326"/>
      <c r="E907" s="1326"/>
      <c r="F907" s="1320" t="n">
        <f aca="false">D907*E907</f>
        <v>0</v>
      </c>
      <c r="G907" s="1320" t="e">
        <f aca="false">F907/$F$970</f>
        <v>#DIV/0!</v>
      </c>
      <c r="H907" s="1327" t="n">
        <v>1.2269</v>
      </c>
      <c r="I907" s="1328"/>
      <c r="J907" s="1323"/>
    </row>
    <row r="908" customFormat="false" ht="16.2" hidden="false" customHeight="false" outlineLevel="0" collapsed="false">
      <c r="A908" s="1337" t="n">
        <v>6225</v>
      </c>
      <c r="B908" s="1318" t="s">
        <v>2555</v>
      </c>
      <c r="C908" s="1318" t="s">
        <v>1920</v>
      </c>
      <c r="D908" s="1326"/>
      <c r="E908" s="1326"/>
      <c r="F908" s="1320" t="n">
        <f aca="false">D908*E908</f>
        <v>0</v>
      </c>
      <c r="G908" s="1320" t="e">
        <f aca="false">F908/$F$970</f>
        <v>#DIV/0!</v>
      </c>
      <c r="H908" s="1327" t="n">
        <v>1.0508</v>
      </c>
      <c r="I908" s="1328"/>
      <c r="J908" s="1323"/>
    </row>
    <row r="909" customFormat="false" ht="16.2" hidden="false" customHeight="false" outlineLevel="0" collapsed="false">
      <c r="A909" s="1337" t="n">
        <v>6235</v>
      </c>
      <c r="B909" s="1318" t="s">
        <v>2556</v>
      </c>
      <c r="C909" s="1318" t="s">
        <v>1920</v>
      </c>
      <c r="D909" s="1326"/>
      <c r="E909" s="1326"/>
      <c r="F909" s="1320" t="n">
        <f aca="false">D909*E909</f>
        <v>0</v>
      </c>
      <c r="G909" s="1320" t="e">
        <f aca="false">F909/$F$970</f>
        <v>#DIV/0!</v>
      </c>
      <c r="H909" s="1327" t="n">
        <v>1.9247</v>
      </c>
      <c r="I909" s="1328"/>
      <c r="J909" s="1323"/>
    </row>
    <row r="910" customFormat="false" ht="16.2" hidden="false" customHeight="false" outlineLevel="0" collapsed="false">
      <c r="A910" s="1337" t="n">
        <v>6239</v>
      </c>
      <c r="B910" s="1318" t="s">
        <v>2557</v>
      </c>
      <c r="C910" s="1318" t="s">
        <v>1920</v>
      </c>
      <c r="D910" s="1326"/>
      <c r="E910" s="1326"/>
      <c r="F910" s="1320" t="n">
        <f aca="false">D910*E910</f>
        <v>0</v>
      </c>
      <c r="G910" s="1320" t="e">
        <f aca="false">F910/$F$970</f>
        <v>#DIV/0!</v>
      </c>
      <c r="H910" s="1327" t="n">
        <v>1.7285</v>
      </c>
      <c r="I910" s="1328"/>
      <c r="J910" s="1323"/>
    </row>
    <row r="911" customFormat="false" ht="16.2" hidden="false" customHeight="false" outlineLevel="0" collapsed="false">
      <c r="A911" s="1337" t="n">
        <v>6257</v>
      </c>
      <c r="B911" s="1318" t="s">
        <v>2558</v>
      </c>
      <c r="C911" s="1318" t="s">
        <v>1920</v>
      </c>
      <c r="D911" s="1326"/>
      <c r="E911" s="1326"/>
      <c r="F911" s="1320" t="n">
        <f aca="false">D911*E911</f>
        <v>0</v>
      </c>
      <c r="G911" s="1320" t="e">
        <f aca="false">F911/$F$970</f>
        <v>#DIV/0!</v>
      </c>
      <c r="H911" s="1327" t="n">
        <v>1.4389</v>
      </c>
      <c r="I911" s="1328"/>
      <c r="J911" s="1323"/>
    </row>
    <row r="912" customFormat="false" ht="16.2" hidden="false" customHeight="false" outlineLevel="0" collapsed="false">
      <c r="A912" s="1337" t="n">
        <v>6269</v>
      </c>
      <c r="B912" s="1318" t="s">
        <v>2559</v>
      </c>
      <c r="C912" s="1318" t="s">
        <v>1920</v>
      </c>
      <c r="D912" s="1326"/>
      <c r="E912" s="1326"/>
      <c r="F912" s="1320" t="n">
        <f aca="false">D912*E912</f>
        <v>0</v>
      </c>
      <c r="G912" s="1320" t="e">
        <f aca="false">F912/$F$970</f>
        <v>#DIV/0!</v>
      </c>
      <c r="H912" s="1327" t="n">
        <v>1.2236</v>
      </c>
      <c r="I912" s="1328"/>
      <c r="J912" s="1323"/>
    </row>
    <row r="913" customFormat="false" ht="16.2" hidden="false" customHeight="false" outlineLevel="0" collapsed="false">
      <c r="A913" s="1337" t="n">
        <v>6277</v>
      </c>
      <c r="B913" s="1318" t="s">
        <v>2560</v>
      </c>
      <c r="C913" s="1318" t="s">
        <v>1920</v>
      </c>
      <c r="D913" s="1326"/>
      <c r="E913" s="1326"/>
      <c r="F913" s="1320" t="n">
        <f aca="false">D913*E913</f>
        <v>0</v>
      </c>
      <c r="G913" s="1320" t="e">
        <f aca="false">F913/$F$970</f>
        <v>#DIV/0!</v>
      </c>
      <c r="H913" s="1327" t="n">
        <v>0.5334</v>
      </c>
      <c r="I913" s="1328"/>
      <c r="J913" s="1323"/>
    </row>
    <row r="914" customFormat="false" ht="16.2" hidden="false" customHeight="false" outlineLevel="0" collapsed="false">
      <c r="A914" s="1337" t="n">
        <v>6280</v>
      </c>
      <c r="B914" s="1318" t="s">
        <v>2561</v>
      </c>
      <c r="C914" s="1318" t="s">
        <v>1920</v>
      </c>
      <c r="D914" s="1326"/>
      <c r="E914" s="1326"/>
      <c r="F914" s="1320" t="n">
        <f aca="false">D914*E914</f>
        <v>0</v>
      </c>
      <c r="G914" s="1320" t="e">
        <f aca="false">F914/$F$970</f>
        <v>#DIV/0!</v>
      </c>
      <c r="H914" s="1327" t="n">
        <v>1.0188</v>
      </c>
      <c r="I914" s="1328"/>
      <c r="J914" s="1323"/>
    </row>
    <row r="915" customFormat="false" ht="16.2" hidden="false" customHeight="false" outlineLevel="0" collapsed="false">
      <c r="A915" s="1337" t="s">
        <v>2562</v>
      </c>
      <c r="B915" s="1318" t="s">
        <v>2563</v>
      </c>
      <c r="C915" s="1318" t="s">
        <v>1920</v>
      </c>
      <c r="D915" s="1326"/>
      <c r="E915" s="1326"/>
      <c r="F915" s="1320" t="n">
        <v>0</v>
      </c>
      <c r="G915" s="1320" t="e">
        <f aca="false">F915/$F$970</f>
        <v>#DIV/0!</v>
      </c>
      <c r="H915" s="1327" t="n">
        <v>1</v>
      </c>
      <c r="I915" s="1336" t="s">
        <v>2051</v>
      </c>
      <c r="J915" s="1323"/>
    </row>
    <row r="916" customFormat="false" ht="16.2" hidden="false" customHeight="false" outlineLevel="0" collapsed="false">
      <c r="A916" s="1337" t="n">
        <v>6282</v>
      </c>
      <c r="B916" s="1318" t="s">
        <v>2564</v>
      </c>
      <c r="C916" s="1318" t="s">
        <v>1920</v>
      </c>
      <c r="D916" s="1326"/>
      <c r="E916" s="1326"/>
      <c r="F916" s="1320" t="n">
        <f aca="false">D916*E916</f>
        <v>0</v>
      </c>
      <c r="G916" s="1320" t="e">
        <f aca="false">F916/$F$970</f>
        <v>#DIV/0!</v>
      </c>
      <c r="H916" s="1327" t="n">
        <v>0.9999</v>
      </c>
      <c r="I916" s="1328"/>
      <c r="J916" s="1323"/>
    </row>
    <row r="917" customFormat="false" ht="16.2" hidden="false" customHeight="false" outlineLevel="0" collapsed="false">
      <c r="A917" s="1337" t="n">
        <v>6285</v>
      </c>
      <c r="B917" s="1318" t="s">
        <v>2565</v>
      </c>
      <c r="C917" s="1318" t="s">
        <v>1920</v>
      </c>
      <c r="D917" s="1326"/>
      <c r="E917" s="1326"/>
      <c r="F917" s="1320" t="n">
        <f aca="false">D917*E917</f>
        <v>0</v>
      </c>
      <c r="G917" s="1320" t="e">
        <f aca="false">F917/$F$970</f>
        <v>#DIV/0!</v>
      </c>
      <c r="H917" s="1327" t="n">
        <v>1.0923</v>
      </c>
      <c r="I917" s="1328"/>
      <c r="J917" s="1323"/>
    </row>
    <row r="918" customFormat="false" ht="16.2" hidden="false" customHeight="false" outlineLevel="0" collapsed="false">
      <c r="A918" s="1337" t="n">
        <v>6286</v>
      </c>
      <c r="B918" s="1318" t="s">
        <v>2566</v>
      </c>
      <c r="C918" s="1318" t="s">
        <v>1920</v>
      </c>
      <c r="D918" s="1326"/>
      <c r="E918" s="1326"/>
      <c r="F918" s="1320" t="n">
        <f aca="false">D918*E918</f>
        <v>0</v>
      </c>
      <c r="G918" s="1320" t="e">
        <f aca="false">F918/$F$970</f>
        <v>#DIV/0!</v>
      </c>
      <c r="H918" s="1327" t="n">
        <v>1.4753</v>
      </c>
      <c r="I918" s="1328"/>
      <c r="J918" s="1323"/>
    </row>
    <row r="919" customFormat="false" ht="16.2" hidden="false" customHeight="false" outlineLevel="0" collapsed="false">
      <c r="A919" s="1337" t="n">
        <v>6289</v>
      </c>
      <c r="B919" s="1318" t="s">
        <v>2567</v>
      </c>
      <c r="C919" s="1318" t="s">
        <v>1920</v>
      </c>
      <c r="D919" s="1326"/>
      <c r="E919" s="1326"/>
      <c r="F919" s="1320" t="n">
        <f aca="false">D919*E919</f>
        <v>0</v>
      </c>
      <c r="G919" s="1320" t="e">
        <f aca="false">F919/$F$970</f>
        <v>#DIV/0!</v>
      </c>
      <c r="H919" s="1327" t="n">
        <v>1.1081</v>
      </c>
      <c r="I919" s="1328"/>
      <c r="J919" s="1323"/>
    </row>
    <row r="920" customFormat="false" ht="16.2" hidden="false" customHeight="false" outlineLevel="0" collapsed="false">
      <c r="A920" s="1337" t="n">
        <v>6505</v>
      </c>
      <c r="B920" s="1318" t="s">
        <v>2568</v>
      </c>
      <c r="C920" s="1318" t="s">
        <v>1920</v>
      </c>
      <c r="D920" s="1326"/>
      <c r="E920" s="1326"/>
      <c r="F920" s="1320" t="n">
        <f aca="false">D920*E920</f>
        <v>0</v>
      </c>
      <c r="G920" s="1320" t="e">
        <f aca="false">F920/$F$970</f>
        <v>#DIV/0!</v>
      </c>
      <c r="H920" s="1327" t="n">
        <v>0.3334</v>
      </c>
      <c r="I920" s="1328"/>
      <c r="J920" s="1323"/>
    </row>
    <row r="921" customFormat="false" ht="16.2" hidden="false" customHeight="false" outlineLevel="0" collapsed="false">
      <c r="A921" s="1337" t="n">
        <v>6605</v>
      </c>
      <c r="B921" s="1318" t="s">
        <v>2569</v>
      </c>
      <c r="C921" s="1318" t="s">
        <v>1920</v>
      </c>
      <c r="D921" s="1326"/>
      <c r="E921" s="1326"/>
      <c r="F921" s="1320" t="n">
        <f aca="false">D921*E921</f>
        <v>0</v>
      </c>
      <c r="G921" s="1320" t="e">
        <f aca="false">F921/$F$970</f>
        <v>#DIV/0!</v>
      </c>
      <c r="H921" s="1327" t="n">
        <v>0.2752</v>
      </c>
      <c r="I921" s="1328"/>
      <c r="J921" s="1323"/>
    </row>
    <row r="922" customFormat="false" ht="16.2" hidden="false" customHeight="false" outlineLevel="0" collapsed="false">
      <c r="A922" s="1337" t="n">
        <v>8008</v>
      </c>
      <c r="B922" s="1318" t="s">
        <v>2570</v>
      </c>
      <c r="C922" s="1318" t="s">
        <v>1920</v>
      </c>
      <c r="D922" s="1326"/>
      <c r="E922" s="1326"/>
      <c r="F922" s="1320" t="n">
        <f aca="false">D922*E922</f>
        <v>0</v>
      </c>
      <c r="G922" s="1320" t="e">
        <f aca="false">F922/$F$970</f>
        <v>#DIV/0!</v>
      </c>
      <c r="H922" s="1327" t="n">
        <v>1.3713</v>
      </c>
      <c r="I922" s="1328"/>
      <c r="J922" s="1323"/>
    </row>
    <row r="923" customFormat="false" ht="16.2" hidden="false" customHeight="false" outlineLevel="0" collapsed="false">
      <c r="A923" s="1337" t="n">
        <v>8016</v>
      </c>
      <c r="B923" s="1318" t="s">
        <v>2571</v>
      </c>
      <c r="C923" s="1318" t="s">
        <v>1920</v>
      </c>
      <c r="D923" s="1326"/>
      <c r="E923" s="1326"/>
      <c r="F923" s="1320" t="n">
        <f aca="false">D923*E923</f>
        <v>0</v>
      </c>
      <c r="G923" s="1320" t="e">
        <f aca="false">F923/$F$970</f>
        <v>#DIV/0!</v>
      </c>
      <c r="H923" s="1327" t="n">
        <v>1.1291</v>
      </c>
      <c r="I923" s="1328"/>
      <c r="J923" s="1323"/>
    </row>
    <row r="924" customFormat="false" ht="16.2" hidden="false" customHeight="false" outlineLevel="0" collapsed="false">
      <c r="A924" s="1337" t="n">
        <v>8072</v>
      </c>
      <c r="B924" s="1318" t="s">
        <v>2572</v>
      </c>
      <c r="C924" s="1318" t="s">
        <v>1920</v>
      </c>
      <c r="D924" s="1326"/>
      <c r="E924" s="1326"/>
      <c r="F924" s="1320" t="n">
        <f aca="false">D924*E924</f>
        <v>0</v>
      </c>
      <c r="G924" s="1320" t="e">
        <f aca="false">F924/$F$970</f>
        <v>#DIV/0!</v>
      </c>
      <c r="H924" s="1327" t="n">
        <v>1</v>
      </c>
      <c r="I924" s="1336" t="s">
        <v>2051</v>
      </c>
      <c r="J924" s="1323"/>
    </row>
    <row r="925" customFormat="false" ht="16.2" hidden="false" customHeight="false" outlineLevel="0" collapsed="false">
      <c r="A925" s="1337" t="n">
        <v>8078</v>
      </c>
      <c r="B925" s="1318" t="s">
        <v>2573</v>
      </c>
      <c r="C925" s="1318" t="s">
        <v>1920</v>
      </c>
      <c r="D925" s="1326"/>
      <c r="E925" s="1326"/>
      <c r="F925" s="1320" t="n">
        <f aca="false">D925*E925</f>
        <v>0</v>
      </c>
      <c r="G925" s="1320" t="e">
        <f aca="false">F925/$F$970</f>
        <v>#DIV/0!</v>
      </c>
      <c r="H925" s="1327" t="n">
        <v>1.5175</v>
      </c>
      <c r="I925" s="1328"/>
      <c r="J925" s="1323"/>
    </row>
    <row r="926" customFormat="false" ht="16.2" hidden="false" customHeight="false" outlineLevel="0" collapsed="false">
      <c r="A926" s="1337" t="n">
        <v>8101</v>
      </c>
      <c r="B926" s="1318" t="s">
        <v>2574</v>
      </c>
      <c r="C926" s="1318" t="s">
        <v>1920</v>
      </c>
      <c r="D926" s="1326"/>
      <c r="E926" s="1326"/>
      <c r="F926" s="1320" t="n">
        <f aca="false">D926*E926</f>
        <v>0</v>
      </c>
      <c r="G926" s="1320" t="e">
        <f aca="false">F926/$F$970</f>
        <v>#DIV/0!</v>
      </c>
      <c r="H926" s="1327" t="n">
        <v>1.4095</v>
      </c>
      <c r="I926" s="1328"/>
      <c r="J926" s="1323"/>
    </row>
    <row r="927" customFormat="false" ht="16.2" hidden="false" customHeight="false" outlineLevel="0" collapsed="false">
      <c r="A927" s="1337" t="n">
        <v>8249</v>
      </c>
      <c r="B927" s="1318" t="s">
        <v>2575</v>
      </c>
      <c r="C927" s="1318" t="s">
        <v>1920</v>
      </c>
      <c r="D927" s="1326"/>
      <c r="E927" s="1326"/>
      <c r="F927" s="1320" t="n">
        <f aca="false">D927*E927</f>
        <v>0</v>
      </c>
      <c r="G927" s="1320" t="e">
        <f aca="false">F927/$F$970</f>
        <v>#DIV/0!</v>
      </c>
      <c r="H927" s="1327" t="n">
        <v>1</v>
      </c>
      <c r="I927" s="1336" t="s">
        <v>2051</v>
      </c>
      <c r="J927" s="1323"/>
    </row>
    <row r="928" customFormat="false" ht="16.2" hidden="false" customHeight="false" outlineLevel="0" collapsed="false">
      <c r="A928" s="1337" t="n">
        <v>8926</v>
      </c>
      <c r="B928" s="1318" t="s">
        <v>2576</v>
      </c>
      <c r="C928" s="1318" t="s">
        <v>1920</v>
      </c>
      <c r="D928" s="1326"/>
      <c r="E928" s="1326"/>
      <c r="F928" s="1320" t="n">
        <f aca="false">D928*E928</f>
        <v>0</v>
      </c>
      <c r="G928" s="1320" t="e">
        <f aca="false">F928/$F$970</f>
        <v>#DIV/0!</v>
      </c>
      <c r="H928" s="1327" t="n">
        <v>0.3089</v>
      </c>
      <c r="I928" s="1328"/>
      <c r="J928" s="1323"/>
    </row>
    <row r="929" customFormat="false" ht="16.2" hidden="false" customHeight="false" outlineLevel="0" collapsed="false">
      <c r="A929" s="1337" t="n">
        <v>9101</v>
      </c>
      <c r="B929" s="1318" t="s">
        <v>2577</v>
      </c>
      <c r="C929" s="1318" t="s">
        <v>1920</v>
      </c>
      <c r="D929" s="1326"/>
      <c r="E929" s="1326"/>
      <c r="F929" s="1320" t="n">
        <f aca="false">D929*E929</f>
        <v>0</v>
      </c>
      <c r="G929" s="1320" t="e">
        <f aca="false">F929/$F$970</f>
        <v>#DIV/0!</v>
      </c>
      <c r="H929" s="1327" t="n">
        <v>1.3329</v>
      </c>
      <c r="I929" s="1328"/>
      <c r="J929" s="1323"/>
    </row>
    <row r="930" customFormat="false" ht="16.2" hidden="false" customHeight="false" outlineLevel="0" collapsed="false">
      <c r="A930" s="1337" t="n">
        <v>9102</v>
      </c>
      <c r="B930" s="1318" t="s">
        <v>2578</v>
      </c>
      <c r="C930" s="1318" t="s">
        <v>1920</v>
      </c>
      <c r="D930" s="1326"/>
      <c r="E930" s="1326"/>
      <c r="F930" s="1320" t="n">
        <f aca="false">D930*E930</f>
        <v>0</v>
      </c>
      <c r="G930" s="1320" t="e">
        <f aca="false">F930/$F$970</f>
        <v>#DIV/0!</v>
      </c>
      <c r="H930" s="1327" t="n">
        <v>0.5429</v>
      </c>
      <c r="I930" s="1328"/>
      <c r="J930" s="1323"/>
    </row>
    <row r="931" customFormat="false" ht="16.2" hidden="false" customHeight="false" outlineLevel="0" collapsed="false">
      <c r="A931" s="1337" t="n">
        <v>9103</v>
      </c>
      <c r="B931" s="1318" t="s">
        <v>2579</v>
      </c>
      <c r="C931" s="1318" t="s">
        <v>1920</v>
      </c>
      <c r="D931" s="1326"/>
      <c r="E931" s="1326"/>
      <c r="F931" s="1320" t="n">
        <f aca="false">D931*E931</f>
        <v>0</v>
      </c>
      <c r="G931" s="1320" t="e">
        <f aca="false">F931/$F$970</f>
        <v>#DIV/0!</v>
      </c>
      <c r="H931" s="1327" t="n">
        <v>-0.446</v>
      </c>
      <c r="I931" s="1328"/>
      <c r="J931" s="1323"/>
    </row>
    <row r="932" customFormat="false" ht="16.2" hidden="false" customHeight="false" outlineLevel="0" collapsed="false">
      <c r="A932" s="1337" t="n">
        <v>9104</v>
      </c>
      <c r="B932" s="1318" t="s">
        <v>2580</v>
      </c>
      <c r="C932" s="1318" t="s">
        <v>1920</v>
      </c>
      <c r="D932" s="1326"/>
      <c r="E932" s="1326"/>
      <c r="F932" s="1320" t="n">
        <f aca="false">D932*E932</f>
        <v>0</v>
      </c>
      <c r="G932" s="1320" t="e">
        <f aca="false">F932/$F$970</f>
        <v>#DIV/0!</v>
      </c>
      <c r="H932" s="1327" t="n">
        <v>-0.3897</v>
      </c>
      <c r="I932" s="1328"/>
      <c r="J932" s="1323"/>
    </row>
    <row r="933" customFormat="false" ht="16.2" hidden="false" customHeight="false" outlineLevel="0" collapsed="false">
      <c r="A933" s="1337" t="n">
        <v>9105</v>
      </c>
      <c r="B933" s="1318" t="s">
        <v>2581</v>
      </c>
      <c r="C933" s="1318" t="s">
        <v>1920</v>
      </c>
      <c r="D933" s="1326"/>
      <c r="E933" s="1326"/>
      <c r="F933" s="1320" t="n">
        <f aca="false">D933*E933</f>
        <v>0</v>
      </c>
      <c r="G933" s="1320" t="e">
        <f aca="false">F933/$F$970</f>
        <v>#DIV/0!</v>
      </c>
      <c r="H933" s="1327" t="n">
        <v>1.2883</v>
      </c>
      <c r="I933" s="1328"/>
      <c r="J933" s="1323"/>
    </row>
    <row r="934" customFormat="false" ht="16.2" hidden="false" customHeight="false" outlineLevel="0" collapsed="false">
      <c r="A934" s="1337" t="n">
        <v>9801</v>
      </c>
      <c r="B934" s="1318" t="s">
        <v>2582</v>
      </c>
      <c r="C934" s="1318" t="s">
        <v>1920</v>
      </c>
      <c r="D934" s="1326"/>
      <c r="E934" s="1326"/>
      <c r="F934" s="1320" t="n">
        <f aca="false">D934*E934</f>
        <v>0</v>
      </c>
      <c r="G934" s="1320" t="e">
        <f aca="false">F934/$F$970</f>
        <v>#DIV/0!</v>
      </c>
      <c r="H934" s="1327" t="n">
        <v>1.0015</v>
      </c>
      <c r="I934" s="1328"/>
      <c r="J934" s="1323"/>
    </row>
    <row r="935" customFormat="false" ht="16.2" hidden="false" customHeight="false" outlineLevel="0" collapsed="false">
      <c r="A935" s="1337" t="n">
        <v>9904</v>
      </c>
      <c r="B935" s="1318" t="s">
        <v>2583</v>
      </c>
      <c r="C935" s="1318" t="s">
        <v>1920</v>
      </c>
      <c r="D935" s="1326"/>
      <c r="E935" s="1326"/>
      <c r="F935" s="1320" t="n">
        <f aca="false">D935*E935</f>
        <v>0</v>
      </c>
      <c r="G935" s="1320" t="e">
        <f aca="false">F935/$F$970</f>
        <v>#DIV/0!</v>
      </c>
      <c r="H935" s="1327" t="n">
        <v>0.9395</v>
      </c>
      <c r="I935" s="1328"/>
      <c r="J935" s="1323"/>
    </row>
    <row r="936" customFormat="false" ht="16.2" hidden="false" customHeight="false" outlineLevel="0" collapsed="false">
      <c r="A936" s="1337" t="n">
        <v>9905</v>
      </c>
      <c r="B936" s="1318" t="s">
        <v>2584</v>
      </c>
      <c r="C936" s="1318" t="s">
        <v>1920</v>
      </c>
      <c r="D936" s="1326"/>
      <c r="E936" s="1326"/>
      <c r="F936" s="1320" t="n">
        <f aca="false">D936*E936</f>
        <v>0</v>
      </c>
      <c r="G936" s="1320" t="e">
        <f aca="false">F936/$F$970</f>
        <v>#DIV/0!</v>
      </c>
      <c r="H936" s="1327" t="n">
        <v>0.31</v>
      </c>
      <c r="I936" s="1328"/>
      <c r="J936" s="1323"/>
    </row>
    <row r="937" customFormat="false" ht="16.2" hidden="false" customHeight="false" outlineLevel="0" collapsed="false">
      <c r="A937" s="1337" t="n">
        <v>9906</v>
      </c>
      <c r="B937" s="1318" t="s">
        <v>2585</v>
      </c>
      <c r="C937" s="1318" t="s">
        <v>1920</v>
      </c>
      <c r="D937" s="1326"/>
      <c r="E937" s="1326"/>
      <c r="F937" s="1320" t="n">
        <f aca="false">D937*E937</f>
        <v>0</v>
      </c>
      <c r="G937" s="1320" t="e">
        <f aca="false">F937/$F$970</f>
        <v>#DIV/0!</v>
      </c>
      <c r="H937" s="1327" t="n">
        <v>-0.1835</v>
      </c>
      <c r="I937" s="1328"/>
      <c r="J937" s="1323"/>
    </row>
    <row r="938" customFormat="false" ht="16.2" hidden="false" customHeight="false" outlineLevel="0" collapsed="false">
      <c r="A938" s="1337" t="n">
        <v>9907</v>
      </c>
      <c r="B938" s="1318" t="s">
        <v>2586</v>
      </c>
      <c r="C938" s="1318" t="s">
        <v>1920</v>
      </c>
      <c r="D938" s="1326"/>
      <c r="E938" s="1326"/>
      <c r="F938" s="1320" t="n">
        <f aca="false">D938*E938</f>
        <v>0</v>
      </c>
      <c r="G938" s="1320" t="e">
        <f aca="false">F938/$F$970</f>
        <v>#DIV/0!</v>
      </c>
      <c r="H938" s="1327" t="n">
        <v>0.8365</v>
      </c>
      <c r="I938" s="1328"/>
      <c r="J938" s="1323"/>
    </row>
    <row r="939" customFormat="false" ht="16.2" hidden="false" customHeight="false" outlineLevel="0" collapsed="false">
      <c r="A939" s="1337" t="n">
        <v>9908</v>
      </c>
      <c r="B939" s="1318" t="s">
        <v>2587</v>
      </c>
      <c r="C939" s="1318" t="s">
        <v>1920</v>
      </c>
      <c r="D939" s="1326"/>
      <c r="E939" s="1326"/>
      <c r="F939" s="1320" t="n">
        <f aca="false">D939*E939</f>
        <v>0</v>
      </c>
      <c r="G939" s="1320" t="e">
        <f aca="false">F939/$F$970</f>
        <v>#DIV/0!</v>
      </c>
      <c r="H939" s="1327" t="n">
        <v>0.4521</v>
      </c>
      <c r="I939" s="1328"/>
      <c r="J939" s="1323"/>
    </row>
    <row r="940" customFormat="false" ht="16.2" hidden="false" customHeight="false" outlineLevel="0" collapsed="false">
      <c r="A940" s="1337" t="n">
        <v>9910</v>
      </c>
      <c r="B940" s="1318" t="s">
        <v>2588</v>
      </c>
      <c r="C940" s="1318" t="s">
        <v>1920</v>
      </c>
      <c r="D940" s="1326"/>
      <c r="E940" s="1326"/>
      <c r="F940" s="1320" t="n">
        <f aca="false">D940*E940</f>
        <v>0</v>
      </c>
      <c r="G940" s="1320" t="e">
        <f aca="false">F940/$F$970</f>
        <v>#DIV/0!</v>
      </c>
      <c r="H940" s="1327" t="n">
        <v>0.0973</v>
      </c>
      <c r="I940" s="1328"/>
      <c r="J940" s="1323"/>
    </row>
    <row r="941" customFormat="false" ht="16.2" hidden="false" customHeight="false" outlineLevel="0" collapsed="false">
      <c r="A941" s="1337" t="n">
        <v>9911</v>
      </c>
      <c r="B941" s="1318" t="s">
        <v>2589</v>
      </c>
      <c r="C941" s="1318" t="s">
        <v>1920</v>
      </c>
      <c r="D941" s="1326"/>
      <c r="E941" s="1326"/>
      <c r="F941" s="1320" t="n">
        <f aca="false">D941*E941</f>
        <v>0</v>
      </c>
      <c r="G941" s="1320" t="e">
        <f aca="false">F941/$F$970</f>
        <v>#DIV/0!</v>
      </c>
      <c r="H941" s="1327" t="n">
        <v>0.9301</v>
      </c>
      <c r="I941" s="1328"/>
      <c r="J941" s="1323"/>
    </row>
    <row r="942" customFormat="false" ht="16.2" hidden="false" customHeight="false" outlineLevel="0" collapsed="false">
      <c r="A942" s="1337" t="n">
        <v>9912</v>
      </c>
      <c r="B942" s="1318" t="s">
        <v>2590</v>
      </c>
      <c r="C942" s="1318" t="s">
        <v>1920</v>
      </c>
      <c r="D942" s="1326"/>
      <c r="E942" s="1326"/>
      <c r="F942" s="1320" t="n">
        <f aca="false">D942*E942</f>
        <v>0</v>
      </c>
      <c r="G942" s="1320" t="e">
        <f aca="false">F942/$F$970</f>
        <v>#DIV/0!</v>
      </c>
      <c r="H942" s="1327" t="n">
        <v>1.0629</v>
      </c>
      <c r="I942" s="1328"/>
      <c r="J942" s="1323"/>
    </row>
    <row r="943" customFormat="false" ht="16.2" hidden="false" customHeight="false" outlineLevel="0" collapsed="false">
      <c r="A943" s="1337" t="n">
        <v>9914</v>
      </c>
      <c r="B943" s="1318" t="s">
        <v>2591</v>
      </c>
      <c r="C943" s="1318" t="s">
        <v>1920</v>
      </c>
      <c r="D943" s="1326"/>
      <c r="E943" s="1326"/>
      <c r="F943" s="1320" t="n">
        <f aca="false">D943*E943</f>
        <v>0</v>
      </c>
      <c r="G943" s="1320" t="e">
        <f aca="false">F943/$F$970</f>
        <v>#DIV/0!</v>
      </c>
      <c r="H943" s="1327" t="n">
        <v>0.9069</v>
      </c>
      <c r="I943" s="1328"/>
      <c r="J943" s="1323"/>
    </row>
    <row r="944" customFormat="false" ht="16.2" hidden="false" customHeight="false" outlineLevel="0" collapsed="false">
      <c r="A944" s="1337" t="n">
        <v>9915</v>
      </c>
      <c r="B944" s="1318" t="s">
        <v>2592</v>
      </c>
      <c r="C944" s="1318" t="s">
        <v>1920</v>
      </c>
      <c r="D944" s="1326"/>
      <c r="E944" s="1326"/>
      <c r="F944" s="1320" t="n">
        <f aca="false">D944*E944</f>
        <v>0</v>
      </c>
      <c r="G944" s="1320" t="e">
        <f aca="false">F944/$F$970</f>
        <v>#DIV/0!</v>
      </c>
      <c r="H944" s="1327" t="n">
        <v>0.6584</v>
      </c>
      <c r="I944" s="1328"/>
      <c r="J944" s="1323"/>
    </row>
    <row r="945" customFormat="false" ht="16.2" hidden="false" customHeight="false" outlineLevel="0" collapsed="false">
      <c r="A945" s="1337" t="n">
        <v>9917</v>
      </c>
      <c r="B945" s="1318" t="s">
        <v>2593</v>
      </c>
      <c r="C945" s="1318" t="s">
        <v>1920</v>
      </c>
      <c r="D945" s="1326"/>
      <c r="E945" s="1326"/>
      <c r="F945" s="1320" t="n">
        <f aca="false">D945*E945</f>
        <v>0</v>
      </c>
      <c r="G945" s="1320" t="e">
        <f aca="false">F945/$F$970</f>
        <v>#DIV/0!</v>
      </c>
      <c r="H945" s="1327" t="n">
        <v>0.7713</v>
      </c>
      <c r="I945" s="1328"/>
      <c r="J945" s="1323"/>
    </row>
    <row r="946" customFormat="false" ht="16.2" hidden="false" customHeight="false" outlineLevel="0" collapsed="false">
      <c r="A946" s="1337" t="n">
        <v>9918</v>
      </c>
      <c r="B946" s="1318" t="s">
        <v>2594</v>
      </c>
      <c r="C946" s="1318" t="s">
        <v>1920</v>
      </c>
      <c r="D946" s="1326"/>
      <c r="E946" s="1326"/>
      <c r="F946" s="1320" t="n">
        <f aca="false">D946*E946</f>
        <v>0</v>
      </c>
      <c r="G946" s="1320" t="e">
        <f aca="false">F946/$F$970</f>
        <v>#DIV/0!</v>
      </c>
      <c r="H946" s="1327" t="n">
        <v>0.1294</v>
      </c>
      <c r="I946" s="1328"/>
      <c r="J946" s="1323"/>
    </row>
    <row r="947" customFormat="false" ht="16.2" hidden="false" customHeight="false" outlineLevel="0" collapsed="false">
      <c r="A947" s="1337" t="n">
        <v>9919</v>
      </c>
      <c r="B947" s="1318" t="s">
        <v>2595</v>
      </c>
      <c r="C947" s="1318" t="s">
        <v>1920</v>
      </c>
      <c r="D947" s="1326"/>
      <c r="E947" s="1326"/>
      <c r="F947" s="1320" t="n">
        <f aca="false">D947*E947</f>
        <v>0</v>
      </c>
      <c r="G947" s="1320" t="e">
        <f aca="false">F947/$F$970</f>
        <v>#DIV/0!</v>
      </c>
      <c r="H947" s="1327" t="n">
        <v>-0.254</v>
      </c>
      <c r="I947" s="1328"/>
      <c r="J947" s="1323"/>
    </row>
    <row r="948" customFormat="false" ht="16.2" hidden="false" customHeight="false" outlineLevel="0" collapsed="false">
      <c r="A948" s="1337" t="n">
        <v>9921</v>
      </c>
      <c r="B948" s="1318" t="s">
        <v>2596</v>
      </c>
      <c r="C948" s="1318" t="s">
        <v>1920</v>
      </c>
      <c r="D948" s="1326"/>
      <c r="E948" s="1326"/>
      <c r="F948" s="1320" t="n">
        <f aca="false">D948*E948</f>
        <v>0</v>
      </c>
      <c r="G948" s="1320" t="e">
        <f aca="false">F948/$F$970</f>
        <v>#DIV/0!</v>
      </c>
      <c r="H948" s="1327" t="n">
        <v>0.3204</v>
      </c>
      <c r="I948" s="1328"/>
      <c r="J948" s="1323"/>
    </row>
    <row r="949" customFormat="false" ht="16.2" hidden="false" customHeight="false" outlineLevel="0" collapsed="false">
      <c r="A949" s="1337" t="n">
        <v>9922</v>
      </c>
      <c r="B949" s="1318" t="s">
        <v>2597</v>
      </c>
      <c r="C949" s="1318" t="s">
        <v>1920</v>
      </c>
      <c r="D949" s="1326"/>
      <c r="E949" s="1326"/>
      <c r="F949" s="1320" t="n">
        <f aca="false">D949*E949</f>
        <v>0</v>
      </c>
      <c r="G949" s="1320" t="e">
        <f aca="false">F949/$F$970</f>
        <v>#DIV/0!</v>
      </c>
      <c r="H949" s="1327" t="n">
        <v>0.4057</v>
      </c>
      <c r="I949" s="1328"/>
      <c r="J949" s="1323"/>
    </row>
    <row r="950" customFormat="false" ht="16.2" hidden="false" customHeight="false" outlineLevel="0" collapsed="false">
      <c r="A950" s="1337" t="n">
        <v>9924</v>
      </c>
      <c r="B950" s="1318" t="s">
        <v>2598</v>
      </c>
      <c r="C950" s="1318" t="s">
        <v>1920</v>
      </c>
      <c r="D950" s="1326"/>
      <c r="E950" s="1326"/>
      <c r="F950" s="1320" t="n">
        <f aca="false">D950*E950</f>
        <v>0</v>
      </c>
      <c r="G950" s="1320" t="e">
        <f aca="false">F950/$F$970</f>
        <v>#DIV/0!</v>
      </c>
      <c r="H950" s="1327" t="n">
        <v>0.2078</v>
      </c>
      <c r="I950" s="1328"/>
      <c r="J950" s="1323"/>
    </row>
    <row r="951" customFormat="false" ht="16.2" hidden="false" customHeight="false" outlineLevel="0" collapsed="false">
      <c r="A951" s="1337" t="n">
        <v>9925</v>
      </c>
      <c r="B951" s="1318" t="s">
        <v>2599</v>
      </c>
      <c r="C951" s="1318" t="s">
        <v>1920</v>
      </c>
      <c r="D951" s="1326"/>
      <c r="E951" s="1326"/>
      <c r="F951" s="1320" t="n">
        <f aca="false">D951*E951</f>
        <v>0</v>
      </c>
      <c r="G951" s="1320" t="e">
        <f aca="false">F951/$F$970</f>
        <v>#DIV/0!</v>
      </c>
      <c r="H951" s="1327" t="n">
        <v>0.6332</v>
      </c>
      <c r="I951" s="1328"/>
      <c r="J951" s="1323"/>
    </row>
    <row r="952" customFormat="false" ht="16.2" hidden="false" customHeight="false" outlineLevel="0" collapsed="false">
      <c r="A952" s="1337" t="n">
        <v>9926</v>
      </c>
      <c r="B952" s="1318" t="s">
        <v>2600</v>
      </c>
      <c r="C952" s="1318" t="s">
        <v>1920</v>
      </c>
      <c r="D952" s="1326"/>
      <c r="E952" s="1326"/>
      <c r="F952" s="1320" t="n">
        <f aca="false">D952*E952</f>
        <v>0</v>
      </c>
      <c r="G952" s="1320" t="e">
        <f aca="false">F952/$F$970</f>
        <v>#DIV/0!</v>
      </c>
      <c r="H952" s="1327" t="n">
        <v>0.4039</v>
      </c>
      <c r="I952" s="1328"/>
      <c r="J952" s="1323"/>
    </row>
    <row r="953" customFormat="false" ht="16.2" hidden="false" customHeight="false" outlineLevel="0" collapsed="false">
      <c r="A953" s="1337" t="n">
        <v>9927</v>
      </c>
      <c r="B953" s="1318" t="s">
        <v>2601</v>
      </c>
      <c r="C953" s="1318" t="s">
        <v>1920</v>
      </c>
      <c r="D953" s="1326"/>
      <c r="E953" s="1326"/>
      <c r="F953" s="1320" t="n">
        <f aca="false">D953*E953</f>
        <v>0</v>
      </c>
      <c r="G953" s="1320" t="e">
        <f aca="false">F953/$F$970</f>
        <v>#DIV/0!</v>
      </c>
      <c r="H953" s="1327" t="n">
        <v>0.8808</v>
      </c>
      <c r="I953" s="1328"/>
      <c r="J953" s="1323"/>
    </row>
    <row r="954" customFormat="false" ht="16.2" hidden="false" customHeight="false" outlineLevel="0" collapsed="false">
      <c r="A954" s="1337" t="n">
        <v>9928</v>
      </c>
      <c r="B954" s="1318" t="s">
        <v>2602</v>
      </c>
      <c r="C954" s="1318" t="s">
        <v>1920</v>
      </c>
      <c r="D954" s="1326"/>
      <c r="E954" s="1326"/>
      <c r="F954" s="1320" t="n">
        <f aca="false">D954*E954</f>
        <v>0</v>
      </c>
      <c r="G954" s="1320" t="e">
        <f aca="false">F954/$F$970</f>
        <v>#DIV/0!</v>
      </c>
      <c r="H954" s="1327" t="n">
        <v>0.1591</v>
      </c>
      <c r="I954" s="1328"/>
      <c r="J954" s="1323"/>
    </row>
    <row r="955" customFormat="false" ht="16.2" hidden="false" customHeight="false" outlineLevel="0" collapsed="false">
      <c r="A955" s="1337" t="n">
        <v>9929</v>
      </c>
      <c r="B955" s="1318" t="s">
        <v>2603</v>
      </c>
      <c r="C955" s="1318" t="s">
        <v>1920</v>
      </c>
      <c r="D955" s="1326"/>
      <c r="E955" s="1326"/>
      <c r="F955" s="1320" t="n">
        <f aca="false">D955*E955</f>
        <v>0</v>
      </c>
      <c r="G955" s="1320" t="e">
        <f aca="false">F955/$F$970</f>
        <v>#DIV/0!</v>
      </c>
      <c r="H955" s="1327" t="n">
        <v>0.3368</v>
      </c>
      <c r="I955" s="1328"/>
      <c r="J955" s="1323"/>
    </row>
    <row r="956" customFormat="false" ht="16.2" hidden="false" customHeight="false" outlineLevel="0" collapsed="false">
      <c r="A956" s="1337" t="n">
        <v>9930</v>
      </c>
      <c r="B956" s="1318" t="s">
        <v>2604</v>
      </c>
      <c r="C956" s="1318" t="s">
        <v>1920</v>
      </c>
      <c r="D956" s="1326"/>
      <c r="E956" s="1326"/>
      <c r="F956" s="1320" t="n">
        <f aca="false">D956*E956</f>
        <v>0</v>
      </c>
      <c r="G956" s="1320" t="e">
        <f aca="false">F956/$F$970</f>
        <v>#DIV/0!</v>
      </c>
      <c r="H956" s="1327" t="n">
        <v>0.4977</v>
      </c>
      <c r="I956" s="1328"/>
      <c r="J956" s="1323"/>
    </row>
    <row r="957" customFormat="false" ht="16.2" hidden="false" customHeight="false" outlineLevel="0" collapsed="false">
      <c r="A957" s="1337" t="n">
        <v>9931</v>
      </c>
      <c r="B957" s="1318" t="s">
        <v>2605</v>
      </c>
      <c r="C957" s="1318" t="s">
        <v>1920</v>
      </c>
      <c r="D957" s="1326"/>
      <c r="E957" s="1326"/>
      <c r="F957" s="1320" t="n">
        <f aca="false">D957*E957</f>
        <v>0</v>
      </c>
      <c r="G957" s="1320" t="e">
        <f aca="false">F957/$F$970</f>
        <v>#DIV/0!</v>
      </c>
      <c r="H957" s="1327" t="n">
        <v>0.0284</v>
      </c>
      <c r="I957" s="1328"/>
      <c r="J957" s="1323"/>
    </row>
    <row r="958" customFormat="false" ht="16.2" hidden="false" customHeight="false" outlineLevel="0" collapsed="false">
      <c r="A958" s="1337" t="n">
        <v>9933</v>
      </c>
      <c r="B958" s="1318" t="s">
        <v>2606</v>
      </c>
      <c r="C958" s="1318" t="s">
        <v>1920</v>
      </c>
      <c r="D958" s="1326"/>
      <c r="E958" s="1326"/>
      <c r="F958" s="1320" t="n">
        <f aca="false">D958*E958</f>
        <v>0</v>
      </c>
      <c r="G958" s="1320" t="e">
        <f aca="false">F958/$F$970</f>
        <v>#DIV/0!</v>
      </c>
      <c r="H958" s="1327" t="n">
        <v>0.4892</v>
      </c>
      <c r="I958" s="1328"/>
      <c r="J958" s="1323"/>
    </row>
    <row r="959" customFormat="false" ht="16.2" hidden="false" customHeight="false" outlineLevel="0" collapsed="false">
      <c r="A959" s="1337" t="n">
        <v>9934</v>
      </c>
      <c r="B959" s="1318" t="s">
        <v>2607</v>
      </c>
      <c r="C959" s="1318" t="s">
        <v>1920</v>
      </c>
      <c r="D959" s="1326"/>
      <c r="E959" s="1326"/>
      <c r="F959" s="1320" t="n">
        <f aca="false">D959*E959</f>
        <v>0</v>
      </c>
      <c r="G959" s="1320" t="e">
        <f aca="false">F959/$F$970</f>
        <v>#DIV/0!</v>
      </c>
      <c r="H959" s="1327" t="n">
        <v>0.3744</v>
      </c>
      <c r="I959" s="1328"/>
      <c r="J959" s="1323"/>
    </row>
    <row r="960" customFormat="false" ht="16.2" hidden="false" customHeight="false" outlineLevel="0" collapsed="false">
      <c r="A960" s="1337" t="n">
        <v>9935</v>
      </c>
      <c r="B960" s="1318" t="s">
        <v>2608</v>
      </c>
      <c r="C960" s="1318" t="s">
        <v>1920</v>
      </c>
      <c r="D960" s="1326"/>
      <c r="E960" s="1326"/>
      <c r="F960" s="1320" t="n">
        <f aca="false">D960*E960</f>
        <v>0</v>
      </c>
      <c r="G960" s="1320" t="e">
        <f aca="false">F960/$F$970</f>
        <v>#DIV/0!</v>
      </c>
      <c r="H960" s="1327" t="n">
        <v>0.4368</v>
      </c>
      <c r="I960" s="1328"/>
      <c r="J960" s="1323"/>
    </row>
    <row r="961" customFormat="false" ht="16.2" hidden="false" customHeight="false" outlineLevel="0" collapsed="false">
      <c r="A961" s="1337" t="n">
        <v>9937</v>
      </c>
      <c r="B961" s="1318" t="s">
        <v>2609</v>
      </c>
      <c r="C961" s="1318" t="s">
        <v>1920</v>
      </c>
      <c r="D961" s="1326"/>
      <c r="E961" s="1326"/>
      <c r="F961" s="1320" t="n">
        <f aca="false">D961*E961</f>
        <v>0</v>
      </c>
      <c r="G961" s="1320" t="e">
        <f aca="false">F961/$F$970</f>
        <v>#DIV/0!</v>
      </c>
      <c r="H961" s="1327" t="n">
        <v>0.1485</v>
      </c>
      <c r="I961" s="1328"/>
      <c r="J961" s="1323"/>
    </row>
    <row r="962" customFormat="false" ht="16.2" hidden="false" customHeight="false" outlineLevel="0" collapsed="false">
      <c r="A962" s="1337" t="n">
        <v>9938</v>
      </c>
      <c r="B962" s="1318" t="s">
        <v>2610</v>
      </c>
      <c r="C962" s="1318" t="s">
        <v>1920</v>
      </c>
      <c r="D962" s="1326"/>
      <c r="E962" s="1326"/>
      <c r="F962" s="1320" t="n">
        <f aca="false">D962*E962</f>
        <v>0</v>
      </c>
      <c r="G962" s="1320" t="e">
        <f aca="false">F962/$F$970</f>
        <v>#DIV/0!</v>
      </c>
      <c r="H962" s="1327" t="n">
        <v>0.2928</v>
      </c>
      <c r="I962" s="1328"/>
      <c r="J962" s="1323"/>
    </row>
    <row r="963" customFormat="false" ht="16.2" hidden="false" customHeight="false" outlineLevel="0" collapsed="false">
      <c r="A963" s="1337" t="n">
        <v>9939</v>
      </c>
      <c r="B963" s="1318" t="s">
        <v>2611</v>
      </c>
      <c r="C963" s="1318" t="s">
        <v>1920</v>
      </c>
      <c r="D963" s="1326"/>
      <c r="E963" s="1326"/>
      <c r="F963" s="1320" t="n">
        <f aca="false">D963*E963</f>
        <v>0</v>
      </c>
      <c r="G963" s="1320" t="e">
        <f aca="false">F963/$F$970</f>
        <v>#DIV/0!</v>
      </c>
      <c r="H963" s="1327" t="n">
        <v>0.6534</v>
      </c>
      <c r="I963" s="1328"/>
      <c r="J963" s="1323"/>
    </row>
    <row r="964" customFormat="false" ht="16.2" hidden="false" customHeight="false" outlineLevel="0" collapsed="false">
      <c r="A964" s="1337" t="n">
        <v>9940</v>
      </c>
      <c r="B964" s="1318" t="s">
        <v>2612</v>
      </c>
      <c r="C964" s="1318" t="s">
        <v>1920</v>
      </c>
      <c r="D964" s="1326"/>
      <c r="E964" s="1326"/>
      <c r="F964" s="1320" t="n">
        <f aca="false">D964*E964</f>
        <v>0</v>
      </c>
      <c r="G964" s="1320" t="e">
        <f aca="false">F964/$F$970</f>
        <v>#DIV/0!</v>
      </c>
      <c r="H964" s="1327" t="n">
        <v>0.5492</v>
      </c>
      <c r="I964" s="1328"/>
      <c r="J964" s="1323"/>
    </row>
    <row r="965" customFormat="false" ht="16.2" hidden="false" customHeight="false" outlineLevel="0" collapsed="false">
      <c r="A965" s="1337" t="n">
        <v>9941</v>
      </c>
      <c r="B965" s="1318" t="s">
        <v>2613</v>
      </c>
      <c r="C965" s="1318" t="s">
        <v>1920</v>
      </c>
      <c r="D965" s="1326"/>
      <c r="E965" s="1326"/>
      <c r="F965" s="1320" t="n">
        <f aca="false">D965*E965</f>
        <v>0</v>
      </c>
      <c r="G965" s="1320" t="e">
        <f aca="false">F965/$F$970</f>
        <v>#DIV/0!</v>
      </c>
      <c r="H965" s="1327" t="n">
        <v>0.2895</v>
      </c>
      <c r="I965" s="1328"/>
      <c r="J965" s="1323"/>
    </row>
    <row r="966" customFormat="false" ht="16.2" hidden="false" customHeight="false" outlineLevel="0" collapsed="false">
      <c r="A966" s="1337" t="n">
        <v>9942</v>
      </c>
      <c r="B966" s="1318" t="s">
        <v>2614</v>
      </c>
      <c r="C966" s="1318" t="s">
        <v>1920</v>
      </c>
      <c r="D966" s="1326"/>
      <c r="E966" s="1326"/>
      <c r="F966" s="1320" t="n">
        <f aca="false">D966*E966</f>
        <v>0</v>
      </c>
      <c r="G966" s="1320" t="e">
        <f aca="false">F966/$F$970</f>
        <v>#DIV/0!</v>
      </c>
      <c r="H966" s="1327" t="n">
        <v>0.3758</v>
      </c>
      <c r="I966" s="1328"/>
      <c r="J966" s="1323"/>
    </row>
    <row r="967" customFormat="false" ht="16.2" hidden="false" customHeight="false" outlineLevel="0" collapsed="false">
      <c r="A967" s="1337" t="n">
        <v>9943</v>
      </c>
      <c r="B967" s="1318" t="s">
        <v>2615</v>
      </c>
      <c r="C967" s="1318" t="s">
        <v>1920</v>
      </c>
      <c r="D967" s="1326"/>
      <c r="E967" s="1326"/>
      <c r="F967" s="1320" t="n">
        <f aca="false">D967*E967</f>
        <v>0</v>
      </c>
      <c r="G967" s="1320" t="e">
        <f aca="false">F967/$F$970</f>
        <v>#DIV/0!</v>
      </c>
      <c r="H967" s="1327" t="n">
        <v>0.6001</v>
      </c>
      <c r="I967" s="1328"/>
      <c r="J967" s="1323"/>
    </row>
    <row r="968" customFormat="false" ht="16.2" hidden="false" customHeight="false" outlineLevel="0" collapsed="false">
      <c r="A968" s="1337" t="n">
        <v>9944</v>
      </c>
      <c r="B968" s="1318" t="s">
        <v>2616</v>
      </c>
      <c r="C968" s="1318" t="s">
        <v>1920</v>
      </c>
      <c r="D968" s="1326"/>
      <c r="E968" s="1326"/>
      <c r="F968" s="1320" t="n">
        <f aca="false">D968*E968</f>
        <v>0</v>
      </c>
      <c r="G968" s="1320" t="e">
        <f aca="false">F968/$F$970</f>
        <v>#DIV/0!</v>
      </c>
      <c r="H968" s="1327" t="n">
        <v>0.0491</v>
      </c>
      <c r="I968" s="1328"/>
      <c r="J968" s="1323"/>
    </row>
    <row r="969" customFormat="false" ht="16.2" hidden="false" customHeight="false" outlineLevel="0" collapsed="false">
      <c r="A969" s="1337" t="n">
        <v>9945</v>
      </c>
      <c r="B969" s="1318" t="s">
        <v>2617</v>
      </c>
      <c r="C969" s="1318" t="s">
        <v>1920</v>
      </c>
      <c r="D969" s="1326"/>
      <c r="E969" s="1326"/>
      <c r="F969" s="1320" t="n">
        <f aca="false">D969*E969</f>
        <v>0</v>
      </c>
      <c r="G969" s="1320" t="e">
        <f aca="false">F969/$F$970</f>
        <v>#DIV/0!</v>
      </c>
      <c r="H969" s="1327" t="n">
        <v>1.4103</v>
      </c>
      <c r="I969" s="1328"/>
      <c r="J969" s="1323"/>
    </row>
    <row r="970" customFormat="false" ht="16.8" hidden="false" customHeight="false" outlineLevel="0" collapsed="false">
      <c r="A970" s="1338" t="s">
        <v>525</v>
      </c>
      <c r="B970" s="1338"/>
      <c r="C970" s="1338"/>
      <c r="D970" s="1338"/>
      <c r="E970" s="1338"/>
      <c r="F970" s="1339" t="n">
        <f aca="false">SUM(F4:F969)</f>
        <v>0</v>
      </c>
      <c r="G970" s="1339" t="e">
        <f aca="false">F970/$F$970</f>
        <v>#DIV/0!</v>
      </c>
      <c r="H970" s="1340"/>
      <c r="I970" s="1341"/>
      <c r="J970" s="1323"/>
    </row>
  </sheetData>
  <sheetProtection sheet="true" password="cc9f" objects="true" scenarios="true"/>
  <mergeCells count="1">
    <mergeCell ref="A970:E97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1" fitToWidth="1" fitToHeight="1" pageOrder="downThenOver" orientation="portrait" blackAndWhite="false" draft="false" cellComments="none" horizontalDpi="300" verticalDpi="300" copies="1"/>
  <headerFooter differentFirst="false" differentOddEven="false">
    <oddHeader/>
    <oddFooter>&amp;C&amp;P/&amp;N&amp;R&amp;F</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3" topLeftCell="BM4" activePane="bottomLeft" state="frozen"/>
      <selection pane="topLeft" activeCell="A1" activeCellId="0" sqref="A1"/>
      <selection pane="bottomLeft" activeCell="F6" activeCellId="0" sqref="F6"/>
    </sheetView>
  </sheetViews>
  <sheetFormatPr defaultColWidth="8.99609375" defaultRowHeight="15.6" zeroHeight="false" outlineLevelRow="0" outlineLevelCol="0"/>
  <cols>
    <col collapsed="false" customWidth="true" hidden="false" outlineLevel="0" max="1" min="1" style="1306" width="8.66"/>
    <col collapsed="false" customWidth="true" hidden="false" outlineLevel="0" max="2" min="2" style="1306" width="11.99"/>
    <col collapsed="false" customWidth="true" hidden="false" outlineLevel="0" max="3" min="3" style="1306" width="17.1"/>
    <col collapsed="false" customWidth="true" hidden="false" outlineLevel="0" max="4" min="4" style="1306" width="15.1"/>
    <col collapsed="false" customWidth="true" hidden="false" outlineLevel="0" max="5" min="5" style="1306" width="12.88"/>
    <col collapsed="false" customWidth="true" hidden="false" outlineLevel="0" max="6" min="6" style="1306" width="18.32"/>
    <col collapsed="false" customWidth="true" hidden="false" outlineLevel="0" max="7" min="7" style="1306" width="15.43"/>
    <col collapsed="false" customWidth="true" hidden="false" outlineLevel="0" max="8" min="8" style="1306" width="12.99"/>
    <col collapsed="false" customWidth="true" hidden="false" outlineLevel="0" max="9" min="9" style="1306" width="3.66"/>
    <col collapsed="false" customWidth="true" hidden="false" outlineLevel="0" max="10" min="10" style="1306" width="14.43"/>
    <col collapsed="false" customWidth="false" hidden="false" outlineLevel="0" max="257" min="11" style="1306" width="8.99"/>
  </cols>
  <sheetData>
    <row r="1" customFormat="false" ht="15.6" hidden="false" customHeight="false" outlineLevel="0" collapsed="false">
      <c r="A1" s="1342" t="s">
        <v>1628</v>
      </c>
      <c r="B1" s="1308"/>
    </row>
    <row r="2" customFormat="false" ht="16.2" hidden="false" customHeight="false" outlineLevel="0" collapsed="false">
      <c r="A2" s="1343" t="s">
        <v>2618</v>
      </c>
      <c r="B2" s="1310"/>
      <c r="H2" s="1311" t="s">
        <v>756</v>
      </c>
    </row>
    <row r="3" customFormat="false" ht="16.8" hidden="false" customHeight="false" outlineLevel="0" collapsed="false">
      <c r="A3" s="1344" t="s">
        <v>1630</v>
      </c>
      <c r="B3" s="1313" t="s">
        <v>1631</v>
      </c>
      <c r="C3" s="1313" t="s">
        <v>1633</v>
      </c>
      <c r="D3" s="1313" t="s">
        <v>1634</v>
      </c>
      <c r="E3" s="1313" t="s">
        <v>1635</v>
      </c>
      <c r="F3" s="1313" t="s">
        <v>1636</v>
      </c>
      <c r="G3" s="1313" t="s">
        <v>1637</v>
      </c>
      <c r="H3" s="1314" t="s">
        <v>317</v>
      </c>
      <c r="I3" s="1323"/>
    </row>
    <row r="4" customFormat="false" ht="16.2" hidden="false" customHeight="false" outlineLevel="0" collapsed="false">
      <c r="A4" s="1345" t="n">
        <v>1224</v>
      </c>
      <c r="B4" s="1346" t="s">
        <v>2619</v>
      </c>
      <c r="C4" s="1347"/>
      <c r="D4" s="1347"/>
      <c r="E4" s="1348" t="n">
        <f aca="false">C4*D4</f>
        <v>0</v>
      </c>
      <c r="F4" s="1348" t="e">
        <f aca="false">E4/$E$503</f>
        <v>#DIV/0!</v>
      </c>
      <c r="G4" s="1349" t="n">
        <v>-0.0692449125991048</v>
      </c>
      <c r="H4" s="1350"/>
      <c r="I4" s="1323"/>
      <c r="J4" s="1351" t="s">
        <v>1640</v>
      </c>
    </row>
    <row r="5" customFormat="false" ht="16.8" hidden="false" customHeight="false" outlineLevel="0" collapsed="false">
      <c r="A5" s="1352" t="n">
        <v>1333</v>
      </c>
      <c r="B5" s="1318" t="s">
        <v>2620</v>
      </c>
      <c r="C5" s="1326"/>
      <c r="D5" s="1326"/>
      <c r="E5" s="1353" t="n">
        <f aca="false">C5*D5</f>
        <v>0</v>
      </c>
      <c r="F5" s="1353" t="e">
        <f aca="false">E5/$E$503</f>
        <v>#DIV/0!</v>
      </c>
      <c r="G5" s="1327" t="n">
        <v>1</v>
      </c>
      <c r="H5" s="1336" t="s">
        <v>2621</v>
      </c>
      <c r="I5" s="1323"/>
      <c r="J5" s="1329" t="e">
        <f aca="false">SUMPRODUCT(F4:F502,G4:G502)</f>
        <v>#DIV/0!</v>
      </c>
    </row>
    <row r="6" customFormat="false" ht="16.2" hidden="false" customHeight="false" outlineLevel="0" collapsed="false">
      <c r="A6" s="1352" t="n">
        <v>1458</v>
      </c>
      <c r="B6" s="1318" t="s">
        <v>2622</v>
      </c>
      <c r="C6" s="1326"/>
      <c r="D6" s="1326"/>
      <c r="E6" s="1353" t="n">
        <f aca="false">C6*D6</f>
        <v>0</v>
      </c>
      <c r="F6" s="1353" t="e">
        <f aca="false">E6/$E$503</f>
        <v>#DIV/0!</v>
      </c>
      <c r="G6" s="1327" t="n">
        <v>0.270194342128999</v>
      </c>
      <c r="H6" s="1328"/>
      <c r="I6" s="1323"/>
    </row>
    <row r="7" customFormat="false" ht="16.2" hidden="false" customHeight="false" outlineLevel="0" collapsed="false">
      <c r="A7" s="1352" t="n">
        <v>1462</v>
      </c>
      <c r="B7" s="1318" t="s">
        <v>2623</v>
      </c>
      <c r="C7" s="1326"/>
      <c r="D7" s="1326"/>
      <c r="E7" s="1353" t="n">
        <f aca="false">C7*D7</f>
        <v>0</v>
      </c>
      <c r="F7" s="1353" t="e">
        <f aca="false">E7/$E$503</f>
        <v>#DIV/0!</v>
      </c>
      <c r="G7" s="1327" t="n">
        <v>1</v>
      </c>
      <c r="H7" s="1336" t="s">
        <v>2621</v>
      </c>
      <c r="I7" s="1323"/>
    </row>
    <row r="8" customFormat="false" ht="16.2" hidden="false" customHeight="false" outlineLevel="0" collapsed="false">
      <c r="A8" s="1352" t="n">
        <v>1565</v>
      </c>
      <c r="B8" s="1318" t="s">
        <v>2624</v>
      </c>
      <c r="C8" s="1326"/>
      <c r="D8" s="1326"/>
      <c r="E8" s="1353" t="n">
        <f aca="false">C8*D8</f>
        <v>0</v>
      </c>
      <c r="F8" s="1353" t="e">
        <f aca="false">E8/$E$503</f>
        <v>#DIV/0!</v>
      </c>
      <c r="G8" s="1327" t="n">
        <v>0.805924707154912</v>
      </c>
      <c r="H8" s="1328"/>
      <c r="I8" s="1323"/>
    </row>
    <row r="9" customFormat="false" ht="16.2" hidden="false" customHeight="false" outlineLevel="0" collapsed="false">
      <c r="A9" s="1352" t="n">
        <v>1569</v>
      </c>
      <c r="B9" s="1318" t="s">
        <v>2625</v>
      </c>
      <c r="C9" s="1326"/>
      <c r="D9" s="1326"/>
      <c r="E9" s="1353" t="n">
        <f aca="false">C9*D9</f>
        <v>0</v>
      </c>
      <c r="F9" s="1353" t="e">
        <f aca="false">E9/$E$503</f>
        <v>#DIV/0!</v>
      </c>
      <c r="G9" s="1327" t="n">
        <v>1</v>
      </c>
      <c r="H9" s="1336" t="s">
        <v>2621</v>
      </c>
      <c r="I9" s="1323"/>
    </row>
    <row r="10" customFormat="false" ht="16.2" hidden="false" customHeight="false" outlineLevel="0" collapsed="false">
      <c r="A10" s="1352" t="n">
        <v>1570</v>
      </c>
      <c r="B10" s="1318" t="s">
        <v>2626</v>
      </c>
      <c r="C10" s="1326"/>
      <c r="D10" s="1326"/>
      <c r="E10" s="1353" t="n">
        <f aca="false">C10*D10</f>
        <v>0</v>
      </c>
      <c r="F10" s="1353" t="e">
        <f aca="false">E10/$E$503</f>
        <v>#DIV/0!</v>
      </c>
      <c r="G10" s="1327" t="n">
        <v>1</v>
      </c>
      <c r="H10" s="1336" t="s">
        <v>2621</v>
      </c>
      <c r="I10" s="1323"/>
    </row>
    <row r="11" customFormat="false" ht="16.2" hidden="false" customHeight="false" outlineLevel="0" collapsed="false">
      <c r="A11" s="1352" t="n">
        <v>1742</v>
      </c>
      <c r="B11" s="1318" t="s">
        <v>2627</v>
      </c>
      <c r="C11" s="1326"/>
      <c r="D11" s="1326"/>
      <c r="E11" s="1353" t="n">
        <f aca="false">C11*D11</f>
        <v>0</v>
      </c>
      <c r="F11" s="1353" t="e">
        <f aca="false">E11/$E$503</f>
        <v>#DIV/0!</v>
      </c>
      <c r="G11" s="1327" t="n">
        <v>0.291121859437358</v>
      </c>
      <c r="H11" s="1328"/>
      <c r="I11" s="1323"/>
    </row>
    <row r="12" customFormat="false" ht="16.2" hidden="false" customHeight="false" outlineLevel="0" collapsed="false">
      <c r="A12" s="1352" t="n">
        <v>1777</v>
      </c>
      <c r="B12" s="1318" t="s">
        <v>2628</v>
      </c>
      <c r="C12" s="1326"/>
      <c r="D12" s="1326"/>
      <c r="E12" s="1353" t="n">
        <f aca="false">C12*D12</f>
        <v>0</v>
      </c>
      <c r="F12" s="1353" t="e">
        <f aca="false">E12/$E$503</f>
        <v>#DIV/0!</v>
      </c>
      <c r="G12" s="1327" t="n">
        <v>1</v>
      </c>
      <c r="H12" s="1336" t="s">
        <v>2621</v>
      </c>
      <c r="I12" s="1323"/>
    </row>
    <row r="13" customFormat="false" ht="16.2" hidden="false" customHeight="false" outlineLevel="0" collapsed="false">
      <c r="A13" s="1352" t="n">
        <v>1781</v>
      </c>
      <c r="B13" s="1318" t="s">
        <v>2629</v>
      </c>
      <c r="C13" s="1326"/>
      <c r="D13" s="1326"/>
      <c r="E13" s="1353" t="n">
        <f aca="false">C13*D13</f>
        <v>0</v>
      </c>
      <c r="F13" s="1353" t="e">
        <f aca="false">E13/$E$503</f>
        <v>#DIV/0!</v>
      </c>
      <c r="G13" s="1327" t="n">
        <v>0.454112420751626</v>
      </c>
      <c r="H13" s="1328"/>
      <c r="I13" s="1323"/>
    </row>
    <row r="14" customFormat="false" ht="16.2" hidden="false" customHeight="false" outlineLevel="0" collapsed="false">
      <c r="A14" s="1352" t="n">
        <v>1785</v>
      </c>
      <c r="B14" s="1318" t="s">
        <v>2630</v>
      </c>
      <c r="C14" s="1326"/>
      <c r="D14" s="1326"/>
      <c r="E14" s="1353" t="n">
        <f aca="false">C14*D14</f>
        <v>0</v>
      </c>
      <c r="F14" s="1353" t="e">
        <f aca="false">E14/$E$503</f>
        <v>#DIV/0!</v>
      </c>
      <c r="G14" s="1327" t="n">
        <v>1</v>
      </c>
      <c r="H14" s="1336" t="s">
        <v>2621</v>
      </c>
      <c r="I14" s="1323"/>
    </row>
    <row r="15" customFormat="false" ht="16.2" hidden="false" customHeight="false" outlineLevel="0" collapsed="false">
      <c r="A15" s="1352" t="n">
        <v>1787</v>
      </c>
      <c r="B15" s="1318" t="s">
        <v>2631</v>
      </c>
      <c r="C15" s="1326"/>
      <c r="D15" s="1326"/>
      <c r="E15" s="1353" t="n">
        <f aca="false">C15*D15</f>
        <v>0</v>
      </c>
      <c r="F15" s="1353" t="e">
        <f aca="false">E15/$E$503</f>
        <v>#DIV/0!</v>
      </c>
      <c r="G15" s="1327" t="n">
        <v>1</v>
      </c>
      <c r="H15" s="1336" t="s">
        <v>2621</v>
      </c>
      <c r="I15" s="1323"/>
    </row>
    <row r="16" customFormat="false" ht="16.2" hidden="false" customHeight="false" outlineLevel="0" collapsed="false">
      <c r="A16" s="1352" t="n">
        <v>2059</v>
      </c>
      <c r="B16" s="1318" t="s">
        <v>2632</v>
      </c>
      <c r="C16" s="1326"/>
      <c r="D16" s="1326"/>
      <c r="E16" s="1353" t="n">
        <f aca="false">C16*D16</f>
        <v>0</v>
      </c>
      <c r="F16" s="1353" t="e">
        <f aca="false">E16/$E$503</f>
        <v>#DIV/0!</v>
      </c>
      <c r="G16" s="1327" t="n">
        <v>1</v>
      </c>
      <c r="H16" s="1336" t="s">
        <v>2621</v>
      </c>
      <c r="I16" s="1323"/>
    </row>
    <row r="17" customFormat="false" ht="16.2" hidden="false" customHeight="false" outlineLevel="0" collapsed="false">
      <c r="A17" s="1352" t="n">
        <v>2916</v>
      </c>
      <c r="B17" s="1318" t="s">
        <v>2633</v>
      </c>
      <c r="C17" s="1326"/>
      <c r="D17" s="1326"/>
      <c r="E17" s="1353" t="n">
        <f aca="false">C17*D17</f>
        <v>0</v>
      </c>
      <c r="F17" s="1353" t="e">
        <f aca="false">E17/$E$503</f>
        <v>#DIV/0!</v>
      </c>
      <c r="G17" s="1327" t="n">
        <v>1</v>
      </c>
      <c r="H17" s="1336" t="s">
        <v>2621</v>
      </c>
      <c r="I17" s="1323"/>
    </row>
    <row r="18" customFormat="false" ht="16.2" hidden="false" customHeight="false" outlineLevel="0" collapsed="false">
      <c r="A18" s="1352" t="n">
        <v>3064</v>
      </c>
      <c r="B18" s="1318" t="s">
        <v>2634</v>
      </c>
      <c r="C18" s="1326"/>
      <c r="D18" s="1326"/>
      <c r="E18" s="1353" t="n">
        <f aca="false">C18*D18</f>
        <v>0</v>
      </c>
      <c r="F18" s="1353" t="e">
        <f aca="false">E18/$E$503</f>
        <v>#DIV/0!</v>
      </c>
      <c r="G18" s="1327" t="n">
        <v>1.01951178303434</v>
      </c>
      <c r="H18" s="1328"/>
      <c r="I18" s="1323"/>
    </row>
    <row r="19" customFormat="false" ht="16.2" hidden="false" customHeight="false" outlineLevel="0" collapsed="false">
      <c r="A19" s="1352" t="n">
        <v>3066</v>
      </c>
      <c r="B19" s="1318" t="s">
        <v>2635</v>
      </c>
      <c r="C19" s="1326"/>
      <c r="D19" s="1326"/>
      <c r="E19" s="1353" t="n">
        <f aca="false">C19*D19</f>
        <v>0</v>
      </c>
      <c r="F19" s="1353" t="e">
        <f aca="false">E19/$E$503</f>
        <v>#DIV/0!</v>
      </c>
      <c r="G19" s="1327" t="n">
        <v>0.596388020903246</v>
      </c>
      <c r="H19" s="1328"/>
      <c r="I19" s="1323"/>
    </row>
    <row r="20" customFormat="false" ht="16.2" hidden="false" customHeight="false" outlineLevel="0" collapsed="false">
      <c r="A20" s="1352" t="n">
        <v>3067</v>
      </c>
      <c r="B20" s="1318" t="s">
        <v>2636</v>
      </c>
      <c r="C20" s="1326"/>
      <c r="D20" s="1326"/>
      <c r="E20" s="1353" t="n">
        <f aca="false">C20*D20</f>
        <v>0</v>
      </c>
      <c r="F20" s="1353" t="e">
        <f aca="false">E20/$E$503</f>
        <v>#DIV/0!</v>
      </c>
      <c r="G20" s="1327" t="n">
        <v>0.360410212198631</v>
      </c>
      <c r="H20" s="1328"/>
      <c r="I20" s="1323"/>
    </row>
    <row r="21" customFormat="false" ht="16.2" hidden="false" customHeight="false" outlineLevel="0" collapsed="false">
      <c r="A21" s="1352" t="n">
        <v>3069</v>
      </c>
      <c r="B21" s="1318" t="s">
        <v>2637</v>
      </c>
      <c r="C21" s="1326"/>
      <c r="D21" s="1326"/>
      <c r="E21" s="1353" t="n">
        <f aca="false">C21*D21</f>
        <v>0</v>
      </c>
      <c r="F21" s="1353" t="e">
        <f aca="false">E21/$E$503</f>
        <v>#DIV/0!</v>
      </c>
      <c r="G21" s="1327" t="n">
        <v>1.00414705899686</v>
      </c>
      <c r="H21" s="1328"/>
      <c r="I21" s="1323"/>
    </row>
    <row r="22" customFormat="false" ht="16.2" hidden="false" customHeight="false" outlineLevel="0" collapsed="false">
      <c r="A22" s="1352" t="n">
        <v>3071</v>
      </c>
      <c r="B22" s="1318" t="s">
        <v>2638</v>
      </c>
      <c r="C22" s="1326"/>
      <c r="D22" s="1326"/>
      <c r="E22" s="1353" t="n">
        <f aca="false">C22*D22</f>
        <v>0</v>
      </c>
      <c r="F22" s="1353" t="e">
        <f aca="false">E22/$E$503</f>
        <v>#DIV/0!</v>
      </c>
      <c r="G22" s="1327" t="n">
        <v>0.765130517393993</v>
      </c>
      <c r="H22" s="1328"/>
      <c r="I22" s="1323"/>
    </row>
    <row r="23" customFormat="false" ht="16.2" hidden="false" customHeight="false" outlineLevel="0" collapsed="false">
      <c r="A23" s="1352" t="n">
        <v>3078</v>
      </c>
      <c r="B23" s="1318" t="s">
        <v>2639</v>
      </c>
      <c r="C23" s="1326"/>
      <c r="D23" s="1326"/>
      <c r="E23" s="1353" t="n">
        <f aca="false">C23*D23</f>
        <v>0</v>
      </c>
      <c r="F23" s="1353" t="e">
        <f aca="false">E23/$E$503</f>
        <v>#DIV/0!</v>
      </c>
      <c r="G23" s="1327" t="n">
        <v>1</v>
      </c>
      <c r="H23" s="1336" t="s">
        <v>2621</v>
      </c>
      <c r="I23" s="1323"/>
    </row>
    <row r="24" customFormat="false" ht="16.2" hidden="false" customHeight="false" outlineLevel="0" collapsed="false">
      <c r="A24" s="1352" t="n">
        <v>3079</v>
      </c>
      <c r="B24" s="1318" t="s">
        <v>2640</v>
      </c>
      <c r="C24" s="1326"/>
      <c r="D24" s="1326"/>
      <c r="E24" s="1353" t="n">
        <f aca="false">C24*D24</f>
        <v>0</v>
      </c>
      <c r="F24" s="1353" t="e">
        <f aca="false">E24/$E$503</f>
        <v>#DIV/0!</v>
      </c>
      <c r="G24" s="1327" t="n">
        <v>1.30029093441798</v>
      </c>
      <c r="H24" s="1328"/>
      <c r="I24" s="1323"/>
    </row>
    <row r="25" customFormat="false" ht="16.2" hidden="false" customHeight="false" outlineLevel="0" collapsed="false">
      <c r="A25" s="1352" t="n">
        <v>3080</v>
      </c>
      <c r="B25" s="1318" t="s">
        <v>2641</v>
      </c>
      <c r="C25" s="1326"/>
      <c r="D25" s="1326"/>
      <c r="E25" s="1353" t="n">
        <f aca="false">C25*D25</f>
        <v>0</v>
      </c>
      <c r="F25" s="1353" t="e">
        <f aca="false">E25/$E$503</f>
        <v>#DIV/0!</v>
      </c>
      <c r="G25" s="1327" t="n">
        <v>1</v>
      </c>
      <c r="H25" s="1336" t="s">
        <v>2621</v>
      </c>
      <c r="I25" s="1323"/>
    </row>
    <row r="26" customFormat="false" ht="16.2" hidden="false" customHeight="false" outlineLevel="0" collapsed="false">
      <c r="A26" s="1352" t="n">
        <v>3083</v>
      </c>
      <c r="B26" s="1318" t="s">
        <v>2642</v>
      </c>
      <c r="C26" s="1326"/>
      <c r="D26" s="1326"/>
      <c r="E26" s="1353" t="n">
        <f aca="false">C26*D26</f>
        <v>0</v>
      </c>
      <c r="F26" s="1353" t="e">
        <f aca="false">E26/$E$503</f>
        <v>#DIV/0!</v>
      </c>
      <c r="G26" s="1327" t="n">
        <v>0.617551843216149</v>
      </c>
      <c r="H26" s="1328"/>
      <c r="I26" s="1323"/>
    </row>
    <row r="27" customFormat="false" ht="16.2" hidden="false" customHeight="false" outlineLevel="0" collapsed="false">
      <c r="A27" s="1352" t="n">
        <v>3085</v>
      </c>
      <c r="B27" s="1318" t="s">
        <v>2643</v>
      </c>
      <c r="C27" s="1326"/>
      <c r="D27" s="1326"/>
      <c r="E27" s="1353" t="n">
        <f aca="false">C27*D27</f>
        <v>0</v>
      </c>
      <c r="F27" s="1353" t="e">
        <f aca="false">E27/$E$503</f>
        <v>#DIV/0!</v>
      </c>
      <c r="G27" s="1327" t="n">
        <v>0.133379296738148</v>
      </c>
      <c r="H27" s="1328"/>
      <c r="I27" s="1323"/>
    </row>
    <row r="28" customFormat="false" ht="16.2" hidden="false" customHeight="false" outlineLevel="0" collapsed="false">
      <c r="A28" s="1352" t="n">
        <v>3086</v>
      </c>
      <c r="B28" s="1318" t="s">
        <v>2644</v>
      </c>
      <c r="C28" s="1326"/>
      <c r="D28" s="1326"/>
      <c r="E28" s="1353" t="n">
        <f aca="false">C28*D28</f>
        <v>0</v>
      </c>
      <c r="F28" s="1353" t="e">
        <f aca="false">E28/$E$503</f>
        <v>#DIV/0!</v>
      </c>
      <c r="G28" s="1327" t="n">
        <v>0.534490483142467</v>
      </c>
      <c r="H28" s="1328"/>
      <c r="I28" s="1323"/>
    </row>
    <row r="29" customFormat="false" ht="16.2" hidden="false" customHeight="false" outlineLevel="0" collapsed="false">
      <c r="A29" s="1352" t="n">
        <v>3087</v>
      </c>
      <c r="B29" s="1318" t="s">
        <v>2645</v>
      </c>
      <c r="C29" s="1326"/>
      <c r="D29" s="1326"/>
      <c r="E29" s="1318" t="n">
        <f aca="false">C29*D29</f>
        <v>0</v>
      </c>
      <c r="F29" s="1318" t="e">
        <f aca="false">E29/$E$503</f>
        <v>#DIV/0!</v>
      </c>
      <c r="G29" s="1327" t="n">
        <v>0.654443310625603</v>
      </c>
      <c r="H29" s="1328"/>
      <c r="I29" s="1323"/>
    </row>
    <row r="30" customFormat="false" ht="16.2" hidden="false" customHeight="false" outlineLevel="0" collapsed="false">
      <c r="A30" s="1352" t="n">
        <v>3088</v>
      </c>
      <c r="B30" s="1318" t="s">
        <v>2646</v>
      </c>
      <c r="C30" s="1326"/>
      <c r="D30" s="1326"/>
      <c r="E30" s="1318" t="n">
        <f aca="false">C30*D30</f>
        <v>0</v>
      </c>
      <c r="F30" s="1318" t="e">
        <f aca="false">E30/$E$503</f>
        <v>#DIV/0!</v>
      </c>
      <c r="G30" s="1327" t="n">
        <v>1</v>
      </c>
      <c r="H30" s="1336" t="s">
        <v>2621</v>
      </c>
      <c r="I30" s="1323"/>
    </row>
    <row r="31" customFormat="false" ht="16.2" hidden="false" customHeight="false" outlineLevel="0" collapsed="false">
      <c r="A31" s="1352" t="n">
        <v>3089</v>
      </c>
      <c r="B31" s="1318" t="s">
        <v>2647</v>
      </c>
      <c r="C31" s="1326"/>
      <c r="D31" s="1326"/>
      <c r="E31" s="1318" t="n">
        <f aca="false">C31*D31</f>
        <v>0</v>
      </c>
      <c r="F31" s="1318" t="e">
        <f aca="false">E31/$E$503</f>
        <v>#DIV/0!</v>
      </c>
      <c r="G31" s="1327" t="n">
        <v>0.479220920991791</v>
      </c>
      <c r="H31" s="1328"/>
      <c r="I31" s="1323"/>
    </row>
    <row r="32" customFormat="false" ht="16.2" hidden="false" customHeight="false" outlineLevel="0" collapsed="false">
      <c r="A32" s="1352" t="n">
        <v>3090</v>
      </c>
      <c r="B32" s="1318" t="s">
        <v>2648</v>
      </c>
      <c r="C32" s="1326"/>
      <c r="D32" s="1326"/>
      <c r="E32" s="1318" t="n">
        <f aca="false">C32*D32</f>
        <v>0</v>
      </c>
      <c r="F32" s="1318" t="e">
        <f aca="false">E32/$E$503</f>
        <v>#DIV/0!</v>
      </c>
      <c r="G32" s="1327" t="n">
        <v>1.16434686005601</v>
      </c>
      <c r="H32" s="1328"/>
      <c r="I32" s="1323"/>
    </row>
    <row r="33" customFormat="false" ht="16.2" hidden="false" customHeight="false" outlineLevel="0" collapsed="false">
      <c r="A33" s="1352" t="n">
        <v>3093</v>
      </c>
      <c r="B33" s="1318" t="s">
        <v>2649</v>
      </c>
      <c r="C33" s="1326"/>
      <c r="D33" s="1326"/>
      <c r="E33" s="1318" t="n">
        <f aca="false">C33*D33</f>
        <v>0</v>
      </c>
      <c r="F33" s="1318" t="e">
        <f aca="false">E33/$E$503</f>
        <v>#DIV/0!</v>
      </c>
      <c r="G33" s="1327" t="n">
        <v>1</v>
      </c>
      <c r="H33" s="1336" t="s">
        <v>2621</v>
      </c>
      <c r="I33" s="1323"/>
    </row>
    <row r="34" customFormat="false" ht="16.2" hidden="false" customHeight="false" outlineLevel="0" collapsed="false">
      <c r="A34" s="1352" t="n">
        <v>3095</v>
      </c>
      <c r="B34" s="1318" t="s">
        <v>2650</v>
      </c>
      <c r="C34" s="1326"/>
      <c r="D34" s="1326"/>
      <c r="E34" s="1318" t="n">
        <f aca="false">C34*D34</f>
        <v>0</v>
      </c>
      <c r="F34" s="1318" t="e">
        <f aca="false">E34/$E$503</f>
        <v>#DIV/0!</v>
      </c>
      <c r="G34" s="1327" t="n">
        <v>1</v>
      </c>
      <c r="H34" s="1336" t="s">
        <v>2621</v>
      </c>
      <c r="I34" s="1323"/>
    </row>
    <row r="35" customFormat="false" ht="16.2" hidden="false" customHeight="false" outlineLevel="0" collapsed="false">
      <c r="A35" s="1352" t="n">
        <v>3099</v>
      </c>
      <c r="B35" s="1318" t="s">
        <v>2651</v>
      </c>
      <c r="C35" s="1326"/>
      <c r="D35" s="1326"/>
      <c r="E35" s="1318" t="n">
        <f aca="false">C35*D35</f>
        <v>0</v>
      </c>
      <c r="F35" s="1318" t="e">
        <f aca="false">E35/$E$503</f>
        <v>#DIV/0!</v>
      </c>
      <c r="G35" s="1327" t="n">
        <v>1.07027742395472</v>
      </c>
      <c r="H35" s="1328"/>
      <c r="I35" s="1323"/>
    </row>
    <row r="36" customFormat="false" ht="16.2" hidden="false" customHeight="false" outlineLevel="0" collapsed="false">
      <c r="A36" s="1352" t="n">
        <v>3114</v>
      </c>
      <c r="B36" s="1318" t="s">
        <v>2652</v>
      </c>
      <c r="C36" s="1326"/>
      <c r="D36" s="1326"/>
      <c r="E36" s="1318" t="n">
        <f aca="false">C36*D36</f>
        <v>0</v>
      </c>
      <c r="F36" s="1318" t="e">
        <f aca="false">E36/$E$503</f>
        <v>#DIV/0!</v>
      </c>
      <c r="G36" s="1327" t="n">
        <v>0.841084201535535</v>
      </c>
      <c r="H36" s="1328"/>
      <c r="I36" s="1323"/>
    </row>
    <row r="37" customFormat="false" ht="16.2" hidden="false" customHeight="false" outlineLevel="0" collapsed="false">
      <c r="A37" s="1352" t="n">
        <v>3115</v>
      </c>
      <c r="B37" s="1318" t="s">
        <v>2653</v>
      </c>
      <c r="C37" s="1326"/>
      <c r="D37" s="1326"/>
      <c r="E37" s="1318" t="n">
        <f aca="false">C37*D37</f>
        <v>0</v>
      </c>
      <c r="F37" s="1318" t="e">
        <f aca="false">E37/$E$503</f>
        <v>#DIV/0!</v>
      </c>
      <c r="G37" s="1327" t="n">
        <v>1</v>
      </c>
      <c r="H37" s="1336" t="s">
        <v>2621</v>
      </c>
      <c r="I37" s="1323"/>
    </row>
    <row r="38" customFormat="false" ht="16.2" hidden="false" customHeight="false" outlineLevel="0" collapsed="false">
      <c r="A38" s="1352" t="n">
        <v>3126</v>
      </c>
      <c r="B38" s="1318" t="s">
        <v>2654</v>
      </c>
      <c r="C38" s="1326"/>
      <c r="D38" s="1326"/>
      <c r="E38" s="1318" t="n">
        <f aca="false">C38*D38</f>
        <v>0</v>
      </c>
      <c r="F38" s="1318" t="e">
        <f aca="false">E38/$E$503</f>
        <v>#DIV/0!</v>
      </c>
      <c r="G38" s="1327" t="n">
        <v>0.649883163588212</v>
      </c>
      <c r="H38" s="1328"/>
      <c r="I38" s="1323"/>
    </row>
    <row r="39" customFormat="false" ht="16.2" hidden="false" customHeight="false" outlineLevel="0" collapsed="false">
      <c r="A39" s="1352" t="n">
        <v>3144</v>
      </c>
      <c r="B39" s="1318" t="s">
        <v>2655</v>
      </c>
      <c r="C39" s="1326"/>
      <c r="D39" s="1326"/>
      <c r="E39" s="1318" t="n">
        <f aca="false">C39*D39</f>
        <v>0</v>
      </c>
      <c r="F39" s="1318" t="e">
        <f aca="false">E39/$E$503</f>
        <v>#DIV/0!</v>
      </c>
      <c r="G39" s="1327" t="n">
        <v>0.93692022526111</v>
      </c>
      <c r="H39" s="1328"/>
      <c r="I39" s="1323"/>
    </row>
    <row r="40" customFormat="false" ht="16.2" hidden="false" customHeight="false" outlineLevel="0" collapsed="false">
      <c r="A40" s="1352" t="n">
        <v>3162</v>
      </c>
      <c r="B40" s="1318" t="s">
        <v>2656</v>
      </c>
      <c r="C40" s="1326"/>
      <c r="D40" s="1326"/>
      <c r="E40" s="1318" t="n">
        <f aca="false">C40*D40</f>
        <v>0</v>
      </c>
      <c r="F40" s="1318" t="e">
        <f aca="false">E40/$E$503</f>
        <v>#DIV/0!</v>
      </c>
      <c r="G40" s="1327" t="n">
        <v>1</v>
      </c>
      <c r="H40" s="1336" t="s">
        <v>2621</v>
      </c>
      <c r="I40" s="1323"/>
    </row>
    <row r="41" customFormat="false" ht="16.2" hidden="false" customHeight="false" outlineLevel="0" collapsed="false">
      <c r="A41" s="1352" t="n">
        <v>3171</v>
      </c>
      <c r="B41" s="1318" t="s">
        <v>2657</v>
      </c>
      <c r="C41" s="1326"/>
      <c r="D41" s="1326"/>
      <c r="E41" s="1318" t="n">
        <f aca="false">C41*D41</f>
        <v>0</v>
      </c>
      <c r="F41" s="1318" t="e">
        <f aca="false">E41/$E$503</f>
        <v>#DIV/0!</v>
      </c>
      <c r="G41" s="1327" t="n">
        <v>-0.0352678125023477</v>
      </c>
      <c r="H41" s="1328"/>
      <c r="I41" s="1323"/>
    </row>
    <row r="42" customFormat="false" ht="16.2" hidden="false" customHeight="false" outlineLevel="0" collapsed="false">
      <c r="A42" s="1352" t="n">
        <v>3188</v>
      </c>
      <c r="B42" s="1318" t="s">
        <v>2658</v>
      </c>
      <c r="C42" s="1326"/>
      <c r="D42" s="1326"/>
      <c r="E42" s="1318" t="n">
        <f aca="false">C42*D42</f>
        <v>0</v>
      </c>
      <c r="F42" s="1318" t="e">
        <f aca="false">E42/$E$503</f>
        <v>#DIV/0!</v>
      </c>
      <c r="G42" s="1327" t="n">
        <v>1.08220094140879</v>
      </c>
      <c r="H42" s="1328"/>
      <c r="I42" s="1323"/>
    </row>
    <row r="43" customFormat="false" ht="16.2" hidden="false" customHeight="false" outlineLevel="0" collapsed="false">
      <c r="A43" s="1352" t="n">
        <v>3191</v>
      </c>
      <c r="B43" s="1318" t="s">
        <v>2659</v>
      </c>
      <c r="C43" s="1326"/>
      <c r="D43" s="1326"/>
      <c r="E43" s="1318" t="n">
        <f aca="false">C43*D43</f>
        <v>0</v>
      </c>
      <c r="F43" s="1318" t="e">
        <f aca="false">E43/$E$503</f>
        <v>#DIV/0!</v>
      </c>
      <c r="G43" s="1327" t="n">
        <v>1</v>
      </c>
      <c r="H43" s="1336" t="s">
        <v>2621</v>
      </c>
      <c r="I43" s="1323"/>
    </row>
    <row r="44" customFormat="false" ht="16.2" hidden="false" customHeight="false" outlineLevel="0" collapsed="false">
      <c r="A44" s="1352" t="n">
        <v>3202</v>
      </c>
      <c r="B44" s="1318" t="s">
        <v>2660</v>
      </c>
      <c r="C44" s="1326"/>
      <c r="D44" s="1326"/>
      <c r="E44" s="1318" t="n">
        <f aca="false">C44*D44</f>
        <v>0</v>
      </c>
      <c r="F44" s="1318" t="e">
        <f aca="false">E44/$E$503</f>
        <v>#DIV/0!</v>
      </c>
      <c r="G44" s="1327" t="n">
        <v>1</v>
      </c>
      <c r="H44" s="1336" t="s">
        <v>2621</v>
      </c>
      <c r="I44" s="1323"/>
    </row>
    <row r="45" customFormat="false" ht="16.2" hidden="false" customHeight="false" outlineLevel="0" collapsed="false">
      <c r="A45" s="1352" t="n">
        <v>3205</v>
      </c>
      <c r="B45" s="1318" t="s">
        <v>2661</v>
      </c>
      <c r="C45" s="1326"/>
      <c r="D45" s="1326"/>
      <c r="E45" s="1318" t="n">
        <f aca="false">C45*D45</f>
        <v>0</v>
      </c>
      <c r="F45" s="1318" t="e">
        <f aca="false">E45/$E$503</f>
        <v>#DIV/0!</v>
      </c>
      <c r="G45" s="1327" t="n">
        <v>1</v>
      </c>
      <c r="H45" s="1336" t="s">
        <v>2621</v>
      </c>
      <c r="I45" s="1323"/>
    </row>
    <row r="46" customFormat="false" ht="16.2" hidden="false" customHeight="false" outlineLevel="0" collapsed="false">
      <c r="A46" s="1352" t="n">
        <v>3207</v>
      </c>
      <c r="B46" s="1318" t="s">
        <v>2662</v>
      </c>
      <c r="C46" s="1326"/>
      <c r="D46" s="1326"/>
      <c r="E46" s="1318" t="n">
        <f aca="false">C46*D46</f>
        <v>0</v>
      </c>
      <c r="F46" s="1318" t="e">
        <f aca="false">E46/$E$503</f>
        <v>#DIV/0!</v>
      </c>
      <c r="G46" s="1327" t="n">
        <v>0.471128685003613</v>
      </c>
      <c r="H46" s="1328"/>
      <c r="I46" s="1323"/>
    </row>
    <row r="47" customFormat="false" ht="16.2" hidden="false" customHeight="false" outlineLevel="0" collapsed="false">
      <c r="A47" s="1352" t="n">
        <v>3209</v>
      </c>
      <c r="B47" s="1318" t="s">
        <v>2663</v>
      </c>
      <c r="C47" s="1326"/>
      <c r="D47" s="1326"/>
      <c r="E47" s="1318" t="n">
        <f aca="false">C47*D47</f>
        <v>0</v>
      </c>
      <c r="F47" s="1318" t="e">
        <f aca="false">E47/$E$503</f>
        <v>#DIV/0!</v>
      </c>
      <c r="G47" s="1327" t="n">
        <v>1.1641899972502</v>
      </c>
      <c r="H47" s="1328"/>
      <c r="I47" s="1323"/>
    </row>
    <row r="48" customFormat="false" ht="16.2" hidden="false" customHeight="false" outlineLevel="0" collapsed="false">
      <c r="A48" s="1352" t="n">
        <v>3211</v>
      </c>
      <c r="B48" s="1318" t="s">
        <v>2664</v>
      </c>
      <c r="C48" s="1326"/>
      <c r="D48" s="1326"/>
      <c r="E48" s="1318" t="n">
        <f aca="false">C48*D48</f>
        <v>0</v>
      </c>
      <c r="F48" s="1318" t="e">
        <f aca="false">E48/$E$503</f>
        <v>#DIV/0!</v>
      </c>
      <c r="G48" s="1327" t="n">
        <v>1.05420235316002</v>
      </c>
      <c r="H48" s="1328"/>
      <c r="I48" s="1323"/>
    </row>
    <row r="49" customFormat="false" ht="16.2" hidden="false" customHeight="false" outlineLevel="0" collapsed="false">
      <c r="A49" s="1352" t="n">
        <v>3213</v>
      </c>
      <c r="B49" s="1318" t="s">
        <v>2665</v>
      </c>
      <c r="C49" s="1326"/>
      <c r="D49" s="1326"/>
      <c r="E49" s="1318" t="n">
        <f aca="false">C49*D49</f>
        <v>0</v>
      </c>
      <c r="F49" s="1318" t="e">
        <f aca="false">E49/$E$503</f>
        <v>#DIV/0!</v>
      </c>
      <c r="G49" s="1327" t="n">
        <v>1.27976396102861</v>
      </c>
      <c r="H49" s="1328"/>
      <c r="I49" s="1323"/>
    </row>
    <row r="50" customFormat="false" ht="16.2" hidden="false" customHeight="false" outlineLevel="0" collapsed="false">
      <c r="A50" s="1352" t="n">
        <v>3217</v>
      </c>
      <c r="B50" s="1318" t="s">
        <v>2666</v>
      </c>
      <c r="C50" s="1326"/>
      <c r="D50" s="1326"/>
      <c r="E50" s="1318" t="n">
        <f aca="false">C50*D50</f>
        <v>0</v>
      </c>
      <c r="F50" s="1318" t="e">
        <f aca="false">E50/$E$503</f>
        <v>#DIV/0!</v>
      </c>
      <c r="G50" s="1327" t="n">
        <v>0.966595567470877</v>
      </c>
      <c r="H50" s="1328"/>
      <c r="I50" s="1323"/>
    </row>
    <row r="51" customFormat="false" ht="16.2" hidden="false" customHeight="false" outlineLevel="0" collapsed="false">
      <c r="A51" s="1352" t="n">
        <v>3218</v>
      </c>
      <c r="B51" s="1318" t="s">
        <v>2667</v>
      </c>
      <c r="C51" s="1326"/>
      <c r="D51" s="1326"/>
      <c r="E51" s="1318" t="n">
        <f aca="false">C51*D51</f>
        <v>0</v>
      </c>
      <c r="F51" s="1318" t="e">
        <f aca="false">E51/$E$503</f>
        <v>#DIV/0!</v>
      </c>
      <c r="G51" s="1327" t="n">
        <v>0.807293662980637</v>
      </c>
      <c r="H51" s="1328"/>
      <c r="I51" s="1323"/>
    </row>
    <row r="52" customFormat="false" ht="16.2" hidden="false" customHeight="false" outlineLevel="0" collapsed="false">
      <c r="A52" s="1352" t="n">
        <v>3219</v>
      </c>
      <c r="B52" s="1318" t="s">
        <v>2668</v>
      </c>
      <c r="C52" s="1326"/>
      <c r="D52" s="1326"/>
      <c r="E52" s="1318" t="n">
        <f aca="false">C52*D52</f>
        <v>0</v>
      </c>
      <c r="F52" s="1318" t="e">
        <f aca="false">E52/$E$503</f>
        <v>#DIV/0!</v>
      </c>
      <c r="G52" s="1327" t="n">
        <v>1.18386543141403</v>
      </c>
      <c r="H52" s="1328"/>
      <c r="I52" s="1323"/>
    </row>
    <row r="53" customFormat="false" ht="16.2" hidden="false" customHeight="false" outlineLevel="0" collapsed="false">
      <c r="A53" s="1352" t="n">
        <v>3224</v>
      </c>
      <c r="B53" s="1318" t="s">
        <v>2669</v>
      </c>
      <c r="C53" s="1326"/>
      <c r="D53" s="1326"/>
      <c r="E53" s="1318" t="n">
        <f aca="false">C53*D53</f>
        <v>0</v>
      </c>
      <c r="F53" s="1318" t="e">
        <f aca="false">E53/$E$503</f>
        <v>#DIV/0!</v>
      </c>
      <c r="G53" s="1327" t="n">
        <v>0.490614649634767</v>
      </c>
      <c r="H53" s="1328"/>
      <c r="I53" s="1323"/>
    </row>
    <row r="54" customFormat="false" ht="16.2" hidden="false" customHeight="false" outlineLevel="0" collapsed="false">
      <c r="A54" s="1352" t="n">
        <v>3226</v>
      </c>
      <c r="B54" s="1318" t="s">
        <v>2670</v>
      </c>
      <c r="C54" s="1326"/>
      <c r="D54" s="1326"/>
      <c r="E54" s="1318" t="n">
        <f aca="false">C54*D54</f>
        <v>0</v>
      </c>
      <c r="F54" s="1318" t="e">
        <f aca="false">E54/$E$503</f>
        <v>#DIV/0!</v>
      </c>
      <c r="G54" s="1327" t="n">
        <v>1.01939394263906</v>
      </c>
      <c r="H54" s="1328"/>
      <c r="I54" s="1323"/>
    </row>
    <row r="55" customFormat="false" ht="16.2" hidden="false" customHeight="false" outlineLevel="0" collapsed="false">
      <c r="A55" s="1352" t="n">
        <v>3228</v>
      </c>
      <c r="B55" s="1318" t="s">
        <v>2671</v>
      </c>
      <c r="C55" s="1326"/>
      <c r="D55" s="1326"/>
      <c r="E55" s="1318" t="n">
        <f aca="false">C55*D55</f>
        <v>0</v>
      </c>
      <c r="F55" s="1318" t="e">
        <f aca="false">E55/$E$503</f>
        <v>#DIV/0!</v>
      </c>
      <c r="G55" s="1327" t="n">
        <v>1</v>
      </c>
      <c r="H55" s="1336" t="s">
        <v>2621</v>
      </c>
      <c r="I55" s="1323"/>
    </row>
    <row r="56" customFormat="false" ht="16.2" hidden="false" customHeight="false" outlineLevel="0" collapsed="false">
      <c r="A56" s="1352" t="n">
        <v>3229</v>
      </c>
      <c r="B56" s="1318" t="s">
        <v>2672</v>
      </c>
      <c r="C56" s="1326"/>
      <c r="D56" s="1326"/>
      <c r="E56" s="1318" t="n">
        <f aca="false">C56*D56</f>
        <v>0</v>
      </c>
      <c r="F56" s="1318" t="e">
        <f aca="false">E56/$E$503</f>
        <v>#DIV/0!</v>
      </c>
      <c r="G56" s="1327" t="n">
        <v>1</v>
      </c>
      <c r="H56" s="1336" t="s">
        <v>2621</v>
      </c>
      <c r="I56" s="1323"/>
    </row>
    <row r="57" customFormat="false" ht="16.2" hidden="false" customHeight="false" outlineLevel="0" collapsed="false">
      <c r="A57" s="1352" t="n">
        <v>3232</v>
      </c>
      <c r="B57" s="1318" t="s">
        <v>2673</v>
      </c>
      <c r="C57" s="1326"/>
      <c r="D57" s="1326"/>
      <c r="E57" s="1318" t="n">
        <f aca="false">C57*D57</f>
        <v>0</v>
      </c>
      <c r="F57" s="1318" t="e">
        <f aca="false">E57/$E$503</f>
        <v>#DIV/0!</v>
      </c>
      <c r="G57" s="1327" t="n">
        <v>0.506467581433749</v>
      </c>
      <c r="H57" s="1328"/>
      <c r="I57" s="1323"/>
    </row>
    <row r="58" customFormat="false" ht="16.2" hidden="false" customHeight="false" outlineLevel="0" collapsed="false">
      <c r="A58" s="1352" t="n">
        <v>3236</v>
      </c>
      <c r="B58" s="1318" t="s">
        <v>2674</v>
      </c>
      <c r="C58" s="1326"/>
      <c r="D58" s="1326"/>
      <c r="E58" s="1318" t="n">
        <f aca="false">C58*D58</f>
        <v>0</v>
      </c>
      <c r="F58" s="1318" t="e">
        <f aca="false">E58/$E$503</f>
        <v>#DIV/0!</v>
      </c>
      <c r="G58" s="1327" t="n">
        <v>0.809329901541506</v>
      </c>
      <c r="H58" s="1328"/>
      <c r="I58" s="1323"/>
    </row>
    <row r="59" customFormat="false" ht="16.2" hidden="false" customHeight="false" outlineLevel="0" collapsed="false">
      <c r="A59" s="1352" t="n">
        <v>3252</v>
      </c>
      <c r="B59" s="1318" t="s">
        <v>2675</v>
      </c>
      <c r="C59" s="1326"/>
      <c r="D59" s="1326"/>
      <c r="E59" s="1318" t="n">
        <f aca="false">C59*D59</f>
        <v>0</v>
      </c>
      <c r="F59" s="1318" t="e">
        <f aca="false">E59/$E$503</f>
        <v>#DIV/0!</v>
      </c>
      <c r="G59" s="1327" t="n">
        <v>1.44225999202292</v>
      </c>
      <c r="H59" s="1328"/>
      <c r="I59" s="1323"/>
    </row>
    <row r="60" customFormat="false" ht="16.2" hidden="false" customHeight="false" outlineLevel="0" collapsed="false">
      <c r="A60" s="1352" t="n">
        <v>3260</v>
      </c>
      <c r="B60" s="1318" t="s">
        <v>2676</v>
      </c>
      <c r="C60" s="1326"/>
      <c r="D60" s="1326"/>
      <c r="E60" s="1318" t="n">
        <f aca="false">C60*D60</f>
        <v>0</v>
      </c>
      <c r="F60" s="1318" t="e">
        <f aca="false">E60/$E$503</f>
        <v>#DIV/0!</v>
      </c>
      <c r="G60" s="1327" t="n">
        <v>1.62601753895837</v>
      </c>
      <c r="H60" s="1328"/>
      <c r="I60" s="1323"/>
    </row>
    <row r="61" customFormat="false" ht="16.2" hidden="false" customHeight="false" outlineLevel="0" collapsed="false">
      <c r="A61" s="1352" t="n">
        <v>3264</v>
      </c>
      <c r="B61" s="1318" t="s">
        <v>2677</v>
      </c>
      <c r="C61" s="1326"/>
      <c r="D61" s="1326"/>
      <c r="E61" s="1318" t="n">
        <f aca="false">C61*D61</f>
        <v>0</v>
      </c>
      <c r="F61" s="1318" t="e">
        <f aca="false">E61/$E$503</f>
        <v>#DIV/0!</v>
      </c>
      <c r="G61" s="1327" t="n">
        <v>1</v>
      </c>
      <c r="H61" s="1336" t="s">
        <v>2621</v>
      </c>
      <c r="I61" s="1323"/>
    </row>
    <row r="62" customFormat="false" ht="16.2" hidden="false" customHeight="false" outlineLevel="0" collapsed="false">
      <c r="A62" s="1352" t="n">
        <v>3265</v>
      </c>
      <c r="B62" s="1318" t="s">
        <v>2678</v>
      </c>
      <c r="C62" s="1326"/>
      <c r="D62" s="1326"/>
      <c r="E62" s="1318" t="n">
        <f aca="false">C62*D62</f>
        <v>0</v>
      </c>
      <c r="F62" s="1318" t="e">
        <f aca="false">E62/$E$503</f>
        <v>#DIV/0!</v>
      </c>
      <c r="G62" s="1327" t="n">
        <v>1</v>
      </c>
      <c r="H62" s="1336" t="s">
        <v>2621</v>
      </c>
      <c r="I62" s="1323"/>
    </row>
    <row r="63" customFormat="false" ht="16.2" hidden="false" customHeight="false" outlineLevel="0" collapsed="false">
      <c r="A63" s="1352" t="n">
        <v>3266</v>
      </c>
      <c r="B63" s="1318" t="s">
        <v>2679</v>
      </c>
      <c r="C63" s="1326"/>
      <c r="D63" s="1326"/>
      <c r="E63" s="1318" t="n">
        <f aca="false">C63*D63</f>
        <v>0</v>
      </c>
      <c r="F63" s="1318" t="e">
        <f aca="false">E63/$E$503</f>
        <v>#DIV/0!</v>
      </c>
      <c r="G63" s="1327" t="n">
        <v>0.00272896398319606</v>
      </c>
      <c r="H63" s="1328"/>
      <c r="I63" s="1323"/>
    </row>
    <row r="64" customFormat="false" ht="16.2" hidden="false" customHeight="false" outlineLevel="0" collapsed="false">
      <c r="A64" s="1352" t="n">
        <v>3268</v>
      </c>
      <c r="B64" s="1318" t="s">
        <v>2680</v>
      </c>
      <c r="C64" s="1326"/>
      <c r="D64" s="1326"/>
      <c r="E64" s="1318" t="n">
        <f aca="false">C64*D64</f>
        <v>0</v>
      </c>
      <c r="F64" s="1318" t="e">
        <f aca="false">E64/$E$503</f>
        <v>#DIV/0!</v>
      </c>
      <c r="G64" s="1327" t="n">
        <v>1</v>
      </c>
      <c r="H64" s="1336" t="s">
        <v>2621</v>
      </c>
      <c r="I64" s="1323"/>
    </row>
    <row r="65" customFormat="false" ht="16.2" hidden="false" customHeight="false" outlineLevel="0" collapsed="false">
      <c r="A65" s="1352" t="n">
        <v>3276</v>
      </c>
      <c r="B65" s="1318" t="s">
        <v>2681</v>
      </c>
      <c r="C65" s="1326"/>
      <c r="D65" s="1326"/>
      <c r="E65" s="1318" t="n">
        <f aca="false">C65*D65</f>
        <v>0</v>
      </c>
      <c r="F65" s="1318" t="e">
        <f aca="false">E65/$E$503</f>
        <v>#DIV/0!</v>
      </c>
      <c r="G65" s="1327" t="n">
        <v>1</v>
      </c>
      <c r="H65" s="1336" t="s">
        <v>2621</v>
      </c>
      <c r="I65" s="1323"/>
    </row>
    <row r="66" customFormat="false" ht="16.2" hidden="false" customHeight="false" outlineLevel="0" collapsed="false">
      <c r="A66" s="1352" t="n">
        <v>3284</v>
      </c>
      <c r="B66" s="1318" t="s">
        <v>2682</v>
      </c>
      <c r="C66" s="1326"/>
      <c r="D66" s="1326"/>
      <c r="E66" s="1318" t="n">
        <f aca="false">C66*D66</f>
        <v>0</v>
      </c>
      <c r="F66" s="1318" t="e">
        <f aca="false">E66/$E$503</f>
        <v>#DIV/0!</v>
      </c>
      <c r="G66" s="1327" t="n">
        <v>1</v>
      </c>
      <c r="H66" s="1336" t="s">
        <v>2621</v>
      </c>
      <c r="I66" s="1323"/>
    </row>
    <row r="67" customFormat="false" ht="16.2" hidden="false" customHeight="false" outlineLevel="0" collapsed="false">
      <c r="A67" s="1352" t="n">
        <v>3288</v>
      </c>
      <c r="B67" s="1318" t="s">
        <v>2683</v>
      </c>
      <c r="C67" s="1326"/>
      <c r="D67" s="1326"/>
      <c r="E67" s="1318" t="n">
        <f aca="false">C67*D67</f>
        <v>0</v>
      </c>
      <c r="F67" s="1318" t="e">
        <f aca="false">E67/$E$503</f>
        <v>#DIV/0!</v>
      </c>
      <c r="G67" s="1327" t="n">
        <v>1</v>
      </c>
      <c r="H67" s="1336" t="s">
        <v>2621</v>
      </c>
      <c r="I67" s="1323"/>
    </row>
    <row r="68" customFormat="false" ht="16.2" hidden="false" customHeight="false" outlineLevel="0" collapsed="false">
      <c r="A68" s="1352" t="n">
        <v>3289</v>
      </c>
      <c r="B68" s="1318" t="s">
        <v>2684</v>
      </c>
      <c r="C68" s="1326"/>
      <c r="D68" s="1326"/>
      <c r="E68" s="1318" t="n">
        <f aca="false">C68*D68</f>
        <v>0</v>
      </c>
      <c r="F68" s="1318" t="e">
        <f aca="false">E68/$E$503</f>
        <v>#DIV/0!</v>
      </c>
      <c r="G68" s="1327" t="n">
        <v>1.03084004020667</v>
      </c>
      <c r="H68" s="1328"/>
      <c r="I68" s="1323"/>
    </row>
    <row r="69" customFormat="false" ht="16.2" hidden="false" customHeight="false" outlineLevel="0" collapsed="false">
      <c r="A69" s="1352" t="n">
        <v>3290</v>
      </c>
      <c r="B69" s="1318" t="s">
        <v>2685</v>
      </c>
      <c r="C69" s="1326"/>
      <c r="D69" s="1326"/>
      <c r="E69" s="1318" t="n">
        <f aca="false">C69*D69</f>
        <v>0</v>
      </c>
      <c r="F69" s="1318" t="e">
        <f aca="false">E69/$E$503</f>
        <v>#DIV/0!</v>
      </c>
      <c r="G69" s="1327" t="n">
        <v>1</v>
      </c>
      <c r="H69" s="1336" t="s">
        <v>2621</v>
      </c>
      <c r="I69" s="1323"/>
    </row>
    <row r="70" customFormat="false" ht="16.2" hidden="false" customHeight="false" outlineLevel="0" collapsed="false">
      <c r="A70" s="1352" t="n">
        <v>3296</v>
      </c>
      <c r="B70" s="1318" t="s">
        <v>2686</v>
      </c>
      <c r="C70" s="1326"/>
      <c r="D70" s="1326"/>
      <c r="E70" s="1318" t="n">
        <f aca="false">C70*D70</f>
        <v>0</v>
      </c>
      <c r="F70" s="1318" t="e">
        <f aca="false">E70/$E$503</f>
        <v>#DIV/0!</v>
      </c>
      <c r="G70" s="1327" t="n">
        <v>1</v>
      </c>
      <c r="H70" s="1336" t="s">
        <v>2621</v>
      </c>
      <c r="I70" s="1323"/>
    </row>
    <row r="71" customFormat="false" ht="16.2" hidden="false" customHeight="false" outlineLevel="0" collapsed="false">
      <c r="A71" s="1352" t="n">
        <v>3297</v>
      </c>
      <c r="B71" s="1318" t="s">
        <v>2687</v>
      </c>
      <c r="C71" s="1326"/>
      <c r="D71" s="1326"/>
      <c r="E71" s="1318" t="n">
        <f aca="false">C71*D71</f>
        <v>0</v>
      </c>
      <c r="F71" s="1318" t="e">
        <f aca="false">E71/$E$503</f>
        <v>#DIV/0!</v>
      </c>
      <c r="G71" s="1327" t="n">
        <v>1</v>
      </c>
      <c r="H71" s="1336" t="s">
        <v>2621</v>
      </c>
      <c r="I71" s="1323"/>
    </row>
    <row r="72" customFormat="false" ht="16.2" hidden="false" customHeight="false" outlineLevel="0" collapsed="false">
      <c r="A72" s="1352" t="n">
        <v>3298</v>
      </c>
      <c r="B72" s="1318" t="s">
        <v>2688</v>
      </c>
      <c r="C72" s="1326"/>
      <c r="D72" s="1326"/>
      <c r="E72" s="1318" t="n">
        <f aca="false">C72*D72</f>
        <v>0</v>
      </c>
      <c r="F72" s="1318" t="e">
        <f aca="false">E72/$E$503</f>
        <v>#DIV/0!</v>
      </c>
      <c r="G72" s="1327" t="n">
        <v>1</v>
      </c>
      <c r="H72" s="1336" t="s">
        <v>2621</v>
      </c>
      <c r="I72" s="1323"/>
    </row>
    <row r="73" customFormat="false" ht="16.2" hidden="false" customHeight="false" outlineLevel="0" collapsed="false">
      <c r="A73" s="1352" t="n">
        <v>3299</v>
      </c>
      <c r="B73" s="1318" t="s">
        <v>2689</v>
      </c>
      <c r="C73" s="1326"/>
      <c r="D73" s="1326"/>
      <c r="E73" s="1318" t="n">
        <f aca="false">C73*D73</f>
        <v>0</v>
      </c>
      <c r="F73" s="1318" t="e">
        <f aca="false">E73/$E$503</f>
        <v>#DIV/0!</v>
      </c>
      <c r="G73" s="1327" t="n">
        <v>1</v>
      </c>
      <c r="H73" s="1336" t="s">
        <v>2621</v>
      </c>
      <c r="I73" s="1323"/>
    </row>
    <row r="74" customFormat="false" ht="16.2" hidden="false" customHeight="false" outlineLevel="0" collapsed="false">
      <c r="A74" s="1352" t="n">
        <v>3305</v>
      </c>
      <c r="B74" s="1318" t="s">
        <v>2690</v>
      </c>
      <c r="C74" s="1326"/>
      <c r="D74" s="1326"/>
      <c r="E74" s="1318" t="n">
        <f aca="false">C74*D74</f>
        <v>0</v>
      </c>
      <c r="F74" s="1318" t="e">
        <f aca="false">E74/$E$503</f>
        <v>#DIV/0!</v>
      </c>
      <c r="G74" s="1327" t="n">
        <v>1</v>
      </c>
      <c r="H74" s="1336" t="s">
        <v>2621</v>
      </c>
      <c r="I74" s="1323"/>
    </row>
    <row r="75" customFormat="false" ht="16.2" hidden="false" customHeight="false" outlineLevel="0" collapsed="false">
      <c r="A75" s="1352" t="n">
        <v>3306</v>
      </c>
      <c r="B75" s="1318" t="s">
        <v>2691</v>
      </c>
      <c r="C75" s="1326"/>
      <c r="D75" s="1326"/>
      <c r="E75" s="1318" t="n">
        <f aca="false">C75*D75</f>
        <v>0</v>
      </c>
      <c r="F75" s="1318" t="e">
        <f aca="false">E75/$E$503</f>
        <v>#DIV/0!</v>
      </c>
      <c r="G75" s="1327" t="n">
        <v>1</v>
      </c>
      <c r="H75" s="1336" t="s">
        <v>2621</v>
      </c>
      <c r="I75" s="1323"/>
    </row>
    <row r="76" customFormat="false" ht="16.2" hidden="false" customHeight="false" outlineLevel="0" collapsed="false">
      <c r="A76" s="1352" t="n">
        <v>3312</v>
      </c>
      <c r="B76" s="1318" t="s">
        <v>2692</v>
      </c>
      <c r="C76" s="1326"/>
      <c r="D76" s="1326"/>
      <c r="E76" s="1318" t="n">
        <f aca="false">C76*D76</f>
        <v>0</v>
      </c>
      <c r="F76" s="1318" t="e">
        <f aca="false">E76/$E$503</f>
        <v>#DIV/0!</v>
      </c>
      <c r="G76" s="1327" t="n">
        <v>1</v>
      </c>
      <c r="H76" s="1336" t="s">
        <v>2621</v>
      </c>
      <c r="I76" s="1323"/>
    </row>
    <row r="77" customFormat="false" ht="16.2" hidden="false" customHeight="false" outlineLevel="0" collapsed="false">
      <c r="A77" s="1352" t="n">
        <v>3324</v>
      </c>
      <c r="B77" s="1318" t="s">
        <v>2693</v>
      </c>
      <c r="C77" s="1326"/>
      <c r="D77" s="1326"/>
      <c r="E77" s="1318" t="n">
        <f aca="false">C77*D77</f>
        <v>0</v>
      </c>
      <c r="F77" s="1318" t="e">
        <f aca="false">E77/$E$503</f>
        <v>#DIV/0!</v>
      </c>
      <c r="G77" s="1327" t="n">
        <v>1</v>
      </c>
      <c r="H77" s="1336" t="s">
        <v>2621</v>
      </c>
      <c r="I77" s="1323"/>
    </row>
    <row r="78" customFormat="false" ht="16.2" hidden="false" customHeight="false" outlineLevel="0" collapsed="false">
      <c r="A78" s="1352" t="n">
        <v>3325</v>
      </c>
      <c r="B78" s="1318" t="s">
        <v>2694</v>
      </c>
      <c r="C78" s="1326"/>
      <c r="D78" s="1326"/>
      <c r="E78" s="1318" t="n">
        <f aca="false">C78*D78</f>
        <v>0</v>
      </c>
      <c r="F78" s="1318" t="e">
        <f aca="false">E78/$E$503</f>
        <v>#DIV/0!</v>
      </c>
      <c r="G78" s="1327" t="n">
        <v>1</v>
      </c>
      <c r="H78" s="1336" t="s">
        <v>2621</v>
      </c>
      <c r="I78" s="1323"/>
    </row>
    <row r="79" customFormat="false" ht="16.2" hidden="false" customHeight="false" outlineLevel="0" collapsed="false">
      <c r="A79" s="1352" t="n">
        <v>3354</v>
      </c>
      <c r="B79" s="1318" t="s">
        <v>2695</v>
      </c>
      <c r="C79" s="1326"/>
      <c r="D79" s="1326"/>
      <c r="E79" s="1318" t="n">
        <f aca="false">C79*D79</f>
        <v>0</v>
      </c>
      <c r="F79" s="1318" t="e">
        <f aca="false">E79/$E$503</f>
        <v>#DIV/0!</v>
      </c>
      <c r="G79" s="1327" t="n">
        <v>1</v>
      </c>
      <c r="H79" s="1336" t="s">
        <v>2621</v>
      </c>
      <c r="I79" s="1323"/>
    </row>
    <row r="80" customFormat="false" ht="16.2" hidden="false" customHeight="false" outlineLevel="0" collapsed="false">
      <c r="A80" s="1352" t="n">
        <v>3362</v>
      </c>
      <c r="B80" s="1318" t="s">
        <v>2696</v>
      </c>
      <c r="C80" s="1326"/>
      <c r="D80" s="1326"/>
      <c r="E80" s="1318" t="n">
        <f aca="false">C80*D80</f>
        <v>0</v>
      </c>
      <c r="F80" s="1318" t="e">
        <f aca="false">E80/$E$503</f>
        <v>#DIV/0!</v>
      </c>
      <c r="G80" s="1327" t="n">
        <v>1</v>
      </c>
      <c r="H80" s="1336" t="s">
        <v>2621</v>
      </c>
      <c r="I80" s="1323"/>
    </row>
    <row r="81" customFormat="false" ht="16.2" hidden="false" customHeight="false" outlineLevel="0" collapsed="false">
      <c r="A81" s="1352" t="n">
        <v>3372</v>
      </c>
      <c r="B81" s="1318" t="s">
        <v>2697</v>
      </c>
      <c r="C81" s="1326"/>
      <c r="D81" s="1326"/>
      <c r="E81" s="1318" t="n">
        <f aca="false">C81*D81</f>
        <v>0</v>
      </c>
      <c r="F81" s="1318" t="e">
        <f aca="false">E81/$E$503</f>
        <v>#DIV/0!</v>
      </c>
      <c r="G81" s="1327" t="n">
        <v>1</v>
      </c>
      <c r="H81" s="1336" t="s">
        <v>2621</v>
      </c>
      <c r="I81" s="1323"/>
    </row>
    <row r="82" customFormat="false" ht="16.2" hidden="false" customHeight="false" outlineLevel="0" collapsed="false">
      <c r="A82" s="1352" t="n">
        <v>3376</v>
      </c>
      <c r="B82" s="1318" t="s">
        <v>2698</v>
      </c>
      <c r="C82" s="1326"/>
      <c r="D82" s="1326"/>
      <c r="E82" s="1318" t="n">
        <f aca="false">C82*D82</f>
        <v>0</v>
      </c>
      <c r="F82" s="1318" t="e">
        <f aca="false">E82/$E$503</f>
        <v>#DIV/0!</v>
      </c>
      <c r="G82" s="1327" t="n">
        <v>1</v>
      </c>
      <c r="H82" s="1336" t="s">
        <v>2621</v>
      </c>
      <c r="I82" s="1323"/>
    </row>
    <row r="83" customFormat="false" ht="16.2" hidden="false" customHeight="false" outlineLevel="0" collapsed="false">
      <c r="A83" s="1352" t="n">
        <v>4102</v>
      </c>
      <c r="B83" s="1318" t="s">
        <v>2699</v>
      </c>
      <c r="C83" s="1326"/>
      <c r="D83" s="1326"/>
      <c r="E83" s="1318" t="n">
        <f aca="false">C83*D83</f>
        <v>0</v>
      </c>
      <c r="F83" s="1318" t="e">
        <f aca="false">E83/$E$503</f>
        <v>#DIV/0!</v>
      </c>
      <c r="G83" s="1327" t="n">
        <v>-0.0386235215875696</v>
      </c>
      <c r="H83" s="1328"/>
      <c r="I83" s="1323"/>
    </row>
    <row r="84" customFormat="false" ht="16.2" hidden="false" customHeight="false" outlineLevel="0" collapsed="false">
      <c r="A84" s="1352" t="n">
        <v>4103</v>
      </c>
      <c r="B84" s="1318" t="s">
        <v>2700</v>
      </c>
      <c r="C84" s="1326"/>
      <c r="D84" s="1326"/>
      <c r="E84" s="1318" t="n">
        <f aca="false">C84*D84</f>
        <v>0</v>
      </c>
      <c r="F84" s="1318" t="e">
        <f aca="false">E84/$E$503</f>
        <v>#DIV/0!</v>
      </c>
      <c r="G84" s="1327" t="n">
        <v>0.112238585157588</v>
      </c>
      <c r="H84" s="1328"/>
      <c r="I84" s="1323"/>
    </row>
    <row r="85" customFormat="false" ht="16.2" hidden="false" customHeight="false" outlineLevel="0" collapsed="false">
      <c r="A85" s="1352" t="n">
        <v>4104</v>
      </c>
      <c r="B85" s="1318" t="s">
        <v>2701</v>
      </c>
      <c r="C85" s="1326"/>
      <c r="D85" s="1326"/>
      <c r="E85" s="1318" t="n">
        <f aca="false">C85*D85</f>
        <v>0</v>
      </c>
      <c r="F85" s="1318" t="e">
        <f aca="false">E85/$E$503</f>
        <v>#DIV/0!</v>
      </c>
      <c r="G85" s="1327" t="n">
        <v>0.447689196852575</v>
      </c>
      <c r="H85" s="1328"/>
      <c r="I85" s="1323"/>
    </row>
    <row r="86" customFormat="false" ht="16.2" hidden="false" customHeight="false" outlineLevel="0" collapsed="false">
      <c r="A86" s="1352" t="n">
        <v>4105</v>
      </c>
      <c r="B86" s="1318" t="s">
        <v>2702</v>
      </c>
      <c r="C86" s="1326"/>
      <c r="D86" s="1326"/>
      <c r="E86" s="1318" t="n">
        <f aca="false">C86*D86</f>
        <v>0</v>
      </c>
      <c r="F86" s="1318" t="e">
        <f aca="false">E86/$E$503</f>
        <v>#DIV/0!</v>
      </c>
      <c r="G86" s="1327" t="n">
        <v>0.104452295349076</v>
      </c>
      <c r="H86" s="1328"/>
      <c r="I86" s="1323"/>
    </row>
    <row r="87" customFormat="false" ht="16.2" hidden="false" customHeight="false" outlineLevel="0" collapsed="false">
      <c r="A87" s="1352" t="n">
        <v>4107</v>
      </c>
      <c r="B87" s="1318" t="s">
        <v>2703</v>
      </c>
      <c r="C87" s="1326"/>
      <c r="D87" s="1326"/>
      <c r="E87" s="1318" t="n">
        <f aca="false">C87*D87</f>
        <v>0</v>
      </c>
      <c r="F87" s="1318" t="e">
        <f aca="false">E87/$E$503</f>
        <v>#DIV/0!</v>
      </c>
      <c r="G87" s="1327" t="n">
        <v>0.262173531394288</v>
      </c>
      <c r="H87" s="1328"/>
      <c r="I87" s="1323"/>
    </row>
    <row r="88" customFormat="false" ht="16.2" hidden="false" customHeight="false" outlineLevel="0" collapsed="false">
      <c r="A88" s="1352" t="n">
        <v>4108</v>
      </c>
      <c r="B88" s="1318" t="s">
        <v>2704</v>
      </c>
      <c r="C88" s="1326"/>
      <c r="D88" s="1326"/>
      <c r="E88" s="1318" t="n">
        <f aca="false">C88*D88</f>
        <v>0</v>
      </c>
      <c r="F88" s="1318" t="e">
        <f aca="false">E88/$E$503</f>
        <v>#DIV/0!</v>
      </c>
      <c r="G88" s="1327" t="n">
        <v>-0.0949023606866619</v>
      </c>
      <c r="H88" s="1328"/>
      <c r="I88" s="1323"/>
    </row>
    <row r="89" customFormat="false" ht="16.2" hidden="false" customHeight="false" outlineLevel="0" collapsed="false">
      <c r="A89" s="1352" t="n">
        <v>4109</v>
      </c>
      <c r="B89" s="1318" t="s">
        <v>2705</v>
      </c>
      <c r="C89" s="1326"/>
      <c r="D89" s="1326"/>
      <c r="E89" s="1318" t="n">
        <f aca="false">C89*D89</f>
        <v>0</v>
      </c>
      <c r="F89" s="1318" t="e">
        <f aca="false">E89/$E$503</f>
        <v>#DIV/0!</v>
      </c>
      <c r="G89" s="1327" t="n">
        <v>0.0802042273572488</v>
      </c>
      <c r="H89" s="1328"/>
      <c r="I89" s="1323"/>
    </row>
    <row r="90" customFormat="false" ht="16.2" hidden="false" customHeight="false" outlineLevel="0" collapsed="false">
      <c r="A90" s="1352" t="n">
        <v>4111</v>
      </c>
      <c r="B90" s="1318" t="s">
        <v>2706</v>
      </c>
      <c r="C90" s="1326"/>
      <c r="D90" s="1326"/>
      <c r="E90" s="1318" t="n">
        <f aca="false">C90*D90</f>
        <v>0</v>
      </c>
      <c r="F90" s="1318" t="e">
        <f aca="false">E90/$E$503</f>
        <v>#DIV/0!</v>
      </c>
      <c r="G90" s="1327" t="n">
        <v>0.0349695162954134</v>
      </c>
      <c r="H90" s="1328"/>
      <c r="I90" s="1323"/>
    </row>
    <row r="91" customFormat="false" ht="16.2" hidden="false" customHeight="false" outlineLevel="0" collapsed="false">
      <c r="A91" s="1352" t="n">
        <v>4113</v>
      </c>
      <c r="B91" s="1318" t="s">
        <v>2707</v>
      </c>
      <c r="C91" s="1326"/>
      <c r="D91" s="1326"/>
      <c r="E91" s="1318" t="n">
        <f aca="false">C91*D91</f>
        <v>0</v>
      </c>
      <c r="F91" s="1318" t="e">
        <f aca="false">E91/$E$503</f>
        <v>#DIV/0!</v>
      </c>
      <c r="G91" s="1327" t="n">
        <v>0.487311140372962</v>
      </c>
      <c r="H91" s="1328"/>
      <c r="I91" s="1323"/>
    </row>
    <row r="92" customFormat="false" ht="16.2" hidden="false" customHeight="false" outlineLevel="0" collapsed="false">
      <c r="A92" s="1352" t="n">
        <v>4114</v>
      </c>
      <c r="B92" s="1318" t="s">
        <v>2708</v>
      </c>
      <c r="C92" s="1326"/>
      <c r="D92" s="1326"/>
      <c r="E92" s="1318" t="n">
        <f aca="false">C92*D92</f>
        <v>0</v>
      </c>
      <c r="F92" s="1318" t="e">
        <f aca="false">E92/$E$503</f>
        <v>#DIV/0!</v>
      </c>
      <c r="G92" s="1327" t="n">
        <v>0.259487989341539</v>
      </c>
      <c r="H92" s="1328"/>
      <c r="I92" s="1323"/>
    </row>
    <row r="93" customFormat="false" ht="16.2" hidden="false" customHeight="false" outlineLevel="0" collapsed="false">
      <c r="A93" s="1352" t="n">
        <v>4120</v>
      </c>
      <c r="B93" s="1318" t="s">
        <v>2709</v>
      </c>
      <c r="C93" s="1326"/>
      <c r="D93" s="1326"/>
      <c r="E93" s="1318" t="n">
        <f aca="false">C93*D93</f>
        <v>0</v>
      </c>
      <c r="F93" s="1318" t="e">
        <f aca="false">E93/$E$503</f>
        <v>#DIV/0!</v>
      </c>
      <c r="G93" s="1327" t="n">
        <v>0.183308768443013</v>
      </c>
      <c r="H93" s="1328"/>
      <c r="I93" s="1323"/>
    </row>
    <row r="94" customFormat="false" ht="16.2" hidden="false" customHeight="false" outlineLevel="0" collapsed="false">
      <c r="A94" s="1352" t="n">
        <v>4121</v>
      </c>
      <c r="B94" s="1318" t="s">
        <v>2710</v>
      </c>
      <c r="C94" s="1326"/>
      <c r="D94" s="1326"/>
      <c r="E94" s="1318" t="n">
        <f aca="false">C94*D94</f>
        <v>0</v>
      </c>
      <c r="F94" s="1318" t="e">
        <f aca="false">E94/$E$503</f>
        <v>#DIV/0!</v>
      </c>
      <c r="G94" s="1327" t="n">
        <v>0.410553746960046</v>
      </c>
      <c r="H94" s="1328"/>
      <c r="I94" s="1323"/>
    </row>
    <row r="95" customFormat="false" ht="16.2" hidden="false" customHeight="false" outlineLevel="0" collapsed="false">
      <c r="A95" s="1352" t="n">
        <v>4123</v>
      </c>
      <c r="B95" s="1318" t="s">
        <v>2711</v>
      </c>
      <c r="C95" s="1326"/>
      <c r="D95" s="1326"/>
      <c r="E95" s="1318" t="n">
        <f aca="false">C95*D95</f>
        <v>0</v>
      </c>
      <c r="F95" s="1318" t="e">
        <f aca="false">E95/$E$503</f>
        <v>#DIV/0!</v>
      </c>
      <c r="G95" s="1327" t="n">
        <v>0.0193952208771763</v>
      </c>
      <c r="H95" s="1328"/>
      <c r="I95" s="1323"/>
    </row>
    <row r="96" customFormat="false" ht="16.2" hidden="false" customHeight="false" outlineLevel="0" collapsed="false">
      <c r="A96" s="1352" t="n">
        <v>4126</v>
      </c>
      <c r="B96" s="1318" t="s">
        <v>2712</v>
      </c>
      <c r="C96" s="1326"/>
      <c r="D96" s="1326"/>
      <c r="E96" s="1318" t="n">
        <f aca="false">C96*D96</f>
        <v>0</v>
      </c>
      <c r="F96" s="1318" t="e">
        <f aca="false">E96/$E$503</f>
        <v>#DIV/0!</v>
      </c>
      <c r="G96" s="1327" t="n">
        <v>0.252947161144588</v>
      </c>
      <c r="H96" s="1328"/>
      <c r="I96" s="1323"/>
    </row>
    <row r="97" customFormat="false" ht="16.2" hidden="false" customHeight="false" outlineLevel="0" collapsed="false">
      <c r="A97" s="1352" t="n">
        <v>4127</v>
      </c>
      <c r="B97" s="1318" t="s">
        <v>2713</v>
      </c>
      <c r="C97" s="1326"/>
      <c r="D97" s="1326"/>
      <c r="E97" s="1318" t="n">
        <f aca="false">C97*D97</f>
        <v>0</v>
      </c>
      <c r="F97" s="1318" t="e">
        <f aca="false">E97/$E$503</f>
        <v>#DIV/0!</v>
      </c>
      <c r="G97" s="1327" t="n">
        <v>1</v>
      </c>
      <c r="H97" s="1336" t="s">
        <v>2621</v>
      </c>
      <c r="I97" s="1323"/>
    </row>
    <row r="98" customFormat="false" ht="16.2" hidden="false" customHeight="false" outlineLevel="0" collapsed="false">
      <c r="A98" s="1352" t="n">
        <v>4129</v>
      </c>
      <c r="B98" s="1318" t="s">
        <v>2714</v>
      </c>
      <c r="C98" s="1326"/>
      <c r="D98" s="1326"/>
      <c r="E98" s="1318" t="n">
        <f aca="false">C98*D98</f>
        <v>0</v>
      </c>
      <c r="F98" s="1318" t="e">
        <f aca="false">E98/$E$503</f>
        <v>#DIV/0!</v>
      </c>
      <c r="G98" s="1327" t="n">
        <v>0.476492200565002</v>
      </c>
      <c r="H98" s="1328"/>
      <c r="I98" s="1323"/>
    </row>
    <row r="99" customFormat="false" ht="16.2" hidden="false" customHeight="false" outlineLevel="0" collapsed="false">
      <c r="A99" s="1352" t="n">
        <v>4131</v>
      </c>
      <c r="B99" s="1318" t="s">
        <v>2715</v>
      </c>
      <c r="C99" s="1326"/>
      <c r="D99" s="1326"/>
      <c r="E99" s="1318" t="n">
        <f aca="false">C99*D99</f>
        <v>0</v>
      </c>
      <c r="F99" s="1318" t="e">
        <f aca="false">E99/$E$503</f>
        <v>#DIV/0!</v>
      </c>
      <c r="G99" s="1327" t="n">
        <v>-0.0252501688988873</v>
      </c>
      <c r="H99" s="1328"/>
      <c r="I99" s="1323"/>
    </row>
    <row r="100" customFormat="false" ht="16.2" hidden="false" customHeight="false" outlineLevel="0" collapsed="false">
      <c r="A100" s="1352" t="n">
        <v>4205</v>
      </c>
      <c r="B100" s="1318" t="s">
        <v>2716</v>
      </c>
      <c r="C100" s="1326"/>
      <c r="D100" s="1326"/>
      <c r="E100" s="1318" t="n">
        <f aca="false">C100*D100</f>
        <v>0</v>
      </c>
      <c r="F100" s="1318" t="e">
        <f aca="false">E100/$E$503</f>
        <v>#DIV/0!</v>
      </c>
      <c r="G100" s="1327" t="n">
        <v>0.0605871846943327</v>
      </c>
      <c r="H100" s="1328"/>
      <c r="I100" s="1323"/>
    </row>
    <row r="101" customFormat="false" ht="16.2" hidden="false" customHeight="false" outlineLevel="0" collapsed="false">
      <c r="A101" s="1352" t="n">
        <v>4207</v>
      </c>
      <c r="B101" s="1318" t="s">
        <v>2717</v>
      </c>
      <c r="C101" s="1326"/>
      <c r="D101" s="1326"/>
      <c r="E101" s="1318" t="n">
        <f aca="false">C101*D101</f>
        <v>0</v>
      </c>
      <c r="F101" s="1318" t="e">
        <f aca="false">E101/$E$503</f>
        <v>#DIV/0!</v>
      </c>
      <c r="G101" s="1327" t="n">
        <v>0.0128603225963781</v>
      </c>
      <c r="H101" s="1328"/>
      <c r="I101" s="1323"/>
    </row>
    <row r="102" customFormat="false" ht="16.2" hidden="false" customHeight="false" outlineLevel="0" collapsed="false">
      <c r="A102" s="1352" t="n">
        <v>4303</v>
      </c>
      <c r="B102" s="1318" t="s">
        <v>2718</v>
      </c>
      <c r="C102" s="1326"/>
      <c r="D102" s="1326"/>
      <c r="E102" s="1318" t="n">
        <f aca="false">C102*D102</f>
        <v>0</v>
      </c>
      <c r="F102" s="1318" t="e">
        <f aca="false">E102/$E$503</f>
        <v>#DIV/0!</v>
      </c>
      <c r="G102" s="1327" t="n">
        <v>0.351371889048421</v>
      </c>
      <c r="H102" s="1328"/>
      <c r="I102" s="1323"/>
    </row>
    <row r="103" customFormat="false" ht="16.2" hidden="false" customHeight="false" outlineLevel="0" collapsed="false">
      <c r="A103" s="1352" t="n">
        <v>4304</v>
      </c>
      <c r="B103" s="1318" t="s">
        <v>2719</v>
      </c>
      <c r="C103" s="1326"/>
      <c r="D103" s="1326"/>
      <c r="E103" s="1318" t="n">
        <f aca="false">C103*D103</f>
        <v>0</v>
      </c>
      <c r="F103" s="1318" t="e">
        <f aca="false">E103/$E$503</f>
        <v>#DIV/0!</v>
      </c>
      <c r="G103" s="1327" t="n">
        <v>0.363456017686123</v>
      </c>
      <c r="H103" s="1328"/>
      <c r="I103" s="1323"/>
    </row>
    <row r="104" customFormat="false" ht="16.2" hidden="false" customHeight="false" outlineLevel="0" collapsed="false">
      <c r="A104" s="1352" t="n">
        <v>4305</v>
      </c>
      <c r="B104" s="1318" t="s">
        <v>2720</v>
      </c>
      <c r="C104" s="1326"/>
      <c r="D104" s="1326"/>
      <c r="E104" s="1318" t="n">
        <f aca="false">C104*D104</f>
        <v>0</v>
      </c>
      <c r="F104" s="1318" t="e">
        <f aca="false">E104/$E$503</f>
        <v>#DIV/0!</v>
      </c>
      <c r="G104" s="1327" t="n">
        <v>0.0220030861927995</v>
      </c>
      <c r="H104" s="1328"/>
      <c r="I104" s="1323"/>
    </row>
    <row r="105" customFormat="false" ht="16.2" hidden="false" customHeight="false" outlineLevel="0" collapsed="false">
      <c r="A105" s="1352" t="n">
        <v>4306</v>
      </c>
      <c r="B105" s="1318" t="s">
        <v>2721</v>
      </c>
      <c r="C105" s="1326"/>
      <c r="D105" s="1326"/>
      <c r="E105" s="1318" t="n">
        <f aca="false">C105*D105</f>
        <v>0</v>
      </c>
      <c r="F105" s="1318" t="e">
        <f aca="false">E105/$E$503</f>
        <v>#DIV/0!</v>
      </c>
      <c r="G105" s="1327" t="n">
        <v>0.473780244001566</v>
      </c>
      <c r="H105" s="1328"/>
      <c r="I105" s="1323"/>
    </row>
    <row r="106" customFormat="false" ht="16.2" hidden="false" customHeight="false" outlineLevel="0" collapsed="false">
      <c r="A106" s="1352" t="n">
        <v>4401</v>
      </c>
      <c r="B106" s="1318" t="s">
        <v>2722</v>
      </c>
      <c r="C106" s="1326"/>
      <c r="D106" s="1326"/>
      <c r="E106" s="1318" t="n">
        <f aca="false">C106*D106</f>
        <v>0</v>
      </c>
      <c r="F106" s="1318" t="e">
        <f aca="false">E106/$E$503</f>
        <v>#DIV/0!</v>
      </c>
      <c r="G106" s="1327" t="n">
        <v>0.430464264066122</v>
      </c>
      <c r="H106" s="1328"/>
      <c r="I106" s="1323"/>
    </row>
    <row r="107" customFormat="false" ht="16.2" hidden="false" customHeight="false" outlineLevel="0" collapsed="false">
      <c r="A107" s="1352" t="n">
        <v>4402</v>
      </c>
      <c r="B107" s="1318" t="s">
        <v>2723</v>
      </c>
      <c r="C107" s="1326"/>
      <c r="D107" s="1326"/>
      <c r="E107" s="1318" t="n">
        <f aca="false">C107*D107</f>
        <v>0</v>
      </c>
      <c r="F107" s="1318" t="e">
        <f aca="false">E107/$E$503</f>
        <v>#DIV/0!</v>
      </c>
      <c r="G107" s="1327" t="n">
        <v>0.275402427082999</v>
      </c>
      <c r="H107" s="1328"/>
      <c r="I107" s="1323"/>
    </row>
    <row r="108" customFormat="false" ht="16.2" hidden="false" customHeight="false" outlineLevel="0" collapsed="false">
      <c r="A108" s="1352" t="n">
        <v>4404</v>
      </c>
      <c r="B108" s="1318" t="s">
        <v>2724</v>
      </c>
      <c r="C108" s="1326"/>
      <c r="D108" s="1326"/>
      <c r="E108" s="1318" t="n">
        <f aca="false">C108*D108</f>
        <v>0</v>
      </c>
      <c r="F108" s="1318" t="e">
        <f aca="false">E108/$E$503</f>
        <v>#DIV/0!</v>
      </c>
      <c r="G108" s="1327" t="n">
        <v>0.362974</v>
      </c>
      <c r="H108" s="1328"/>
      <c r="I108" s="1323"/>
    </row>
    <row r="109" customFormat="false" ht="16.2" hidden="false" customHeight="false" outlineLevel="0" collapsed="false">
      <c r="A109" s="1352" t="n">
        <v>4406</v>
      </c>
      <c r="B109" s="1318" t="s">
        <v>2725</v>
      </c>
      <c r="C109" s="1326"/>
      <c r="D109" s="1326"/>
      <c r="E109" s="1318" t="n">
        <f aca="false">C109*D109</f>
        <v>0</v>
      </c>
      <c r="F109" s="1318" t="e">
        <f aca="false">E109/$E$503</f>
        <v>#DIV/0!</v>
      </c>
      <c r="G109" s="1327" t="n">
        <v>0.0989325573274311</v>
      </c>
      <c r="H109" s="1328"/>
      <c r="I109" s="1323"/>
    </row>
    <row r="110" customFormat="false" ht="16.2" hidden="false" customHeight="false" outlineLevel="0" collapsed="false">
      <c r="A110" s="1352" t="n">
        <v>4408</v>
      </c>
      <c r="B110" s="1318" t="s">
        <v>2726</v>
      </c>
      <c r="C110" s="1326"/>
      <c r="D110" s="1326"/>
      <c r="E110" s="1318" t="n">
        <f aca="false">C110*D110</f>
        <v>0</v>
      </c>
      <c r="F110" s="1318" t="e">
        <f aca="false">E110/$E$503</f>
        <v>#DIV/0!</v>
      </c>
      <c r="G110" s="1327" t="n">
        <v>0.206865665688374</v>
      </c>
      <c r="H110" s="1328"/>
      <c r="I110" s="1323"/>
    </row>
    <row r="111" customFormat="false" ht="16.2" hidden="false" customHeight="false" outlineLevel="0" collapsed="false">
      <c r="A111" s="1352" t="n">
        <v>4413</v>
      </c>
      <c r="B111" s="1318" t="s">
        <v>2727</v>
      </c>
      <c r="C111" s="1326"/>
      <c r="D111" s="1326"/>
      <c r="E111" s="1318" t="n">
        <f aca="false">C111*D111</f>
        <v>0</v>
      </c>
      <c r="F111" s="1318" t="e">
        <f aca="false">E111/$E$503</f>
        <v>#DIV/0!</v>
      </c>
      <c r="G111" s="1327" t="n">
        <v>0.282282</v>
      </c>
      <c r="H111" s="1328"/>
      <c r="I111" s="1323"/>
    </row>
    <row r="112" customFormat="false" ht="16.2" hidden="false" customHeight="false" outlineLevel="0" collapsed="false">
      <c r="A112" s="1352" t="n">
        <v>4415</v>
      </c>
      <c r="B112" s="1318" t="s">
        <v>2728</v>
      </c>
      <c r="C112" s="1326"/>
      <c r="D112" s="1326"/>
      <c r="E112" s="1318" t="n">
        <f aca="false">C112*D112</f>
        <v>0</v>
      </c>
      <c r="F112" s="1318" t="e">
        <f aca="false">E112/$E$503</f>
        <v>#DIV/0!</v>
      </c>
      <c r="G112" s="1327" t="n">
        <v>0.1451</v>
      </c>
      <c r="H112" s="1328"/>
      <c r="I112" s="1323"/>
    </row>
    <row r="113" customFormat="false" ht="16.2" hidden="false" customHeight="false" outlineLevel="0" collapsed="false">
      <c r="A113" s="1352" t="n">
        <v>4416</v>
      </c>
      <c r="B113" s="1318" t="s">
        <v>2729</v>
      </c>
      <c r="C113" s="1326"/>
      <c r="D113" s="1326"/>
      <c r="E113" s="1318" t="n">
        <f aca="false">C113*D113</f>
        <v>0</v>
      </c>
      <c r="F113" s="1318" t="e">
        <f aca="false">E113/$E$503</f>
        <v>#DIV/0!</v>
      </c>
      <c r="G113" s="1327" t="n">
        <v>0.110646275113518</v>
      </c>
      <c r="H113" s="1328"/>
      <c r="I113" s="1323"/>
    </row>
    <row r="114" customFormat="false" ht="16.2" hidden="false" customHeight="false" outlineLevel="0" collapsed="false">
      <c r="A114" s="1352" t="n">
        <v>4417</v>
      </c>
      <c r="B114" s="1318" t="s">
        <v>2730</v>
      </c>
      <c r="C114" s="1326"/>
      <c r="D114" s="1326"/>
      <c r="E114" s="1318" t="n">
        <f aca="false">C114*D114</f>
        <v>0</v>
      </c>
      <c r="F114" s="1318" t="e">
        <f aca="false">E114/$E$503</f>
        <v>#DIV/0!</v>
      </c>
      <c r="G114" s="1327" t="n">
        <v>0.188296911986538</v>
      </c>
      <c r="H114" s="1328"/>
      <c r="I114" s="1323"/>
    </row>
    <row r="115" customFormat="false" ht="16.2" hidden="false" customHeight="false" outlineLevel="0" collapsed="false">
      <c r="A115" s="1352" t="n">
        <v>4419</v>
      </c>
      <c r="B115" s="1318" t="s">
        <v>2731</v>
      </c>
      <c r="C115" s="1326"/>
      <c r="D115" s="1326"/>
      <c r="E115" s="1318" t="n">
        <f aca="false">C115*D115</f>
        <v>0</v>
      </c>
      <c r="F115" s="1318" t="e">
        <f aca="false">E115/$E$503</f>
        <v>#DIV/0!</v>
      </c>
      <c r="G115" s="1327" t="n">
        <v>0.0994876537990855</v>
      </c>
      <c r="H115" s="1328"/>
      <c r="I115" s="1323"/>
    </row>
    <row r="116" customFormat="false" ht="16.2" hidden="false" customHeight="false" outlineLevel="0" collapsed="false">
      <c r="A116" s="1352" t="n">
        <v>4420</v>
      </c>
      <c r="B116" s="1318" t="s">
        <v>2732</v>
      </c>
      <c r="C116" s="1326"/>
      <c r="D116" s="1326"/>
      <c r="E116" s="1318" t="n">
        <f aca="false">C116*D116</f>
        <v>0</v>
      </c>
      <c r="F116" s="1318" t="e">
        <f aca="false">E116/$E$503</f>
        <v>#DIV/0!</v>
      </c>
      <c r="G116" s="1327" t="n">
        <v>0.136072954103657</v>
      </c>
      <c r="H116" s="1328"/>
      <c r="I116" s="1323"/>
    </row>
    <row r="117" customFormat="false" ht="16.2" hidden="false" customHeight="false" outlineLevel="0" collapsed="false">
      <c r="A117" s="1352" t="n">
        <v>4502</v>
      </c>
      <c r="B117" s="1318" t="s">
        <v>2733</v>
      </c>
      <c r="C117" s="1326"/>
      <c r="D117" s="1326"/>
      <c r="E117" s="1318" t="n">
        <f aca="false">C117*D117</f>
        <v>0</v>
      </c>
      <c r="F117" s="1318" t="e">
        <f aca="false">E117/$E$503</f>
        <v>#DIV/0!</v>
      </c>
      <c r="G117" s="1327" t="n">
        <v>0.146802195592018</v>
      </c>
      <c r="H117" s="1328"/>
      <c r="I117" s="1323"/>
    </row>
    <row r="118" customFormat="false" ht="16.2" hidden="false" customHeight="false" outlineLevel="0" collapsed="false">
      <c r="A118" s="1352" t="n">
        <v>4503</v>
      </c>
      <c r="B118" s="1318" t="s">
        <v>2734</v>
      </c>
      <c r="C118" s="1326"/>
      <c r="D118" s="1326"/>
      <c r="E118" s="1318" t="n">
        <f aca="false">C118*D118</f>
        <v>0</v>
      </c>
      <c r="F118" s="1318" t="e">
        <f aca="false">E118/$E$503</f>
        <v>#DIV/0!</v>
      </c>
      <c r="G118" s="1327" t="n">
        <v>0.172977102850329</v>
      </c>
      <c r="H118" s="1328"/>
      <c r="I118" s="1323"/>
    </row>
    <row r="119" customFormat="false" ht="16.2" hidden="false" customHeight="false" outlineLevel="0" collapsed="false">
      <c r="A119" s="1352" t="n">
        <v>4506</v>
      </c>
      <c r="B119" s="1318" t="s">
        <v>2735</v>
      </c>
      <c r="C119" s="1326"/>
      <c r="D119" s="1326"/>
      <c r="E119" s="1318" t="n">
        <f aca="false">C119*D119</f>
        <v>0</v>
      </c>
      <c r="F119" s="1318" t="e">
        <f aca="false">E119/$E$503</f>
        <v>#DIV/0!</v>
      </c>
      <c r="G119" s="1327" t="n">
        <v>0.305613678495827</v>
      </c>
      <c r="H119" s="1328"/>
      <c r="I119" s="1323"/>
    </row>
    <row r="120" customFormat="false" ht="16.2" hidden="false" customHeight="false" outlineLevel="0" collapsed="false">
      <c r="A120" s="1352" t="n">
        <v>4510</v>
      </c>
      <c r="B120" s="1318" t="s">
        <v>2736</v>
      </c>
      <c r="C120" s="1326"/>
      <c r="D120" s="1326"/>
      <c r="E120" s="1318" t="n">
        <f aca="false">C120*D120</f>
        <v>0</v>
      </c>
      <c r="F120" s="1318" t="e">
        <f aca="false">E120/$E$503</f>
        <v>#DIV/0!</v>
      </c>
      <c r="G120" s="1327" t="n">
        <v>0.164503477511308</v>
      </c>
      <c r="H120" s="1328"/>
      <c r="I120" s="1323"/>
    </row>
    <row r="121" customFormat="false" ht="16.2" hidden="false" customHeight="false" outlineLevel="0" collapsed="false">
      <c r="A121" s="1352" t="n">
        <v>4513</v>
      </c>
      <c r="B121" s="1318" t="s">
        <v>2737</v>
      </c>
      <c r="C121" s="1326"/>
      <c r="D121" s="1326"/>
      <c r="E121" s="1318" t="n">
        <f aca="false">C121*D121</f>
        <v>0</v>
      </c>
      <c r="F121" s="1318" t="e">
        <f aca="false">E121/$E$503</f>
        <v>#DIV/0!</v>
      </c>
      <c r="G121" s="1327" t="n">
        <v>0.297591995838842</v>
      </c>
      <c r="H121" s="1328"/>
      <c r="I121" s="1323"/>
    </row>
    <row r="122" customFormat="false" ht="16.2" hidden="false" customHeight="false" outlineLevel="0" collapsed="false">
      <c r="A122" s="1352" t="n">
        <v>4523</v>
      </c>
      <c r="B122" s="1318" t="s">
        <v>2738</v>
      </c>
      <c r="C122" s="1326"/>
      <c r="D122" s="1326"/>
      <c r="E122" s="1318" t="n">
        <f aca="false">C122*D122</f>
        <v>0</v>
      </c>
      <c r="F122" s="1318" t="e">
        <f aca="false">E122/$E$503</f>
        <v>#DIV/0!</v>
      </c>
      <c r="G122" s="1327" t="n">
        <v>0.493847342692038</v>
      </c>
      <c r="H122" s="1328"/>
      <c r="I122" s="1323"/>
    </row>
    <row r="123" customFormat="false" ht="16.2" hidden="false" customHeight="false" outlineLevel="0" collapsed="false">
      <c r="A123" s="1352" t="n">
        <v>4527</v>
      </c>
      <c r="B123" s="1318" t="s">
        <v>2739</v>
      </c>
      <c r="C123" s="1326"/>
      <c r="D123" s="1326"/>
      <c r="E123" s="1318" t="n">
        <f aca="false">C123*D123</f>
        <v>0</v>
      </c>
      <c r="F123" s="1318" t="e">
        <f aca="false">E123/$E$503</f>
        <v>#DIV/0!</v>
      </c>
      <c r="G123" s="1327" t="n">
        <v>-0.030091806229278</v>
      </c>
      <c r="H123" s="1328"/>
      <c r="I123" s="1323"/>
    </row>
    <row r="124" customFormat="false" ht="16.2" hidden="false" customHeight="false" outlineLevel="0" collapsed="false">
      <c r="A124" s="1352" t="n">
        <v>4528</v>
      </c>
      <c r="B124" s="1318" t="s">
        <v>2740</v>
      </c>
      <c r="C124" s="1326"/>
      <c r="D124" s="1326"/>
      <c r="E124" s="1318" t="n">
        <f aca="false">C124*D124</f>
        <v>0</v>
      </c>
      <c r="F124" s="1318" t="e">
        <f aca="false">E124/$E$503</f>
        <v>#DIV/0!</v>
      </c>
      <c r="G124" s="1327" t="n">
        <v>0.304724011975102</v>
      </c>
      <c r="H124" s="1328"/>
      <c r="I124" s="1323"/>
    </row>
    <row r="125" customFormat="false" ht="16.2" hidden="false" customHeight="false" outlineLevel="0" collapsed="false">
      <c r="A125" s="1352" t="n">
        <v>4529</v>
      </c>
      <c r="B125" s="1318" t="s">
        <v>2741</v>
      </c>
      <c r="C125" s="1326"/>
      <c r="D125" s="1326"/>
      <c r="E125" s="1318" t="n">
        <f aca="false">C125*D125</f>
        <v>0</v>
      </c>
      <c r="F125" s="1318" t="e">
        <f aca="false">E125/$E$503</f>
        <v>#DIV/0!</v>
      </c>
      <c r="G125" s="1327" t="n">
        <v>0.035360508295046</v>
      </c>
      <c r="H125" s="1328"/>
      <c r="I125" s="1323"/>
    </row>
    <row r="126" customFormat="false" ht="16.2" hidden="false" customHeight="false" outlineLevel="0" collapsed="false">
      <c r="A126" s="1352" t="n">
        <v>4530</v>
      </c>
      <c r="B126" s="1318" t="s">
        <v>2742</v>
      </c>
      <c r="C126" s="1326"/>
      <c r="D126" s="1326"/>
      <c r="E126" s="1318" t="n">
        <f aca="false">C126*D126</f>
        <v>0</v>
      </c>
      <c r="F126" s="1318" t="e">
        <f aca="false">E126/$E$503</f>
        <v>#DIV/0!</v>
      </c>
      <c r="G126" s="1327" t="n">
        <v>0.233125800831908</v>
      </c>
      <c r="H126" s="1328"/>
      <c r="I126" s="1323"/>
    </row>
    <row r="127" customFormat="false" ht="16.2" hidden="false" customHeight="false" outlineLevel="0" collapsed="false">
      <c r="A127" s="1352" t="n">
        <v>4533</v>
      </c>
      <c r="B127" s="1318" t="s">
        <v>2743</v>
      </c>
      <c r="C127" s="1326"/>
      <c r="D127" s="1326"/>
      <c r="E127" s="1318" t="n">
        <f aca="false">C127*D127</f>
        <v>0</v>
      </c>
      <c r="F127" s="1318" t="e">
        <f aca="false">E127/$E$503</f>
        <v>#DIV/0!</v>
      </c>
      <c r="G127" s="1327" t="n">
        <v>0.0556741851688471</v>
      </c>
      <c r="H127" s="1328"/>
      <c r="I127" s="1323"/>
    </row>
    <row r="128" customFormat="false" ht="16.2" hidden="false" customHeight="false" outlineLevel="0" collapsed="false">
      <c r="A128" s="1352" t="n">
        <v>4534</v>
      </c>
      <c r="B128" s="1318" t="s">
        <v>2744</v>
      </c>
      <c r="C128" s="1326"/>
      <c r="D128" s="1326"/>
      <c r="E128" s="1318" t="n">
        <f aca="false">C128*D128</f>
        <v>0</v>
      </c>
      <c r="F128" s="1318" t="e">
        <f aca="false">E128/$E$503</f>
        <v>#DIV/0!</v>
      </c>
      <c r="G128" s="1327" t="n">
        <v>0.329080985348823</v>
      </c>
      <c r="H128" s="1328"/>
      <c r="I128" s="1323"/>
    </row>
    <row r="129" customFormat="false" ht="16.2" hidden="false" customHeight="false" outlineLevel="0" collapsed="false">
      <c r="A129" s="1352" t="n">
        <v>4535</v>
      </c>
      <c r="B129" s="1318" t="s">
        <v>2745</v>
      </c>
      <c r="C129" s="1326"/>
      <c r="D129" s="1326"/>
      <c r="E129" s="1318" t="n">
        <f aca="false">C129*D129</f>
        <v>0</v>
      </c>
      <c r="F129" s="1318" t="e">
        <f aca="false">E129/$E$503</f>
        <v>#DIV/0!</v>
      </c>
      <c r="G129" s="1327" t="n">
        <v>0.184112100628908</v>
      </c>
      <c r="H129" s="1328"/>
      <c r="I129" s="1323"/>
    </row>
    <row r="130" customFormat="false" ht="16.2" hidden="false" customHeight="false" outlineLevel="0" collapsed="false">
      <c r="A130" s="1352" t="n">
        <v>4609</v>
      </c>
      <c r="B130" s="1318" t="s">
        <v>2746</v>
      </c>
      <c r="C130" s="1326"/>
      <c r="D130" s="1326"/>
      <c r="E130" s="1318" t="n">
        <f aca="false">C130*D130</f>
        <v>0</v>
      </c>
      <c r="F130" s="1318" t="e">
        <f aca="false">E130/$E$503</f>
        <v>#DIV/0!</v>
      </c>
      <c r="G130" s="1327" t="n">
        <v>0.350616680030049</v>
      </c>
      <c r="H130" s="1328"/>
      <c r="I130" s="1323"/>
    </row>
    <row r="131" customFormat="false" ht="16.2" hidden="false" customHeight="false" outlineLevel="0" collapsed="false">
      <c r="A131" s="1352" t="n">
        <v>4702</v>
      </c>
      <c r="B131" s="1318" t="s">
        <v>2747</v>
      </c>
      <c r="C131" s="1326"/>
      <c r="D131" s="1326"/>
      <c r="E131" s="1318" t="n">
        <f aca="false">C131*D131</f>
        <v>0</v>
      </c>
      <c r="F131" s="1318" t="e">
        <f aca="false">E131/$E$503</f>
        <v>#DIV/0!</v>
      </c>
      <c r="G131" s="1327" t="n">
        <v>0.357117</v>
      </c>
      <c r="H131" s="1328"/>
      <c r="I131" s="1323"/>
    </row>
    <row r="132" customFormat="false" ht="16.2" hidden="false" customHeight="false" outlineLevel="0" collapsed="false">
      <c r="A132" s="1352" t="n">
        <v>4703</v>
      </c>
      <c r="B132" s="1318" t="s">
        <v>2748</v>
      </c>
      <c r="C132" s="1326"/>
      <c r="D132" s="1326"/>
      <c r="E132" s="1318" t="n">
        <f aca="false">C132*D132</f>
        <v>0</v>
      </c>
      <c r="F132" s="1318" t="e">
        <f aca="false">E132/$E$503</f>
        <v>#DIV/0!</v>
      </c>
      <c r="G132" s="1327" t="n">
        <v>0.32499074816131</v>
      </c>
      <c r="H132" s="1328"/>
      <c r="I132" s="1323"/>
    </row>
    <row r="133" customFormat="false" ht="16.2" hidden="false" customHeight="false" outlineLevel="0" collapsed="false">
      <c r="A133" s="1352" t="n">
        <v>4706</v>
      </c>
      <c r="B133" s="1318" t="s">
        <v>2749</v>
      </c>
      <c r="C133" s="1326"/>
      <c r="D133" s="1326"/>
      <c r="E133" s="1318" t="n">
        <f aca="false">C133*D133</f>
        <v>0</v>
      </c>
      <c r="F133" s="1318" t="e">
        <f aca="false">E133/$E$503</f>
        <v>#DIV/0!</v>
      </c>
      <c r="G133" s="1327" t="n">
        <v>0.0760288225196251</v>
      </c>
      <c r="H133" s="1328"/>
      <c r="I133" s="1323"/>
    </row>
    <row r="134" customFormat="false" ht="16.2" hidden="false" customHeight="false" outlineLevel="0" collapsed="false">
      <c r="A134" s="1352" t="n">
        <v>4707</v>
      </c>
      <c r="B134" s="1318" t="s">
        <v>2750</v>
      </c>
      <c r="C134" s="1326"/>
      <c r="D134" s="1326"/>
      <c r="E134" s="1318" t="n">
        <f aca="false">C134*D134</f>
        <v>0</v>
      </c>
      <c r="F134" s="1318" t="e">
        <f aca="false">E134/$E$503</f>
        <v>#DIV/0!</v>
      </c>
      <c r="G134" s="1327" t="n">
        <v>0.172834593420393</v>
      </c>
      <c r="H134" s="1328"/>
      <c r="I134" s="1323"/>
    </row>
    <row r="135" customFormat="false" ht="16.2" hidden="false" customHeight="false" outlineLevel="0" collapsed="false">
      <c r="A135" s="1352" t="n">
        <v>4711</v>
      </c>
      <c r="B135" s="1318" t="s">
        <v>2751</v>
      </c>
      <c r="C135" s="1326"/>
      <c r="D135" s="1326"/>
      <c r="E135" s="1318" t="n">
        <f aca="false">C135*D135</f>
        <v>0</v>
      </c>
      <c r="F135" s="1318" t="e">
        <f aca="false">E135/$E$503</f>
        <v>#DIV/0!</v>
      </c>
      <c r="G135" s="1327" t="n">
        <v>0.124244532197793</v>
      </c>
      <c r="H135" s="1328"/>
      <c r="I135" s="1323"/>
    </row>
    <row r="136" customFormat="false" ht="16.2" hidden="false" customHeight="false" outlineLevel="0" collapsed="false">
      <c r="A136" s="1352" t="n">
        <v>4712</v>
      </c>
      <c r="B136" s="1318" t="s">
        <v>2752</v>
      </c>
      <c r="C136" s="1326"/>
      <c r="D136" s="1326"/>
      <c r="E136" s="1318" t="n">
        <f aca="false">C136*D136</f>
        <v>0</v>
      </c>
      <c r="F136" s="1318" t="e">
        <f aca="false">E136/$E$503</f>
        <v>#DIV/0!</v>
      </c>
      <c r="G136" s="1327" t="n">
        <v>0.43076279004052</v>
      </c>
      <c r="H136" s="1328"/>
      <c r="I136" s="1323"/>
    </row>
    <row r="137" customFormat="false" ht="16.2" hidden="false" customHeight="false" outlineLevel="0" collapsed="false">
      <c r="A137" s="1352" t="n">
        <v>4714</v>
      </c>
      <c r="B137" s="1318" t="s">
        <v>2753</v>
      </c>
      <c r="C137" s="1326"/>
      <c r="D137" s="1326"/>
      <c r="E137" s="1318" t="n">
        <f aca="false">C137*D137</f>
        <v>0</v>
      </c>
      <c r="F137" s="1318" t="e">
        <f aca="false">E137/$E$503</f>
        <v>#DIV/0!</v>
      </c>
      <c r="G137" s="1327" t="n">
        <v>0.242916907278971</v>
      </c>
      <c r="H137" s="1328"/>
      <c r="I137" s="1323"/>
    </row>
    <row r="138" customFormat="false" ht="16.2" hidden="false" customHeight="false" outlineLevel="0" collapsed="false">
      <c r="A138" s="1352" t="n">
        <v>4716</v>
      </c>
      <c r="B138" s="1318" t="s">
        <v>2754</v>
      </c>
      <c r="C138" s="1326"/>
      <c r="D138" s="1326"/>
      <c r="E138" s="1318" t="n">
        <f aca="false">C138*D138</f>
        <v>0</v>
      </c>
      <c r="F138" s="1318" t="e">
        <f aca="false">E138/$E$503</f>
        <v>#DIV/0!</v>
      </c>
      <c r="G138" s="1327" t="n">
        <v>0.0985448176805742</v>
      </c>
      <c r="H138" s="1328"/>
      <c r="I138" s="1323"/>
    </row>
    <row r="139" customFormat="false" ht="16.2" hidden="false" customHeight="false" outlineLevel="0" collapsed="false">
      <c r="A139" s="1352" t="n">
        <v>4720</v>
      </c>
      <c r="B139" s="1318" t="s">
        <v>2755</v>
      </c>
      <c r="C139" s="1326"/>
      <c r="D139" s="1326"/>
      <c r="E139" s="1318" t="n">
        <f aca="false">C139*D139</f>
        <v>0</v>
      </c>
      <c r="F139" s="1318" t="e">
        <f aca="false">E139/$E$503</f>
        <v>#DIV/0!</v>
      </c>
      <c r="G139" s="1327" t="n">
        <v>0.129164029351899</v>
      </c>
      <c r="H139" s="1328"/>
      <c r="I139" s="1323"/>
    </row>
    <row r="140" customFormat="false" ht="16.2" hidden="false" customHeight="false" outlineLevel="0" collapsed="false">
      <c r="A140" s="1352" t="n">
        <v>4721</v>
      </c>
      <c r="B140" s="1318" t="s">
        <v>2756</v>
      </c>
      <c r="C140" s="1326"/>
      <c r="D140" s="1326"/>
      <c r="E140" s="1318" t="n">
        <f aca="false">C140*D140</f>
        <v>0</v>
      </c>
      <c r="F140" s="1318" t="e">
        <f aca="false">E140/$E$503</f>
        <v>#DIV/0!</v>
      </c>
      <c r="G140" s="1327" t="n">
        <v>0.576353438086085</v>
      </c>
      <c r="H140" s="1328"/>
      <c r="I140" s="1323"/>
    </row>
    <row r="141" customFormat="false" ht="16.2" hidden="false" customHeight="false" outlineLevel="0" collapsed="false">
      <c r="A141" s="1352" t="n">
        <v>4722</v>
      </c>
      <c r="B141" s="1318" t="s">
        <v>2757</v>
      </c>
      <c r="C141" s="1326"/>
      <c r="D141" s="1326"/>
      <c r="E141" s="1318" t="n">
        <f aca="false">C141*D141</f>
        <v>0</v>
      </c>
      <c r="F141" s="1318" t="e">
        <f aca="false">E141/$E$503</f>
        <v>#DIV/0!</v>
      </c>
      <c r="G141" s="1327" t="n">
        <v>0.18197653758196</v>
      </c>
      <c r="H141" s="1328"/>
      <c r="I141" s="1323"/>
    </row>
    <row r="142" customFormat="false" ht="16.2" hidden="false" customHeight="false" outlineLevel="0" collapsed="false">
      <c r="A142" s="1352" t="n">
        <v>4801</v>
      </c>
      <c r="B142" s="1318" t="s">
        <v>2758</v>
      </c>
      <c r="C142" s="1326"/>
      <c r="D142" s="1326"/>
      <c r="E142" s="1318" t="n">
        <f aca="false">C142*D142</f>
        <v>0</v>
      </c>
      <c r="F142" s="1318" t="e">
        <f aca="false">E142/$E$503</f>
        <v>#DIV/0!</v>
      </c>
      <c r="G142" s="1327" t="n">
        <v>0.279638858320386</v>
      </c>
      <c r="H142" s="1328"/>
      <c r="I142" s="1323"/>
    </row>
    <row r="143" customFormat="false" ht="16.2" hidden="false" customHeight="false" outlineLevel="0" collapsed="false">
      <c r="A143" s="1352" t="n">
        <v>4903</v>
      </c>
      <c r="B143" s="1318" t="s">
        <v>2759</v>
      </c>
      <c r="C143" s="1326"/>
      <c r="D143" s="1326"/>
      <c r="E143" s="1318" t="n">
        <f aca="false">C143*D143</f>
        <v>0</v>
      </c>
      <c r="F143" s="1318" t="e">
        <f aca="false">E143/$E$503</f>
        <v>#DIV/0!</v>
      </c>
      <c r="G143" s="1327" t="n">
        <v>0.528889</v>
      </c>
      <c r="H143" s="1336"/>
      <c r="I143" s="1323"/>
    </row>
    <row r="144" customFormat="false" ht="16.2" hidden="false" customHeight="false" outlineLevel="0" collapsed="false">
      <c r="A144" s="1352" t="n">
        <v>4905</v>
      </c>
      <c r="B144" s="1318" t="s">
        <v>2760</v>
      </c>
      <c r="C144" s="1326"/>
      <c r="D144" s="1326"/>
      <c r="E144" s="1318" t="n">
        <f aca="false">C144*D144</f>
        <v>0</v>
      </c>
      <c r="F144" s="1318" t="e">
        <f aca="false">E144/$E$503</f>
        <v>#DIV/0!</v>
      </c>
      <c r="G144" s="1327" t="n">
        <v>0.715716632635981</v>
      </c>
      <c r="H144" s="1328"/>
      <c r="I144" s="1323"/>
    </row>
    <row r="145" customFormat="false" ht="16.2" hidden="false" customHeight="false" outlineLevel="0" collapsed="false">
      <c r="A145" s="1352" t="n">
        <v>4907</v>
      </c>
      <c r="B145" s="1318" t="s">
        <v>2761</v>
      </c>
      <c r="C145" s="1326"/>
      <c r="D145" s="1326"/>
      <c r="E145" s="1318" t="n">
        <f aca="false">C145*D145</f>
        <v>0</v>
      </c>
      <c r="F145" s="1318" t="e">
        <f aca="false">E145/$E$503</f>
        <v>#DIV/0!</v>
      </c>
      <c r="G145" s="1327" t="n">
        <v>0.506997</v>
      </c>
      <c r="H145" s="1328"/>
      <c r="I145" s="1323"/>
    </row>
    <row r="146" customFormat="false" ht="16.2" hidden="false" customHeight="false" outlineLevel="0" collapsed="false">
      <c r="A146" s="1352" t="n">
        <v>4908</v>
      </c>
      <c r="B146" s="1318" t="s">
        <v>2762</v>
      </c>
      <c r="C146" s="1326"/>
      <c r="D146" s="1326"/>
      <c r="E146" s="1318" t="n">
        <f aca="false">C146*D146</f>
        <v>0</v>
      </c>
      <c r="F146" s="1318" t="e">
        <f aca="false">E146/$E$503</f>
        <v>#DIV/0!</v>
      </c>
      <c r="G146" s="1327" t="n">
        <v>0.627427461449567</v>
      </c>
      <c r="H146" s="1328"/>
      <c r="I146" s="1323"/>
    </row>
    <row r="147" customFormat="false" ht="16.2" hidden="false" customHeight="false" outlineLevel="0" collapsed="false">
      <c r="A147" s="1352" t="n">
        <v>4909</v>
      </c>
      <c r="B147" s="1318" t="s">
        <v>2763</v>
      </c>
      <c r="C147" s="1326"/>
      <c r="D147" s="1326"/>
      <c r="E147" s="1318" t="n">
        <f aca="false">C147*D147</f>
        <v>0</v>
      </c>
      <c r="F147" s="1318" t="e">
        <f aca="false">E147/$E$503</f>
        <v>#DIV/0!</v>
      </c>
      <c r="G147" s="1327" t="n">
        <v>0.662133392781629</v>
      </c>
      <c r="H147" s="1328"/>
      <c r="I147" s="1323"/>
    </row>
    <row r="148" customFormat="false" ht="16.2" hidden="false" customHeight="false" outlineLevel="0" collapsed="false">
      <c r="A148" s="1352" t="n">
        <v>5007</v>
      </c>
      <c r="B148" s="1318" t="s">
        <v>2764</v>
      </c>
      <c r="C148" s="1326"/>
      <c r="D148" s="1326"/>
      <c r="E148" s="1318" t="n">
        <f aca="false">C148*D148</f>
        <v>0</v>
      </c>
      <c r="F148" s="1318" t="e">
        <f aca="false">E148/$E$503</f>
        <v>#DIV/0!</v>
      </c>
      <c r="G148" s="1327" t="n">
        <v>0.308014772023027</v>
      </c>
      <c r="H148" s="1328"/>
      <c r="I148" s="1323"/>
    </row>
    <row r="149" customFormat="false" ht="16.2" hidden="false" customHeight="false" outlineLevel="0" collapsed="false">
      <c r="A149" s="1352" t="n">
        <v>5009</v>
      </c>
      <c r="B149" s="1318" t="s">
        <v>2765</v>
      </c>
      <c r="C149" s="1326"/>
      <c r="D149" s="1326"/>
      <c r="E149" s="1318" t="n">
        <f aca="false">C149*D149</f>
        <v>0</v>
      </c>
      <c r="F149" s="1318" t="e">
        <f aca="false">E149/$E$503</f>
        <v>#DIV/0!</v>
      </c>
      <c r="G149" s="1327" t="n">
        <v>0.260644525542977</v>
      </c>
      <c r="H149" s="1328"/>
      <c r="I149" s="1323"/>
    </row>
    <row r="150" customFormat="false" ht="16.2" hidden="false" customHeight="false" outlineLevel="0" collapsed="false">
      <c r="A150" s="1352" t="n">
        <v>5011</v>
      </c>
      <c r="B150" s="1318" t="s">
        <v>2766</v>
      </c>
      <c r="C150" s="1326"/>
      <c r="D150" s="1326"/>
      <c r="E150" s="1318" t="n">
        <f aca="false">C150*D150</f>
        <v>0</v>
      </c>
      <c r="F150" s="1318" t="e">
        <f aca="false">E150/$E$503</f>
        <v>#DIV/0!</v>
      </c>
      <c r="G150" s="1327" t="n">
        <v>0.139493504214287</v>
      </c>
      <c r="H150" s="1328"/>
      <c r="I150" s="1323"/>
    </row>
    <row r="151" customFormat="false" ht="16.2" hidden="false" customHeight="false" outlineLevel="0" collapsed="false">
      <c r="A151" s="1352" t="n">
        <v>5013</v>
      </c>
      <c r="B151" s="1318" t="s">
        <v>2767</v>
      </c>
      <c r="C151" s="1326"/>
      <c r="D151" s="1326"/>
      <c r="E151" s="1318" t="n">
        <f aca="false">C151*D151</f>
        <v>0</v>
      </c>
      <c r="F151" s="1318" t="e">
        <f aca="false">E151/$E$503</f>
        <v>#DIV/0!</v>
      </c>
      <c r="G151" s="1327" t="n">
        <v>0.562269186747704</v>
      </c>
      <c r="H151" s="1328"/>
      <c r="I151" s="1323"/>
    </row>
    <row r="152" customFormat="false" ht="16.2" hidden="false" customHeight="false" outlineLevel="0" collapsed="false">
      <c r="A152" s="1352" t="n">
        <v>5014</v>
      </c>
      <c r="B152" s="1318" t="s">
        <v>2768</v>
      </c>
      <c r="C152" s="1326"/>
      <c r="D152" s="1326"/>
      <c r="E152" s="1318" t="n">
        <f aca="false">C152*D152</f>
        <v>0</v>
      </c>
      <c r="F152" s="1318" t="e">
        <f aca="false">E152/$E$503</f>
        <v>#DIV/0!</v>
      </c>
      <c r="G152" s="1327" t="n">
        <v>0.700100448971647</v>
      </c>
      <c r="H152" s="1328"/>
      <c r="I152" s="1323"/>
    </row>
    <row r="153" customFormat="false" ht="16.2" hidden="false" customHeight="false" outlineLevel="0" collapsed="false">
      <c r="A153" s="1352" t="n">
        <v>5015</v>
      </c>
      <c r="B153" s="1318" t="s">
        <v>2769</v>
      </c>
      <c r="C153" s="1326"/>
      <c r="D153" s="1326"/>
      <c r="E153" s="1318" t="n">
        <f aca="false">C153*D153</f>
        <v>0</v>
      </c>
      <c r="F153" s="1318" t="e">
        <f aca="false">E153/$E$503</f>
        <v>#DIV/0!</v>
      </c>
      <c r="G153" s="1327" t="n">
        <v>0.162539725845527</v>
      </c>
      <c r="H153" s="1328"/>
      <c r="I153" s="1323"/>
    </row>
    <row r="154" customFormat="false" ht="16.2" hidden="false" customHeight="false" outlineLevel="0" collapsed="false">
      <c r="A154" s="1352" t="n">
        <v>5016</v>
      </c>
      <c r="B154" s="1318" t="s">
        <v>2770</v>
      </c>
      <c r="C154" s="1326"/>
      <c r="D154" s="1326"/>
      <c r="E154" s="1318" t="n">
        <f aca="false">C154*D154</f>
        <v>0</v>
      </c>
      <c r="F154" s="1318" t="e">
        <f aca="false">E154/$E$503</f>
        <v>#DIV/0!</v>
      </c>
      <c r="G154" s="1327" t="n">
        <v>0.304008998790688</v>
      </c>
      <c r="H154" s="1328"/>
      <c r="I154" s="1323"/>
    </row>
    <row r="155" customFormat="false" ht="16.2" hidden="false" customHeight="false" outlineLevel="0" collapsed="false">
      <c r="A155" s="1352" t="n">
        <v>5017</v>
      </c>
      <c r="B155" s="1318" t="s">
        <v>2771</v>
      </c>
      <c r="C155" s="1326"/>
      <c r="D155" s="1326"/>
      <c r="E155" s="1318" t="n">
        <f aca="false">C155*D155</f>
        <v>0</v>
      </c>
      <c r="F155" s="1318" t="e">
        <f aca="false">E155/$E$503</f>
        <v>#DIV/0!</v>
      </c>
      <c r="G155" s="1327" t="n">
        <v>0.435188975638147</v>
      </c>
      <c r="H155" s="1328"/>
      <c r="I155" s="1323"/>
    </row>
    <row r="156" customFormat="false" ht="16.2" hidden="false" customHeight="false" outlineLevel="0" collapsed="false">
      <c r="A156" s="1352" t="n">
        <v>5102</v>
      </c>
      <c r="B156" s="1318" t="s">
        <v>2772</v>
      </c>
      <c r="C156" s="1326"/>
      <c r="D156" s="1326"/>
      <c r="E156" s="1318" t="n">
        <f aca="false">C156*D156</f>
        <v>0</v>
      </c>
      <c r="F156" s="1318" t="e">
        <f aca="false">E156/$E$503</f>
        <v>#DIV/0!</v>
      </c>
      <c r="G156" s="1327" t="n">
        <v>0.232599740727613</v>
      </c>
      <c r="H156" s="1328"/>
      <c r="I156" s="1323"/>
    </row>
    <row r="157" customFormat="false" ht="16.2" hidden="false" customHeight="false" outlineLevel="0" collapsed="false">
      <c r="A157" s="1352" t="n">
        <v>5201</v>
      </c>
      <c r="B157" s="1318" t="s">
        <v>2773</v>
      </c>
      <c r="C157" s="1326"/>
      <c r="D157" s="1326"/>
      <c r="E157" s="1318" t="n">
        <f aca="false">C157*D157</f>
        <v>0</v>
      </c>
      <c r="F157" s="1318" t="e">
        <f aca="false">E157/$E$503</f>
        <v>#DIV/0!</v>
      </c>
      <c r="G157" s="1327" t="n">
        <v>0.155610246083613</v>
      </c>
      <c r="H157" s="1328"/>
      <c r="I157" s="1323"/>
    </row>
    <row r="158" customFormat="false" ht="16.2" hidden="false" customHeight="false" outlineLevel="0" collapsed="false">
      <c r="A158" s="1352" t="n">
        <v>5202</v>
      </c>
      <c r="B158" s="1318" t="s">
        <v>2774</v>
      </c>
      <c r="C158" s="1326"/>
      <c r="D158" s="1326"/>
      <c r="E158" s="1318" t="n">
        <f aca="false">C158*D158</f>
        <v>0</v>
      </c>
      <c r="F158" s="1318" t="e">
        <f aca="false">E158/$E$503</f>
        <v>#DIV/0!</v>
      </c>
      <c r="G158" s="1327" t="n">
        <v>0.863887116781782</v>
      </c>
      <c r="H158" s="1328"/>
      <c r="I158" s="1323"/>
    </row>
    <row r="159" customFormat="false" ht="16.2" hidden="false" customHeight="false" outlineLevel="0" collapsed="false">
      <c r="A159" s="1352" t="n">
        <v>5204</v>
      </c>
      <c r="B159" s="1318" t="s">
        <v>2775</v>
      </c>
      <c r="C159" s="1326"/>
      <c r="D159" s="1326"/>
      <c r="E159" s="1318" t="n">
        <f aca="false">C159*D159</f>
        <v>0</v>
      </c>
      <c r="F159" s="1318" t="e">
        <f aca="false">E159/$E$503</f>
        <v>#DIV/0!</v>
      </c>
      <c r="G159" s="1327" t="n">
        <v>0.5947758388743</v>
      </c>
      <c r="H159" s="1328"/>
      <c r="I159" s="1323"/>
    </row>
    <row r="160" customFormat="false" ht="16.2" hidden="false" customHeight="false" outlineLevel="0" collapsed="false">
      <c r="A160" s="1352" t="n">
        <v>5205</v>
      </c>
      <c r="B160" s="1318" t="s">
        <v>2776</v>
      </c>
      <c r="C160" s="1326"/>
      <c r="D160" s="1326"/>
      <c r="E160" s="1318" t="n">
        <f aca="false">C160*D160</f>
        <v>0</v>
      </c>
      <c r="F160" s="1318" t="e">
        <f aca="false">E160/$E$503</f>
        <v>#DIV/0!</v>
      </c>
      <c r="G160" s="1327" t="n">
        <v>0.529053</v>
      </c>
      <c r="H160" s="1328"/>
      <c r="I160" s="1323"/>
    </row>
    <row r="161" customFormat="false" ht="16.2" hidden="false" customHeight="false" outlineLevel="0" collapsed="false">
      <c r="A161" s="1352" t="n">
        <v>5206</v>
      </c>
      <c r="B161" s="1318" t="s">
        <v>2777</v>
      </c>
      <c r="C161" s="1326"/>
      <c r="D161" s="1326"/>
      <c r="E161" s="1318" t="n">
        <f aca="false">C161*D161</f>
        <v>0</v>
      </c>
      <c r="F161" s="1318" t="e">
        <f aca="false">E161/$E$503</f>
        <v>#DIV/0!</v>
      </c>
      <c r="G161" s="1327" t="n">
        <v>0.584706772921939</v>
      </c>
      <c r="H161" s="1328"/>
      <c r="I161" s="1323"/>
    </row>
    <row r="162" customFormat="false" ht="16.2" hidden="false" customHeight="false" outlineLevel="0" collapsed="false">
      <c r="A162" s="1352" t="n">
        <v>5209</v>
      </c>
      <c r="B162" s="1318" t="s">
        <v>2778</v>
      </c>
      <c r="C162" s="1326"/>
      <c r="D162" s="1326"/>
      <c r="E162" s="1318" t="n">
        <f aca="false">C162*D162</f>
        <v>0</v>
      </c>
      <c r="F162" s="1318" t="e">
        <f aca="false">E162/$E$503</f>
        <v>#DIV/0!</v>
      </c>
      <c r="G162" s="1327" t="n">
        <v>0.207075623957564</v>
      </c>
      <c r="H162" s="1328"/>
      <c r="I162" s="1323"/>
    </row>
    <row r="163" customFormat="false" ht="16.2" hidden="false" customHeight="false" outlineLevel="0" collapsed="false">
      <c r="A163" s="1352" t="n">
        <v>5210</v>
      </c>
      <c r="B163" s="1318" t="s">
        <v>2779</v>
      </c>
      <c r="C163" s="1326"/>
      <c r="D163" s="1326"/>
      <c r="E163" s="1318" t="n">
        <f aca="false">C163*D163</f>
        <v>0</v>
      </c>
      <c r="F163" s="1318" t="e">
        <f aca="false">E163/$E$503</f>
        <v>#DIV/0!</v>
      </c>
      <c r="G163" s="1327" t="n">
        <v>0.302007510863074</v>
      </c>
      <c r="H163" s="1328"/>
      <c r="I163" s="1323"/>
    </row>
    <row r="164" customFormat="false" ht="16.2" hidden="false" customHeight="false" outlineLevel="0" collapsed="false">
      <c r="A164" s="1352" t="n">
        <v>5211</v>
      </c>
      <c r="B164" s="1318" t="s">
        <v>2780</v>
      </c>
      <c r="C164" s="1326"/>
      <c r="D164" s="1326"/>
      <c r="E164" s="1318" t="n">
        <f aca="false">C164*D164</f>
        <v>0</v>
      </c>
      <c r="F164" s="1318" t="e">
        <f aca="false">E164/$E$503</f>
        <v>#DIV/0!</v>
      </c>
      <c r="G164" s="1327" t="n">
        <v>0.450096259473586</v>
      </c>
      <c r="H164" s="1328"/>
      <c r="I164" s="1323"/>
    </row>
    <row r="165" customFormat="false" ht="16.2" hidden="false" customHeight="false" outlineLevel="0" collapsed="false">
      <c r="A165" s="1352" t="n">
        <v>5212</v>
      </c>
      <c r="B165" s="1318" t="s">
        <v>2781</v>
      </c>
      <c r="C165" s="1326"/>
      <c r="D165" s="1326"/>
      <c r="E165" s="1318" t="n">
        <f aca="false">C165*D165</f>
        <v>0</v>
      </c>
      <c r="F165" s="1318" t="e">
        <f aca="false">E165/$E$503</f>
        <v>#DIV/0!</v>
      </c>
      <c r="G165" s="1327" t="n">
        <v>0.576362689530896</v>
      </c>
      <c r="H165" s="1328"/>
      <c r="I165" s="1323"/>
    </row>
    <row r="166" customFormat="false" ht="16.2" hidden="false" customHeight="false" outlineLevel="0" collapsed="false">
      <c r="A166" s="1352" t="n">
        <v>5213</v>
      </c>
      <c r="B166" s="1318" t="s">
        <v>2782</v>
      </c>
      <c r="C166" s="1326"/>
      <c r="D166" s="1326"/>
      <c r="E166" s="1318" t="n">
        <f aca="false">C166*D166</f>
        <v>0</v>
      </c>
      <c r="F166" s="1318" t="e">
        <f aca="false">E166/$E$503</f>
        <v>#DIV/0!</v>
      </c>
      <c r="G166" s="1327" t="n">
        <v>0.175903072540967</v>
      </c>
      <c r="H166" s="1328"/>
      <c r="I166" s="1323"/>
    </row>
    <row r="167" customFormat="false" ht="16.2" hidden="false" customHeight="false" outlineLevel="0" collapsed="false">
      <c r="A167" s="1352" t="n">
        <v>5301</v>
      </c>
      <c r="B167" s="1318" t="s">
        <v>2783</v>
      </c>
      <c r="C167" s="1326"/>
      <c r="D167" s="1326"/>
      <c r="E167" s="1318" t="n">
        <f aca="false">C167*D167</f>
        <v>0</v>
      </c>
      <c r="F167" s="1318" t="e">
        <f aca="false">E167/$E$503</f>
        <v>#DIV/0!</v>
      </c>
      <c r="G167" s="1327" t="n">
        <v>0.168454123559935</v>
      </c>
      <c r="H167" s="1328"/>
      <c r="I167" s="1323"/>
    </row>
    <row r="168" customFormat="false" ht="16.2" hidden="false" customHeight="false" outlineLevel="0" collapsed="false">
      <c r="A168" s="1352" t="n">
        <v>5302</v>
      </c>
      <c r="B168" s="1318" t="s">
        <v>2784</v>
      </c>
      <c r="C168" s="1326"/>
      <c r="D168" s="1326"/>
      <c r="E168" s="1318" t="n">
        <f aca="false">C168*D168</f>
        <v>0</v>
      </c>
      <c r="F168" s="1318" t="e">
        <f aca="false">E168/$E$503</f>
        <v>#DIV/0!</v>
      </c>
      <c r="G168" s="1327" t="n">
        <v>0.835544328793345</v>
      </c>
      <c r="H168" s="1328"/>
      <c r="I168" s="1323"/>
    </row>
    <row r="169" customFormat="false" ht="16.2" hidden="false" customHeight="false" outlineLevel="0" collapsed="false">
      <c r="A169" s="1352" t="n">
        <v>5304</v>
      </c>
      <c r="B169" s="1318" t="s">
        <v>2785</v>
      </c>
      <c r="C169" s="1326"/>
      <c r="D169" s="1326"/>
      <c r="E169" s="1318" t="n">
        <f aca="false">C169*D169</f>
        <v>0</v>
      </c>
      <c r="F169" s="1318" t="e">
        <f aca="false">E169/$E$503</f>
        <v>#DIV/0!</v>
      </c>
      <c r="G169" s="1327" t="n">
        <v>1.23848652303081</v>
      </c>
      <c r="H169" s="1328"/>
      <c r="I169" s="1323"/>
    </row>
    <row r="170" customFormat="false" ht="16.2" hidden="false" customHeight="false" outlineLevel="0" collapsed="false">
      <c r="A170" s="1352" t="n">
        <v>5306</v>
      </c>
      <c r="B170" s="1318" t="s">
        <v>2786</v>
      </c>
      <c r="C170" s="1326"/>
      <c r="D170" s="1326"/>
      <c r="E170" s="1318" t="n">
        <f aca="false">C170*D170</f>
        <v>0</v>
      </c>
      <c r="F170" s="1318" t="e">
        <f aca="false">E170/$E$503</f>
        <v>#DIV/0!</v>
      </c>
      <c r="G170" s="1327" t="n">
        <v>1.28233078725784</v>
      </c>
      <c r="H170" s="1328"/>
      <c r="I170" s="1323"/>
    </row>
    <row r="171" customFormat="false" ht="16.2" hidden="false" customHeight="false" outlineLevel="0" collapsed="false">
      <c r="A171" s="1352" t="n">
        <v>5307</v>
      </c>
      <c r="B171" s="1318" t="s">
        <v>2787</v>
      </c>
      <c r="C171" s="1326"/>
      <c r="D171" s="1326"/>
      <c r="E171" s="1318" t="n">
        <f aca="false">C171*D171</f>
        <v>0</v>
      </c>
      <c r="F171" s="1318" t="e">
        <f aca="false">E171/$E$503</f>
        <v>#DIV/0!</v>
      </c>
      <c r="G171" s="1327" t="n">
        <v>-0.0108362835671946</v>
      </c>
      <c r="H171" s="1328"/>
      <c r="I171" s="1323"/>
    </row>
    <row r="172" customFormat="false" ht="16.2" hidden="false" customHeight="false" outlineLevel="0" collapsed="false">
      <c r="A172" s="1352" t="n">
        <v>5309</v>
      </c>
      <c r="B172" s="1318" t="s">
        <v>2788</v>
      </c>
      <c r="C172" s="1326"/>
      <c r="D172" s="1326"/>
      <c r="E172" s="1318" t="n">
        <f aca="false">C172*D172</f>
        <v>0</v>
      </c>
      <c r="F172" s="1318" t="e">
        <f aca="false">E172/$E$503</f>
        <v>#DIV/0!</v>
      </c>
      <c r="G172" s="1327" t="n">
        <v>0.60421562860864</v>
      </c>
      <c r="H172" s="1328"/>
      <c r="I172" s="1323"/>
    </row>
    <row r="173" customFormat="false" ht="16.2" hidden="false" customHeight="false" outlineLevel="0" collapsed="false">
      <c r="A173" s="1352" t="n">
        <v>5310</v>
      </c>
      <c r="B173" s="1318" t="s">
        <v>2789</v>
      </c>
      <c r="C173" s="1326"/>
      <c r="D173" s="1326"/>
      <c r="E173" s="1318" t="n">
        <f aca="false">C173*D173</f>
        <v>0</v>
      </c>
      <c r="F173" s="1318" t="e">
        <f aca="false">E173/$E$503</f>
        <v>#DIV/0!</v>
      </c>
      <c r="G173" s="1327" t="n">
        <v>1.13725922700961</v>
      </c>
      <c r="H173" s="1328"/>
      <c r="I173" s="1323"/>
    </row>
    <row r="174" customFormat="false" ht="16.2" hidden="false" customHeight="false" outlineLevel="0" collapsed="false">
      <c r="A174" s="1352" t="n">
        <v>5312</v>
      </c>
      <c r="B174" s="1318" t="s">
        <v>2790</v>
      </c>
      <c r="C174" s="1326"/>
      <c r="D174" s="1326"/>
      <c r="E174" s="1318" t="n">
        <f aca="false">C174*D174</f>
        <v>0</v>
      </c>
      <c r="F174" s="1318" t="e">
        <f aca="false">E174/$E$503</f>
        <v>#DIV/0!</v>
      </c>
      <c r="G174" s="1327" t="n">
        <v>0.166051184689793</v>
      </c>
      <c r="H174" s="1328"/>
      <c r="I174" s="1323"/>
    </row>
    <row r="175" customFormat="false" ht="16.2" hidden="false" customHeight="false" outlineLevel="0" collapsed="false">
      <c r="A175" s="1352" t="n">
        <v>5314</v>
      </c>
      <c r="B175" s="1318" t="s">
        <v>2791</v>
      </c>
      <c r="C175" s="1326"/>
      <c r="D175" s="1326"/>
      <c r="E175" s="1318" t="n">
        <f aca="false">C175*D175</f>
        <v>0</v>
      </c>
      <c r="F175" s="1318" t="e">
        <f aca="false">E175/$E$503</f>
        <v>#DIV/0!</v>
      </c>
      <c r="G175" s="1327" t="n">
        <v>1.126771</v>
      </c>
      <c r="H175" s="1328"/>
      <c r="I175" s="1323"/>
    </row>
    <row r="176" customFormat="false" ht="16.2" hidden="false" customHeight="false" outlineLevel="0" collapsed="false">
      <c r="A176" s="1352" t="n">
        <v>5315</v>
      </c>
      <c r="B176" s="1318" t="s">
        <v>2792</v>
      </c>
      <c r="C176" s="1326"/>
      <c r="D176" s="1326"/>
      <c r="E176" s="1318" t="n">
        <f aca="false">C176*D176</f>
        <v>0</v>
      </c>
      <c r="F176" s="1318" t="e">
        <f aca="false">E176/$E$503</f>
        <v>#DIV/0!</v>
      </c>
      <c r="G176" s="1327" t="n">
        <v>1.10038021000583</v>
      </c>
      <c r="H176" s="1328"/>
      <c r="I176" s="1323"/>
    </row>
    <row r="177" customFormat="false" ht="16.2" hidden="false" customHeight="false" outlineLevel="0" collapsed="false">
      <c r="A177" s="1352" t="n">
        <v>5317</v>
      </c>
      <c r="B177" s="1318" t="s">
        <v>2793</v>
      </c>
      <c r="C177" s="1326"/>
      <c r="D177" s="1326"/>
      <c r="E177" s="1318" t="n">
        <f aca="false">C177*D177</f>
        <v>0</v>
      </c>
      <c r="F177" s="1318" t="e">
        <f aca="false">E177/$E$503</f>
        <v>#DIV/0!</v>
      </c>
      <c r="G177" s="1327" t="n">
        <v>0.637185262393217</v>
      </c>
      <c r="H177" s="1328"/>
      <c r="I177" s="1323"/>
    </row>
    <row r="178" customFormat="false" ht="16.2" hidden="false" customHeight="false" outlineLevel="0" collapsed="false">
      <c r="A178" s="1352" t="n">
        <v>5318</v>
      </c>
      <c r="B178" s="1318" t="s">
        <v>2794</v>
      </c>
      <c r="C178" s="1326"/>
      <c r="D178" s="1326"/>
      <c r="E178" s="1318" t="n">
        <f aca="false">C178*D178</f>
        <v>0</v>
      </c>
      <c r="F178" s="1318" t="e">
        <f aca="false">E178/$E$503</f>
        <v>#DIV/0!</v>
      </c>
      <c r="G178" s="1327" t="n">
        <v>0.909504947253647</v>
      </c>
      <c r="H178" s="1328"/>
      <c r="I178" s="1323"/>
    </row>
    <row r="179" customFormat="false" ht="16.2" hidden="false" customHeight="false" outlineLevel="0" collapsed="false">
      <c r="A179" s="1352" t="n">
        <v>5321</v>
      </c>
      <c r="B179" s="1318" t="s">
        <v>2795</v>
      </c>
      <c r="C179" s="1326"/>
      <c r="D179" s="1326"/>
      <c r="E179" s="1318" t="n">
        <f aca="false">C179*D179</f>
        <v>0</v>
      </c>
      <c r="F179" s="1318" t="e">
        <f aca="false">E179/$E$503</f>
        <v>#DIV/0!</v>
      </c>
      <c r="G179" s="1327" t="n">
        <v>0.696114698923135</v>
      </c>
      <c r="H179" s="1328"/>
      <c r="I179" s="1323"/>
    </row>
    <row r="180" customFormat="false" ht="16.2" hidden="false" customHeight="false" outlineLevel="0" collapsed="false">
      <c r="A180" s="1352" t="n">
        <v>5324</v>
      </c>
      <c r="B180" s="1318" t="s">
        <v>2796</v>
      </c>
      <c r="C180" s="1326"/>
      <c r="D180" s="1326"/>
      <c r="E180" s="1318" t="n">
        <f aca="false">C180*D180</f>
        <v>0</v>
      </c>
      <c r="F180" s="1318" t="e">
        <f aca="false">E180/$E$503</f>
        <v>#DIV/0!</v>
      </c>
      <c r="G180" s="1327" t="n">
        <v>0.772022764692478</v>
      </c>
      <c r="H180" s="1328"/>
      <c r="I180" s="1323"/>
    </row>
    <row r="181" customFormat="false" ht="16.2" hidden="false" customHeight="false" outlineLevel="0" collapsed="false">
      <c r="A181" s="1352" t="n">
        <v>5326</v>
      </c>
      <c r="B181" s="1318" t="s">
        <v>2797</v>
      </c>
      <c r="C181" s="1326"/>
      <c r="D181" s="1326"/>
      <c r="E181" s="1318" t="n">
        <f aca="false">C181*D181</f>
        <v>0</v>
      </c>
      <c r="F181" s="1318" t="e">
        <f aca="false">E181/$E$503</f>
        <v>#DIV/0!</v>
      </c>
      <c r="G181" s="1327" t="n">
        <v>1.53951428924873</v>
      </c>
      <c r="H181" s="1328"/>
      <c r="I181" s="1323"/>
    </row>
    <row r="182" customFormat="false" ht="16.2" hidden="false" customHeight="false" outlineLevel="0" collapsed="false">
      <c r="A182" s="1352" t="n">
        <v>5328</v>
      </c>
      <c r="B182" s="1318" t="s">
        <v>2798</v>
      </c>
      <c r="C182" s="1326"/>
      <c r="D182" s="1326"/>
      <c r="E182" s="1318" t="n">
        <f aca="false">C182*D182</f>
        <v>0</v>
      </c>
      <c r="F182" s="1318" t="e">
        <f aca="false">E182/$E$503</f>
        <v>#DIV/0!</v>
      </c>
      <c r="G182" s="1327" t="n">
        <v>1.03139225169803</v>
      </c>
      <c r="H182" s="1328"/>
      <c r="I182" s="1323"/>
    </row>
    <row r="183" customFormat="false" ht="16.2" hidden="false" customHeight="false" outlineLevel="0" collapsed="false">
      <c r="A183" s="1352" t="n">
        <v>5340</v>
      </c>
      <c r="B183" s="1318" t="s">
        <v>2799</v>
      </c>
      <c r="C183" s="1326"/>
      <c r="D183" s="1326"/>
      <c r="E183" s="1318" t="n">
        <f aca="false">C183*D183</f>
        <v>0</v>
      </c>
      <c r="F183" s="1318" t="e">
        <f aca="false">E183/$E$503</f>
        <v>#DIV/0!</v>
      </c>
      <c r="G183" s="1327" t="n">
        <v>1.41021866957661</v>
      </c>
      <c r="H183" s="1328"/>
      <c r="I183" s="1323"/>
    </row>
    <row r="184" customFormat="false" ht="16.2" hidden="false" customHeight="false" outlineLevel="0" collapsed="false">
      <c r="A184" s="1352" t="n">
        <v>5344</v>
      </c>
      <c r="B184" s="1318" t="s">
        <v>2800</v>
      </c>
      <c r="C184" s="1326"/>
      <c r="D184" s="1326"/>
      <c r="E184" s="1318" t="n">
        <f aca="false">C184*D184</f>
        <v>0</v>
      </c>
      <c r="F184" s="1318" t="e">
        <f aca="false">E184/$E$503</f>
        <v>#DIV/0!</v>
      </c>
      <c r="G184" s="1327" t="n">
        <v>0.689885834739141</v>
      </c>
      <c r="H184" s="1328"/>
      <c r="I184" s="1323"/>
    </row>
    <row r="185" customFormat="false" ht="16.2" hidden="false" customHeight="false" outlineLevel="0" collapsed="false">
      <c r="A185" s="1352" t="n">
        <v>5345</v>
      </c>
      <c r="B185" s="1318" t="s">
        <v>2801</v>
      </c>
      <c r="C185" s="1326"/>
      <c r="D185" s="1326"/>
      <c r="E185" s="1318" t="n">
        <f aca="false">C185*D185</f>
        <v>0</v>
      </c>
      <c r="F185" s="1318" t="e">
        <f aca="false">E185/$E$503</f>
        <v>#DIV/0!</v>
      </c>
      <c r="G185" s="1327" t="n">
        <v>0.947579081131825</v>
      </c>
      <c r="H185" s="1328"/>
      <c r="I185" s="1323"/>
    </row>
    <row r="186" customFormat="false" ht="16.2" hidden="false" customHeight="false" outlineLevel="0" collapsed="false">
      <c r="A186" s="1352" t="n">
        <v>5346</v>
      </c>
      <c r="B186" s="1318" t="s">
        <v>2802</v>
      </c>
      <c r="C186" s="1326"/>
      <c r="D186" s="1326"/>
      <c r="E186" s="1318" t="n">
        <f aca="false">C186*D186</f>
        <v>0</v>
      </c>
      <c r="F186" s="1318" t="e">
        <f aca="false">E186/$E$503</f>
        <v>#DIV/0!</v>
      </c>
      <c r="G186" s="1327" t="n">
        <v>1.5098499377984</v>
      </c>
      <c r="H186" s="1328"/>
      <c r="I186" s="1323"/>
    </row>
    <row r="187" customFormat="false" ht="16.2" hidden="false" customHeight="false" outlineLevel="0" collapsed="false">
      <c r="A187" s="1352" t="n">
        <v>5347</v>
      </c>
      <c r="B187" s="1318" t="s">
        <v>2803</v>
      </c>
      <c r="C187" s="1326"/>
      <c r="D187" s="1326"/>
      <c r="E187" s="1318" t="n">
        <f aca="false">C187*D187</f>
        <v>0</v>
      </c>
      <c r="F187" s="1318" t="e">
        <f aca="false">E187/$E$503</f>
        <v>#DIV/0!</v>
      </c>
      <c r="G187" s="1327" t="n">
        <v>1.70806245663359</v>
      </c>
      <c r="H187" s="1328"/>
      <c r="I187" s="1323"/>
    </row>
    <row r="188" customFormat="false" ht="16.2" hidden="false" customHeight="false" outlineLevel="0" collapsed="false">
      <c r="A188" s="1352" t="n">
        <v>5348</v>
      </c>
      <c r="B188" s="1318" t="s">
        <v>2804</v>
      </c>
      <c r="C188" s="1326"/>
      <c r="D188" s="1326"/>
      <c r="E188" s="1318" t="n">
        <f aca="false">C188*D188</f>
        <v>0</v>
      </c>
      <c r="F188" s="1318" t="e">
        <f aca="false">E188/$E$503</f>
        <v>#DIV/0!</v>
      </c>
      <c r="G188" s="1327" t="n">
        <v>0.059734</v>
      </c>
      <c r="H188" s="1328"/>
      <c r="I188" s="1323"/>
    </row>
    <row r="189" customFormat="false" ht="16.2" hidden="false" customHeight="false" outlineLevel="0" collapsed="false">
      <c r="A189" s="1352" t="n">
        <v>5349</v>
      </c>
      <c r="B189" s="1318" t="s">
        <v>2805</v>
      </c>
      <c r="C189" s="1326"/>
      <c r="D189" s="1326"/>
      <c r="E189" s="1318" t="n">
        <f aca="false">C189*D189</f>
        <v>0</v>
      </c>
      <c r="F189" s="1318" t="e">
        <f aca="false">E189/$E$503</f>
        <v>#DIV/0!</v>
      </c>
      <c r="G189" s="1327" t="n">
        <v>0.972849973918526</v>
      </c>
      <c r="H189" s="1328"/>
      <c r="I189" s="1323"/>
    </row>
    <row r="190" customFormat="false" ht="16.2" hidden="false" customHeight="false" outlineLevel="0" collapsed="false">
      <c r="A190" s="1352" t="n">
        <v>5351</v>
      </c>
      <c r="B190" s="1318" t="s">
        <v>2806</v>
      </c>
      <c r="C190" s="1326"/>
      <c r="D190" s="1326"/>
      <c r="E190" s="1318" t="n">
        <f aca="false">C190*D190</f>
        <v>0</v>
      </c>
      <c r="F190" s="1318" t="e">
        <f aca="false">E190/$E$503</f>
        <v>#DIV/0!</v>
      </c>
      <c r="G190" s="1327" t="n">
        <v>2.03226715571246</v>
      </c>
      <c r="H190" s="1328"/>
      <c r="I190" s="1323"/>
    </row>
    <row r="191" customFormat="false" ht="16.2" hidden="false" customHeight="false" outlineLevel="0" collapsed="false">
      <c r="A191" s="1352" t="n">
        <v>5353</v>
      </c>
      <c r="B191" s="1318" t="s">
        <v>2807</v>
      </c>
      <c r="C191" s="1326"/>
      <c r="D191" s="1326"/>
      <c r="E191" s="1318" t="n">
        <f aca="false">C191*D191</f>
        <v>0</v>
      </c>
      <c r="F191" s="1318" t="e">
        <f aca="false">E191/$E$503</f>
        <v>#DIV/0!</v>
      </c>
      <c r="G191" s="1327" t="n">
        <v>0.619866004075722</v>
      </c>
      <c r="H191" s="1328"/>
      <c r="I191" s="1323"/>
    </row>
    <row r="192" customFormat="false" ht="16.2" hidden="false" customHeight="false" outlineLevel="0" collapsed="false">
      <c r="A192" s="1352" t="n">
        <v>5355</v>
      </c>
      <c r="B192" s="1318" t="s">
        <v>2808</v>
      </c>
      <c r="C192" s="1326"/>
      <c r="D192" s="1326"/>
      <c r="E192" s="1318" t="n">
        <f aca="false">C192*D192</f>
        <v>0</v>
      </c>
      <c r="F192" s="1318" t="e">
        <f aca="false">E192/$E$503</f>
        <v>#DIV/0!</v>
      </c>
      <c r="G192" s="1327" t="n">
        <v>0.534457659392528</v>
      </c>
      <c r="H192" s="1328"/>
      <c r="I192" s="1323"/>
    </row>
    <row r="193" customFormat="false" ht="16.2" hidden="false" customHeight="false" outlineLevel="0" collapsed="false">
      <c r="A193" s="1352" t="n">
        <v>5356</v>
      </c>
      <c r="B193" s="1318" t="s">
        <v>2809</v>
      </c>
      <c r="C193" s="1326"/>
      <c r="D193" s="1326"/>
      <c r="E193" s="1318" t="n">
        <f aca="false">C193*D193</f>
        <v>0</v>
      </c>
      <c r="F193" s="1318" t="e">
        <f aca="false">E193/$E$503</f>
        <v>#DIV/0!</v>
      </c>
      <c r="G193" s="1327" t="n">
        <v>0.837016026345863</v>
      </c>
      <c r="H193" s="1328"/>
      <c r="I193" s="1323"/>
    </row>
    <row r="194" customFormat="false" ht="16.2" hidden="false" customHeight="false" outlineLevel="0" collapsed="false">
      <c r="A194" s="1352" t="n">
        <v>5364</v>
      </c>
      <c r="B194" s="1318" t="s">
        <v>2810</v>
      </c>
      <c r="C194" s="1326"/>
      <c r="D194" s="1326"/>
      <c r="E194" s="1318" t="n">
        <f aca="false">C194*D194</f>
        <v>0</v>
      </c>
      <c r="F194" s="1318" t="e">
        <f aca="false">E194/$E$503</f>
        <v>#DIV/0!</v>
      </c>
      <c r="G194" s="1327" t="n">
        <v>0.616726</v>
      </c>
      <c r="H194" s="1328"/>
      <c r="I194" s="1323"/>
    </row>
    <row r="195" customFormat="false" ht="16.2" hidden="false" customHeight="false" outlineLevel="0" collapsed="false">
      <c r="A195" s="1352" t="n">
        <v>5371</v>
      </c>
      <c r="B195" s="1318" t="s">
        <v>2811</v>
      </c>
      <c r="C195" s="1326"/>
      <c r="D195" s="1326"/>
      <c r="E195" s="1318" t="n">
        <f aca="false">C195*D195</f>
        <v>0</v>
      </c>
      <c r="F195" s="1318" t="e">
        <f aca="false">E195/$E$503</f>
        <v>#DIV/0!</v>
      </c>
      <c r="G195" s="1327" t="n">
        <v>1.60397199289117</v>
      </c>
      <c r="H195" s="1328"/>
      <c r="I195" s="1323"/>
    </row>
    <row r="196" customFormat="false" ht="16.2" hidden="false" customHeight="false" outlineLevel="0" collapsed="false">
      <c r="A196" s="1352" t="n">
        <v>5376</v>
      </c>
      <c r="B196" s="1318" t="s">
        <v>2812</v>
      </c>
      <c r="C196" s="1326"/>
      <c r="D196" s="1326"/>
      <c r="E196" s="1318" t="n">
        <f aca="false">C196*D196</f>
        <v>0</v>
      </c>
      <c r="F196" s="1318" t="e">
        <f aca="false">E196/$E$503</f>
        <v>#DIV/0!</v>
      </c>
      <c r="G196" s="1327" t="n">
        <v>1</v>
      </c>
      <c r="H196" s="1336" t="s">
        <v>2621</v>
      </c>
      <c r="I196" s="1323"/>
    </row>
    <row r="197" customFormat="false" ht="16.2" hidden="false" customHeight="false" outlineLevel="0" collapsed="false">
      <c r="A197" s="1352" t="n">
        <v>5381</v>
      </c>
      <c r="B197" s="1318" t="s">
        <v>2813</v>
      </c>
      <c r="C197" s="1326"/>
      <c r="D197" s="1326"/>
      <c r="E197" s="1318" t="n">
        <f aca="false">C197*D197</f>
        <v>0</v>
      </c>
      <c r="F197" s="1318" t="e">
        <f aca="false">E197/$E$503</f>
        <v>#DIV/0!</v>
      </c>
      <c r="G197" s="1327" t="n">
        <v>1.64884087599605</v>
      </c>
      <c r="H197" s="1328"/>
      <c r="I197" s="1323"/>
    </row>
    <row r="198" customFormat="false" ht="16.2" hidden="false" customHeight="false" outlineLevel="0" collapsed="false">
      <c r="A198" s="1352" t="n">
        <v>5383</v>
      </c>
      <c r="B198" s="1318" t="s">
        <v>2814</v>
      </c>
      <c r="C198" s="1326"/>
      <c r="D198" s="1326"/>
      <c r="E198" s="1318" t="n">
        <f aca="false">C198*D198</f>
        <v>0</v>
      </c>
      <c r="F198" s="1318" t="e">
        <f aca="false">E198/$E$503</f>
        <v>#DIV/0!</v>
      </c>
      <c r="G198" s="1327" t="n">
        <v>0.735065323902103</v>
      </c>
      <c r="H198" s="1328"/>
      <c r="I198" s="1323"/>
    </row>
    <row r="199" customFormat="false" ht="16.2" hidden="false" customHeight="false" outlineLevel="0" collapsed="false">
      <c r="A199" s="1352" t="n">
        <v>5384</v>
      </c>
      <c r="B199" s="1318" t="s">
        <v>2815</v>
      </c>
      <c r="C199" s="1326"/>
      <c r="D199" s="1326"/>
      <c r="E199" s="1318" t="n">
        <f aca="false">C199*D199</f>
        <v>0</v>
      </c>
      <c r="F199" s="1318" t="e">
        <f aca="false">E199/$E$503</f>
        <v>#DIV/0!</v>
      </c>
      <c r="G199" s="1327" t="n">
        <v>0.168593390266849</v>
      </c>
      <c r="H199" s="1328"/>
      <c r="I199" s="1323"/>
    </row>
    <row r="200" customFormat="false" ht="16.2" hidden="false" customHeight="false" outlineLevel="0" collapsed="false">
      <c r="A200" s="1352" t="n">
        <v>5386</v>
      </c>
      <c r="B200" s="1318" t="s">
        <v>2816</v>
      </c>
      <c r="C200" s="1326"/>
      <c r="D200" s="1326"/>
      <c r="E200" s="1318" t="n">
        <f aca="false">C200*D200</f>
        <v>0</v>
      </c>
      <c r="F200" s="1318" t="e">
        <f aca="false">E200/$E$503</f>
        <v>#DIV/0!</v>
      </c>
      <c r="G200" s="1327" t="n">
        <v>0.792909</v>
      </c>
      <c r="H200" s="1328"/>
      <c r="I200" s="1323"/>
    </row>
    <row r="201" customFormat="false" ht="16.2" hidden="false" customHeight="false" outlineLevel="0" collapsed="false">
      <c r="A201" s="1352" t="n">
        <v>5387</v>
      </c>
      <c r="B201" s="1318" t="s">
        <v>2817</v>
      </c>
      <c r="C201" s="1326"/>
      <c r="D201" s="1326"/>
      <c r="E201" s="1318" t="n">
        <f aca="false">C201*D201</f>
        <v>0</v>
      </c>
      <c r="F201" s="1318" t="e">
        <f aca="false">E201/$E$503</f>
        <v>#DIV/0!</v>
      </c>
      <c r="G201" s="1327" t="n">
        <v>1.58576016074827</v>
      </c>
      <c r="H201" s="1328"/>
      <c r="I201" s="1323"/>
    </row>
    <row r="202" customFormat="false" ht="16.2" hidden="false" customHeight="false" outlineLevel="0" collapsed="false">
      <c r="A202" s="1352" t="n">
        <v>5388</v>
      </c>
      <c r="B202" s="1318" t="s">
        <v>2818</v>
      </c>
      <c r="C202" s="1326"/>
      <c r="D202" s="1326"/>
      <c r="E202" s="1318" t="n">
        <f aca="false">C202*D202</f>
        <v>0</v>
      </c>
      <c r="F202" s="1318" t="e">
        <f aca="false">E202/$E$503</f>
        <v>#DIV/0!</v>
      </c>
      <c r="G202" s="1327" t="n">
        <v>1.00997055809604</v>
      </c>
      <c r="H202" s="1328"/>
      <c r="I202" s="1323"/>
    </row>
    <row r="203" customFormat="false" ht="16.2" hidden="false" customHeight="false" outlineLevel="0" collapsed="false">
      <c r="A203" s="1352" t="n">
        <v>5392</v>
      </c>
      <c r="B203" s="1318" t="s">
        <v>2819</v>
      </c>
      <c r="C203" s="1326"/>
      <c r="D203" s="1326"/>
      <c r="E203" s="1318" t="n">
        <f aca="false">C203*D203</f>
        <v>0</v>
      </c>
      <c r="F203" s="1318" t="e">
        <f aca="false">E203/$E$503</f>
        <v>#DIV/0!</v>
      </c>
      <c r="G203" s="1327" t="n">
        <v>0.529585318096345</v>
      </c>
      <c r="H203" s="1328"/>
      <c r="I203" s="1323"/>
    </row>
    <row r="204" customFormat="false" ht="16.2" hidden="false" customHeight="false" outlineLevel="0" collapsed="false">
      <c r="A204" s="1352" t="n">
        <v>5395</v>
      </c>
      <c r="B204" s="1318" t="s">
        <v>2820</v>
      </c>
      <c r="C204" s="1326"/>
      <c r="D204" s="1326"/>
      <c r="E204" s="1318" t="n">
        <f aca="false">C204*D204</f>
        <v>0</v>
      </c>
      <c r="F204" s="1318" t="e">
        <f aca="false">E204/$E$503</f>
        <v>#DIV/0!</v>
      </c>
      <c r="G204" s="1327" t="n">
        <v>0.254303006505006</v>
      </c>
      <c r="H204" s="1328"/>
      <c r="I204" s="1323"/>
    </row>
    <row r="205" customFormat="false" ht="16.2" hidden="false" customHeight="false" outlineLevel="0" collapsed="false">
      <c r="A205" s="1352" t="n">
        <v>5398</v>
      </c>
      <c r="B205" s="1318" t="s">
        <v>2821</v>
      </c>
      <c r="C205" s="1326"/>
      <c r="D205" s="1326"/>
      <c r="E205" s="1318" t="n">
        <f aca="false">C205*D205</f>
        <v>0</v>
      </c>
      <c r="F205" s="1318" t="e">
        <f aca="false">E205/$E$503</f>
        <v>#DIV/0!</v>
      </c>
      <c r="G205" s="1327" t="n">
        <v>0.725680553846631</v>
      </c>
      <c r="H205" s="1328"/>
      <c r="I205" s="1323"/>
    </row>
    <row r="206" customFormat="false" ht="16.2" hidden="false" customHeight="false" outlineLevel="0" collapsed="false">
      <c r="A206" s="1352" t="n">
        <v>5403</v>
      </c>
      <c r="B206" s="1318" t="s">
        <v>2822</v>
      </c>
      <c r="C206" s="1326"/>
      <c r="D206" s="1326"/>
      <c r="E206" s="1318" t="n">
        <f aca="false">C206*D206</f>
        <v>0</v>
      </c>
      <c r="F206" s="1318" t="e">
        <f aca="false">E206/$E$503</f>
        <v>#DIV/0!</v>
      </c>
      <c r="G206" s="1327" t="n">
        <v>0.245818426528978</v>
      </c>
      <c r="H206" s="1328"/>
      <c r="I206" s="1323"/>
    </row>
    <row r="207" customFormat="false" ht="16.2" hidden="false" customHeight="false" outlineLevel="0" collapsed="false">
      <c r="A207" s="1352" t="n">
        <v>5410</v>
      </c>
      <c r="B207" s="1318" t="s">
        <v>2823</v>
      </c>
      <c r="C207" s="1326"/>
      <c r="D207" s="1326"/>
      <c r="E207" s="1318" t="n">
        <f aca="false">C207*D207</f>
        <v>0</v>
      </c>
      <c r="F207" s="1318" t="e">
        <f aca="false">E207/$E$503</f>
        <v>#DIV/0!</v>
      </c>
      <c r="G207" s="1327" t="n">
        <v>0.64552249190333</v>
      </c>
      <c r="H207" s="1328"/>
      <c r="I207" s="1323"/>
    </row>
    <row r="208" customFormat="false" ht="16.2" hidden="false" customHeight="false" outlineLevel="0" collapsed="false">
      <c r="A208" s="1352" t="n">
        <v>5414</v>
      </c>
      <c r="B208" s="1318" t="s">
        <v>2824</v>
      </c>
      <c r="C208" s="1326"/>
      <c r="D208" s="1326"/>
      <c r="E208" s="1318" t="n">
        <f aca="false">C208*D208</f>
        <v>0</v>
      </c>
      <c r="F208" s="1318" t="e">
        <f aca="false">E208/$E$503</f>
        <v>#DIV/0!</v>
      </c>
      <c r="G208" s="1327" t="n">
        <v>0.472828</v>
      </c>
      <c r="H208" s="1328"/>
      <c r="I208" s="1323"/>
    </row>
    <row r="209" customFormat="false" ht="16.2" hidden="false" customHeight="false" outlineLevel="0" collapsed="false">
      <c r="A209" s="1352" t="n">
        <v>5425</v>
      </c>
      <c r="B209" s="1318" t="s">
        <v>2825</v>
      </c>
      <c r="C209" s="1326"/>
      <c r="D209" s="1326"/>
      <c r="E209" s="1318" t="n">
        <f aca="false">C209*D209</f>
        <v>0</v>
      </c>
      <c r="F209" s="1318" t="e">
        <f aca="false">E209/$E$503</f>
        <v>#DIV/0!</v>
      </c>
      <c r="G209" s="1327" t="n">
        <v>0.508905435548538</v>
      </c>
      <c r="H209" s="1328"/>
      <c r="I209" s="1323"/>
    </row>
    <row r="210" customFormat="false" ht="16.2" hidden="false" customHeight="false" outlineLevel="0" collapsed="false">
      <c r="A210" s="1352" t="n">
        <v>5426</v>
      </c>
      <c r="B210" s="1318" t="s">
        <v>2826</v>
      </c>
      <c r="C210" s="1326"/>
      <c r="D210" s="1326"/>
      <c r="E210" s="1318" t="n">
        <f aca="false">C210*D210</f>
        <v>0</v>
      </c>
      <c r="F210" s="1318" t="e">
        <f aca="false">E210/$E$503</f>
        <v>#DIV/0!</v>
      </c>
      <c r="G210" s="1327" t="n">
        <v>1.06973593234861</v>
      </c>
      <c r="H210" s="1328"/>
      <c r="I210" s="1323"/>
    </row>
    <row r="211" customFormat="false" ht="16.2" hidden="false" customHeight="false" outlineLevel="0" collapsed="false">
      <c r="A211" s="1352" t="n">
        <v>5432</v>
      </c>
      <c r="B211" s="1318" t="s">
        <v>2827</v>
      </c>
      <c r="C211" s="1326"/>
      <c r="D211" s="1326"/>
      <c r="E211" s="1318" t="n">
        <f aca="false">C211*D211</f>
        <v>0</v>
      </c>
      <c r="F211" s="1318" t="e">
        <f aca="false">E211/$E$503</f>
        <v>#DIV/0!</v>
      </c>
      <c r="G211" s="1327" t="n">
        <v>0.718725641733085</v>
      </c>
      <c r="H211" s="1328"/>
      <c r="I211" s="1323"/>
    </row>
    <row r="212" customFormat="false" ht="16.2" hidden="false" customHeight="false" outlineLevel="0" collapsed="false">
      <c r="A212" s="1352" t="n">
        <v>5438</v>
      </c>
      <c r="B212" s="1318" t="s">
        <v>2828</v>
      </c>
      <c r="C212" s="1326"/>
      <c r="D212" s="1326"/>
      <c r="E212" s="1318" t="n">
        <f aca="false">C212*D212</f>
        <v>0</v>
      </c>
      <c r="F212" s="1318" t="e">
        <f aca="false">E212/$E$503</f>
        <v>#DIV/0!</v>
      </c>
      <c r="G212" s="1327" t="n">
        <v>0.966863934933055</v>
      </c>
      <c r="H212" s="1328"/>
      <c r="I212" s="1323"/>
    </row>
    <row r="213" customFormat="false" ht="16.2" hidden="false" customHeight="false" outlineLevel="0" collapsed="false">
      <c r="A213" s="1352" t="n">
        <v>5439</v>
      </c>
      <c r="B213" s="1318" t="s">
        <v>2829</v>
      </c>
      <c r="C213" s="1326"/>
      <c r="D213" s="1326"/>
      <c r="E213" s="1318" t="n">
        <f aca="false">C213*D213</f>
        <v>0</v>
      </c>
      <c r="F213" s="1318" t="e">
        <f aca="false">E213/$E$503</f>
        <v>#DIV/0!</v>
      </c>
      <c r="G213" s="1327" t="n">
        <v>0.635378838829777</v>
      </c>
      <c r="H213" s="1328"/>
      <c r="I213" s="1323"/>
    </row>
    <row r="214" customFormat="false" ht="16.2" hidden="false" customHeight="false" outlineLevel="0" collapsed="false">
      <c r="A214" s="1352" t="n">
        <v>5443</v>
      </c>
      <c r="B214" s="1318" t="s">
        <v>2830</v>
      </c>
      <c r="C214" s="1326"/>
      <c r="D214" s="1326"/>
      <c r="E214" s="1318" t="n">
        <f aca="false">C214*D214</f>
        <v>0</v>
      </c>
      <c r="F214" s="1318" t="e">
        <f aca="false">E214/$E$503</f>
        <v>#DIV/0!</v>
      </c>
      <c r="G214" s="1327" t="n">
        <v>1.29115644170591</v>
      </c>
      <c r="H214" s="1328"/>
      <c r="I214" s="1323"/>
    </row>
    <row r="215" customFormat="false" ht="16.2" hidden="false" customHeight="false" outlineLevel="0" collapsed="false">
      <c r="A215" s="1352" t="n">
        <v>5450</v>
      </c>
      <c r="B215" s="1318" t="s">
        <v>2831</v>
      </c>
      <c r="C215" s="1326"/>
      <c r="D215" s="1326"/>
      <c r="E215" s="1318" t="n">
        <f aca="false">C215*D215</f>
        <v>0</v>
      </c>
      <c r="F215" s="1318" t="e">
        <f aca="false">E215/$E$503</f>
        <v>#DIV/0!</v>
      </c>
      <c r="G215" s="1327" t="n">
        <v>0.659392347823712</v>
      </c>
      <c r="H215" s="1328"/>
      <c r="I215" s="1323"/>
    </row>
    <row r="216" customFormat="false" ht="16.2" hidden="false" customHeight="false" outlineLevel="0" collapsed="false">
      <c r="A216" s="1352" t="n">
        <v>5452</v>
      </c>
      <c r="B216" s="1318" t="s">
        <v>2832</v>
      </c>
      <c r="C216" s="1326"/>
      <c r="D216" s="1326"/>
      <c r="E216" s="1318" t="n">
        <f aca="false">C216*D216</f>
        <v>0</v>
      </c>
      <c r="F216" s="1318" t="e">
        <f aca="false">E216/$E$503</f>
        <v>#DIV/0!</v>
      </c>
      <c r="G216" s="1327" t="n">
        <v>0.400094572389302</v>
      </c>
      <c r="H216" s="1328"/>
      <c r="I216" s="1323"/>
    </row>
    <row r="217" customFormat="false" ht="16.2" hidden="false" customHeight="false" outlineLevel="0" collapsed="false">
      <c r="A217" s="1352" t="n">
        <v>5455</v>
      </c>
      <c r="B217" s="1318" t="s">
        <v>2833</v>
      </c>
      <c r="C217" s="1326"/>
      <c r="D217" s="1326"/>
      <c r="E217" s="1318" t="n">
        <f aca="false">C217*D217</f>
        <v>0</v>
      </c>
      <c r="F217" s="1318" t="e">
        <f aca="false">E217/$E$503</f>
        <v>#DIV/0!</v>
      </c>
      <c r="G217" s="1327" t="n">
        <v>0.33038167146885</v>
      </c>
      <c r="H217" s="1328"/>
      <c r="I217" s="1323"/>
    </row>
    <row r="218" customFormat="false" ht="16.2" hidden="false" customHeight="false" outlineLevel="0" collapsed="false">
      <c r="A218" s="1352" t="n">
        <v>5457</v>
      </c>
      <c r="B218" s="1318" t="s">
        <v>2834</v>
      </c>
      <c r="C218" s="1326"/>
      <c r="D218" s="1326"/>
      <c r="E218" s="1318" t="n">
        <f aca="false">C218*D218</f>
        <v>0</v>
      </c>
      <c r="F218" s="1318" t="e">
        <f aca="false">E218/$E$503</f>
        <v>#DIV/0!</v>
      </c>
      <c r="G218" s="1327" t="n">
        <v>1.24738941924881</v>
      </c>
      <c r="H218" s="1328"/>
      <c r="I218" s="1323"/>
    </row>
    <row r="219" customFormat="false" ht="16.2" hidden="false" customHeight="false" outlineLevel="0" collapsed="false">
      <c r="A219" s="1352" t="n">
        <v>5460</v>
      </c>
      <c r="B219" s="1318" t="s">
        <v>2835</v>
      </c>
      <c r="C219" s="1326"/>
      <c r="D219" s="1326"/>
      <c r="E219" s="1318" t="n">
        <f aca="false">C219*D219</f>
        <v>0</v>
      </c>
      <c r="F219" s="1318" t="e">
        <f aca="false">E219/$E$503</f>
        <v>#DIV/0!</v>
      </c>
      <c r="G219" s="1327" t="n">
        <v>1.1670006949023</v>
      </c>
      <c r="H219" s="1328"/>
      <c r="I219" s="1323"/>
    </row>
    <row r="220" customFormat="false" ht="16.2" hidden="false" customHeight="false" outlineLevel="0" collapsed="false">
      <c r="A220" s="1352" t="n">
        <v>5464</v>
      </c>
      <c r="B220" s="1318" t="s">
        <v>2836</v>
      </c>
      <c r="C220" s="1326"/>
      <c r="D220" s="1326"/>
      <c r="E220" s="1318" t="n">
        <f aca="false">C220*D220</f>
        <v>0</v>
      </c>
      <c r="F220" s="1318" t="e">
        <f aca="false">E220/$E$503</f>
        <v>#DIV/0!</v>
      </c>
      <c r="G220" s="1327" t="n">
        <v>0.928103507933166</v>
      </c>
      <c r="H220" s="1328"/>
      <c r="I220" s="1323"/>
    </row>
    <row r="221" customFormat="false" ht="16.2" hidden="false" customHeight="false" outlineLevel="0" collapsed="false">
      <c r="A221" s="1352" t="n">
        <v>5465</v>
      </c>
      <c r="B221" s="1318" t="s">
        <v>2837</v>
      </c>
      <c r="C221" s="1326"/>
      <c r="D221" s="1326"/>
      <c r="E221" s="1318" t="n">
        <f aca="false">C221*D221</f>
        <v>0</v>
      </c>
      <c r="F221" s="1318" t="e">
        <f aca="false">E221/$E$503</f>
        <v>#DIV/0!</v>
      </c>
      <c r="G221" s="1327" t="n">
        <v>0.807829859348663</v>
      </c>
      <c r="H221" s="1328"/>
      <c r="I221" s="1323"/>
    </row>
    <row r="222" customFormat="false" ht="16.2" hidden="false" customHeight="false" outlineLevel="0" collapsed="false">
      <c r="A222" s="1352" t="n">
        <v>5466</v>
      </c>
      <c r="B222" s="1318" t="s">
        <v>2838</v>
      </c>
      <c r="C222" s="1326"/>
      <c r="D222" s="1326"/>
      <c r="E222" s="1318" t="n">
        <f aca="false">C222*D222</f>
        <v>0</v>
      </c>
      <c r="F222" s="1318" t="e">
        <f aca="false">E222/$E$503</f>
        <v>#DIV/0!</v>
      </c>
      <c r="G222" s="1327" t="n">
        <v>1.67983600652574</v>
      </c>
      <c r="H222" s="1328"/>
      <c r="I222" s="1323"/>
    </row>
    <row r="223" customFormat="false" ht="16.2" hidden="false" customHeight="false" outlineLevel="0" collapsed="false">
      <c r="A223" s="1352" t="n">
        <v>5467</v>
      </c>
      <c r="B223" s="1318" t="s">
        <v>2839</v>
      </c>
      <c r="C223" s="1326"/>
      <c r="D223" s="1326"/>
      <c r="E223" s="1318" t="n">
        <f aca="false">C223*D223</f>
        <v>0</v>
      </c>
      <c r="F223" s="1318" t="e">
        <f aca="false">E223/$E$503</f>
        <v>#DIV/0!</v>
      </c>
      <c r="G223" s="1327" t="n">
        <v>0.911113</v>
      </c>
      <c r="H223" s="1328"/>
      <c r="I223" s="1323"/>
    </row>
    <row r="224" customFormat="false" ht="16.2" hidden="false" customHeight="false" outlineLevel="0" collapsed="false">
      <c r="A224" s="1352" t="n">
        <v>5468</v>
      </c>
      <c r="B224" s="1318" t="s">
        <v>2840</v>
      </c>
      <c r="C224" s="1326"/>
      <c r="D224" s="1326"/>
      <c r="E224" s="1318" t="n">
        <f aca="false">C224*D224</f>
        <v>0</v>
      </c>
      <c r="F224" s="1318" t="e">
        <f aca="false">E224/$E$503</f>
        <v>#DIV/0!</v>
      </c>
      <c r="G224" s="1327" t="n">
        <v>0.888525101465589</v>
      </c>
      <c r="H224" s="1328"/>
      <c r="I224" s="1323"/>
    </row>
    <row r="225" customFormat="false" ht="16.2" hidden="false" customHeight="false" outlineLevel="0" collapsed="false">
      <c r="A225" s="1352" t="n">
        <v>5474</v>
      </c>
      <c r="B225" s="1318" t="s">
        <v>2841</v>
      </c>
      <c r="C225" s="1326"/>
      <c r="D225" s="1326"/>
      <c r="E225" s="1318" t="n">
        <f aca="false">C225*D225</f>
        <v>0</v>
      </c>
      <c r="F225" s="1318" t="e">
        <f aca="false">E225/$E$503</f>
        <v>#DIV/0!</v>
      </c>
      <c r="G225" s="1327" t="n">
        <v>0.464027068926665</v>
      </c>
      <c r="H225" s="1328"/>
      <c r="I225" s="1323"/>
    </row>
    <row r="226" customFormat="false" ht="16.2" hidden="false" customHeight="false" outlineLevel="0" collapsed="false">
      <c r="A226" s="1352" t="n">
        <v>5475</v>
      </c>
      <c r="B226" s="1318" t="s">
        <v>2842</v>
      </c>
      <c r="C226" s="1326"/>
      <c r="D226" s="1326"/>
      <c r="E226" s="1318" t="n">
        <f aca="false">C226*D226</f>
        <v>0</v>
      </c>
      <c r="F226" s="1318" t="e">
        <f aca="false">E226/$E$503</f>
        <v>#DIV/0!</v>
      </c>
      <c r="G226" s="1327" t="n">
        <v>1.492632787583</v>
      </c>
      <c r="H226" s="1328"/>
      <c r="I226" s="1323"/>
    </row>
    <row r="227" customFormat="false" ht="16.2" hidden="false" customHeight="false" outlineLevel="0" collapsed="false">
      <c r="A227" s="1352" t="n">
        <v>5478</v>
      </c>
      <c r="B227" s="1318" t="s">
        <v>2843</v>
      </c>
      <c r="C227" s="1326"/>
      <c r="D227" s="1326"/>
      <c r="E227" s="1318" t="n">
        <f aca="false">C227*D227</f>
        <v>0</v>
      </c>
      <c r="F227" s="1318" t="e">
        <f aca="false">E227/$E$503</f>
        <v>#DIV/0!</v>
      </c>
      <c r="G227" s="1327" t="n">
        <v>0.74781338966224</v>
      </c>
      <c r="H227" s="1328"/>
      <c r="I227" s="1323"/>
    </row>
    <row r="228" customFormat="false" ht="16.2" hidden="false" customHeight="false" outlineLevel="0" collapsed="false">
      <c r="A228" s="1352" t="n">
        <v>5480</v>
      </c>
      <c r="B228" s="1318" t="s">
        <v>2844</v>
      </c>
      <c r="C228" s="1326"/>
      <c r="D228" s="1326"/>
      <c r="E228" s="1318" t="n">
        <f aca="false">C228*D228</f>
        <v>0</v>
      </c>
      <c r="F228" s="1318" t="e">
        <f aca="false">E228/$E$503</f>
        <v>#DIV/0!</v>
      </c>
      <c r="G228" s="1327" t="n">
        <v>0.199264760830609</v>
      </c>
      <c r="H228" s="1328"/>
      <c r="I228" s="1323"/>
    </row>
    <row r="229" customFormat="false" ht="16.2" hidden="false" customHeight="false" outlineLevel="0" collapsed="false">
      <c r="A229" s="1352" t="n">
        <v>5481</v>
      </c>
      <c r="B229" s="1318" t="s">
        <v>2845</v>
      </c>
      <c r="C229" s="1326"/>
      <c r="D229" s="1326"/>
      <c r="E229" s="1318" t="n">
        <f aca="false">C229*D229</f>
        <v>0</v>
      </c>
      <c r="F229" s="1318" t="e">
        <f aca="false">E229/$E$503</f>
        <v>#DIV/0!</v>
      </c>
      <c r="G229" s="1327" t="n">
        <v>1.43263189728683</v>
      </c>
      <c r="H229" s="1328"/>
      <c r="I229" s="1323"/>
    </row>
    <row r="230" customFormat="false" ht="16.2" hidden="false" customHeight="false" outlineLevel="0" collapsed="false">
      <c r="A230" s="1352" t="n">
        <v>5483</v>
      </c>
      <c r="B230" s="1318" t="s">
        <v>2846</v>
      </c>
      <c r="C230" s="1326"/>
      <c r="D230" s="1326"/>
      <c r="E230" s="1318" t="n">
        <f aca="false">C230*D230</f>
        <v>0</v>
      </c>
      <c r="F230" s="1318" t="e">
        <f aca="false">E230/$E$503</f>
        <v>#DIV/0!</v>
      </c>
      <c r="G230" s="1327" t="n">
        <v>1.53211753595458</v>
      </c>
      <c r="H230" s="1328"/>
      <c r="I230" s="1323"/>
    </row>
    <row r="231" customFormat="false" ht="16.2" hidden="false" customHeight="false" outlineLevel="0" collapsed="false">
      <c r="A231" s="1352" t="n">
        <v>5487</v>
      </c>
      <c r="B231" s="1318" t="s">
        <v>2847</v>
      </c>
      <c r="C231" s="1326"/>
      <c r="D231" s="1326"/>
      <c r="E231" s="1318" t="n">
        <f aca="false">C231*D231</f>
        <v>0</v>
      </c>
      <c r="F231" s="1318" t="e">
        <f aca="false">E231/$E$503</f>
        <v>#DIV/0!</v>
      </c>
      <c r="G231" s="1327" t="n">
        <v>0.576532229689982</v>
      </c>
      <c r="H231" s="1328"/>
      <c r="I231" s="1323"/>
    </row>
    <row r="232" customFormat="false" ht="16.2" hidden="false" customHeight="false" outlineLevel="0" collapsed="false">
      <c r="A232" s="1352" t="n">
        <v>5488</v>
      </c>
      <c r="B232" s="1318" t="s">
        <v>2848</v>
      </c>
      <c r="C232" s="1326"/>
      <c r="D232" s="1326"/>
      <c r="E232" s="1318" t="n">
        <f aca="false">C232*D232</f>
        <v>0</v>
      </c>
      <c r="F232" s="1318" t="e">
        <f aca="false">E232/$E$503</f>
        <v>#DIV/0!</v>
      </c>
      <c r="G232" s="1327" t="n">
        <v>0.832491490339295</v>
      </c>
      <c r="H232" s="1328"/>
      <c r="I232" s="1323"/>
    </row>
    <row r="233" customFormat="false" ht="16.2" hidden="false" customHeight="false" outlineLevel="0" collapsed="false">
      <c r="A233" s="1352" t="n">
        <v>5489</v>
      </c>
      <c r="B233" s="1318" t="s">
        <v>2849</v>
      </c>
      <c r="C233" s="1326"/>
      <c r="D233" s="1326"/>
      <c r="E233" s="1318" t="n">
        <f aca="false">C233*D233</f>
        <v>0</v>
      </c>
      <c r="F233" s="1318" t="e">
        <f aca="false">E233/$E$503</f>
        <v>#DIV/0!</v>
      </c>
      <c r="G233" s="1327" t="n">
        <v>0.546401301930184</v>
      </c>
      <c r="H233" s="1328"/>
      <c r="I233" s="1323"/>
    </row>
    <row r="234" customFormat="false" ht="16.2" hidden="false" customHeight="false" outlineLevel="0" collapsed="false">
      <c r="A234" s="1352" t="n">
        <v>5490</v>
      </c>
      <c r="B234" s="1318" t="s">
        <v>2850</v>
      </c>
      <c r="C234" s="1326"/>
      <c r="D234" s="1326"/>
      <c r="E234" s="1318" t="n">
        <f aca="false">C234*D234</f>
        <v>0</v>
      </c>
      <c r="F234" s="1318" t="e">
        <f aca="false">E234/$E$503</f>
        <v>#DIV/0!</v>
      </c>
      <c r="G234" s="1327" t="n">
        <v>0.496090534233023</v>
      </c>
      <c r="H234" s="1328"/>
      <c r="I234" s="1323"/>
    </row>
    <row r="235" customFormat="false" ht="16.2" hidden="false" customHeight="false" outlineLevel="0" collapsed="false">
      <c r="A235" s="1352" t="n">
        <v>5491</v>
      </c>
      <c r="B235" s="1318" t="s">
        <v>2851</v>
      </c>
      <c r="C235" s="1326"/>
      <c r="D235" s="1326"/>
      <c r="E235" s="1318" t="n">
        <f aca="false">C235*D235</f>
        <v>0</v>
      </c>
      <c r="F235" s="1318" t="e">
        <f aca="false">E235/$E$503</f>
        <v>#DIV/0!</v>
      </c>
      <c r="G235" s="1327" t="n">
        <v>1.40365287489855</v>
      </c>
      <c r="H235" s="1328"/>
      <c r="I235" s="1323"/>
    </row>
    <row r="236" customFormat="false" ht="16.2" hidden="false" customHeight="false" outlineLevel="0" collapsed="false">
      <c r="A236" s="1352" t="n">
        <v>5492</v>
      </c>
      <c r="B236" s="1318" t="s">
        <v>2852</v>
      </c>
      <c r="C236" s="1326"/>
      <c r="D236" s="1326"/>
      <c r="E236" s="1318" t="n">
        <f aca="false">C236*D236</f>
        <v>0</v>
      </c>
      <c r="F236" s="1318" t="e">
        <f aca="false">E236/$E$503</f>
        <v>#DIV/0!</v>
      </c>
      <c r="G236" s="1327" t="n">
        <v>1.23333346516076</v>
      </c>
      <c r="H236" s="1328"/>
      <c r="I236" s="1323"/>
    </row>
    <row r="237" customFormat="false" ht="16.2" hidden="false" customHeight="false" outlineLevel="0" collapsed="false">
      <c r="A237" s="1352" t="n">
        <v>5493</v>
      </c>
      <c r="B237" s="1318" t="s">
        <v>2853</v>
      </c>
      <c r="C237" s="1326"/>
      <c r="D237" s="1326"/>
      <c r="E237" s="1318" t="n">
        <f aca="false">C237*D237</f>
        <v>0</v>
      </c>
      <c r="F237" s="1318" t="e">
        <f aca="false">E237/$E$503</f>
        <v>#DIV/0!</v>
      </c>
      <c r="G237" s="1327" t="n">
        <v>0.723505008986281</v>
      </c>
      <c r="H237" s="1328"/>
      <c r="I237" s="1323"/>
    </row>
    <row r="238" customFormat="false" ht="16.2" hidden="false" customHeight="false" outlineLevel="0" collapsed="false">
      <c r="A238" s="1352" t="n">
        <v>5494</v>
      </c>
      <c r="B238" s="1318" t="s">
        <v>2854</v>
      </c>
      <c r="C238" s="1326"/>
      <c r="D238" s="1326"/>
      <c r="E238" s="1318" t="n">
        <f aca="false">C238*D238</f>
        <v>0</v>
      </c>
      <c r="F238" s="1318" t="e">
        <f aca="false">E238/$E$503</f>
        <v>#DIV/0!</v>
      </c>
      <c r="G238" s="1327" t="n">
        <v>0.32007137470533</v>
      </c>
      <c r="H238" s="1328"/>
      <c r="I238" s="1323"/>
    </row>
    <row r="239" customFormat="false" ht="16.2" hidden="false" customHeight="false" outlineLevel="0" collapsed="false">
      <c r="A239" s="1352" t="n">
        <v>5498</v>
      </c>
      <c r="B239" s="1318" t="s">
        <v>2855</v>
      </c>
      <c r="C239" s="1326"/>
      <c r="D239" s="1326"/>
      <c r="E239" s="1318" t="n">
        <f aca="false">C239*D239</f>
        <v>0</v>
      </c>
      <c r="F239" s="1318" t="e">
        <f aca="false">E239/$E$503</f>
        <v>#DIV/0!</v>
      </c>
      <c r="G239" s="1327" t="n">
        <v>1.08600503826534</v>
      </c>
      <c r="H239" s="1328"/>
      <c r="I239" s="1323"/>
    </row>
    <row r="240" customFormat="false" ht="16.2" hidden="false" customHeight="false" outlineLevel="0" collapsed="false">
      <c r="A240" s="1352" t="n">
        <v>5501</v>
      </c>
      <c r="B240" s="1318" t="s">
        <v>2856</v>
      </c>
      <c r="C240" s="1326"/>
      <c r="D240" s="1326"/>
      <c r="E240" s="1318" t="n">
        <f aca="false">C240*D240</f>
        <v>0</v>
      </c>
      <c r="F240" s="1318" t="e">
        <f aca="false">E240/$E$503</f>
        <v>#DIV/0!</v>
      </c>
      <c r="G240" s="1327" t="n">
        <v>1.091052</v>
      </c>
      <c r="H240" s="1354"/>
      <c r="I240" s="1323"/>
    </row>
    <row r="241" customFormat="false" ht="16.2" hidden="false" customHeight="false" outlineLevel="0" collapsed="false">
      <c r="A241" s="1352" t="n">
        <v>5505</v>
      </c>
      <c r="B241" s="1318" t="s">
        <v>2857</v>
      </c>
      <c r="C241" s="1326"/>
      <c r="D241" s="1326"/>
      <c r="E241" s="1318" t="n">
        <f aca="false">C241*D241</f>
        <v>0</v>
      </c>
      <c r="F241" s="1318" t="e">
        <f aca="false">E241/$E$503</f>
        <v>#DIV/0!</v>
      </c>
      <c r="G241" s="1327" t="n">
        <v>0.2092025227677</v>
      </c>
      <c r="H241" s="1328"/>
      <c r="I241" s="1323"/>
    </row>
    <row r="242" customFormat="false" ht="16.2" hidden="false" customHeight="false" outlineLevel="0" collapsed="false">
      <c r="A242" s="1352" t="n">
        <v>5506</v>
      </c>
      <c r="B242" s="1318" t="s">
        <v>2858</v>
      </c>
      <c r="C242" s="1326"/>
      <c r="D242" s="1326"/>
      <c r="E242" s="1318" t="n">
        <f aca="false">C242*D242</f>
        <v>0</v>
      </c>
      <c r="F242" s="1318" t="e">
        <f aca="false">E242/$E$503</f>
        <v>#DIV/0!</v>
      </c>
      <c r="G242" s="1327" t="n">
        <v>0.821316941416145</v>
      </c>
      <c r="H242" s="1328"/>
      <c r="I242" s="1323"/>
    </row>
    <row r="243" customFormat="false" ht="16.2" hidden="false" customHeight="false" outlineLevel="0" collapsed="false">
      <c r="A243" s="1352" t="n">
        <v>5508</v>
      </c>
      <c r="B243" s="1318" t="s">
        <v>2859</v>
      </c>
      <c r="C243" s="1326"/>
      <c r="D243" s="1326"/>
      <c r="E243" s="1318" t="n">
        <f aca="false">C243*D243</f>
        <v>0</v>
      </c>
      <c r="F243" s="1318" t="e">
        <f aca="false">E243/$E$503</f>
        <v>#DIV/0!</v>
      </c>
      <c r="G243" s="1327" t="n">
        <v>0.423387646855844</v>
      </c>
      <c r="H243" s="1328"/>
      <c r="I243" s="1323"/>
    </row>
    <row r="244" customFormat="false" ht="16.2" hidden="false" customHeight="false" outlineLevel="0" collapsed="false">
      <c r="A244" s="1352" t="n">
        <v>5511</v>
      </c>
      <c r="B244" s="1318" t="s">
        <v>2860</v>
      </c>
      <c r="C244" s="1326"/>
      <c r="D244" s="1326"/>
      <c r="E244" s="1318" t="n">
        <f aca="false">C244*D244</f>
        <v>0</v>
      </c>
      <c r="F244" s="1318" t="e">
        <f aca="false">E244/$E$503</f>
        <v>#DIV/0!</v>
      </c>
      <c r="G244" s="1327" t="n">
        <v>0.696477293750252</v>
      </c>
      <c r="H244" s="1328"/>
      <c r="I244" s="1323"/>
    </row>
    <row r="245" customFormat="false" ht="16.2" hidden="false" customHeight="false" outlineLevel="0" collapsed="false">
      <c r="A245" s="1352" t="n">
        <v>5512</v>
      </c>
      <c r="B245" s="1318" t="s">
        <v>2861</v>
      </c>
      <c r="C245" s="1326"/>
      <c r="D245" s="1326"/>
      <c r="E245" s="1318" t="n">
        <f aca="false">C245*D245</f>
        <v>0</v>
      </c>
      <c r="F245" s="1318" t="e">
        <f aca="false">E245/$E$503</f>
        <v>#DIV/0!</v>
      </c>
      <c r="G245" s="1327" t="n">
        <v>0.598055833413772</v>
      </c>
      <c r="H245" s="1328"/>
      <c r="I245" s="1323"/>
    </row>
    <row r="246" customFormat="false" ht="16.2" hidden="false" customHeight="false" outlineLevel="0" collapsed="false">
      <c r="A246" s="1352" t="n">
        <v>5514</v>
      </c>
      <c r="B246" s="1318" t="s">
        <v>2862</v>
      </c>
      <c r="C246" s="1326"/>
      <c r="D246" s="1326"/>
      <c r="E246" s="1318" t="n">
        <f aca="false">C246*D246</f>
        <v>0</v>
      </c>
      <c r="F246" s="1318" t="e">
        <f aca="false">E246/$E$503</f>
        <v>#DIV/0!</v>
      </c>
      <c r="G246" s="1327" t="n">
        <v>0.432950887844907</v>
      </c>
      <c r="H246" s="1328"/>
      <c r="I246" s="1323"/>
    </row>
    <row r="247" customFormat="false" ht="16.2" hidden="false" customHeight="false" outlineLevel="0" collapsed="false">
      <c r="A247" s="1352" t="n">
        <v>5516</v>
      </c>
      <c r="B247" s="1318" t="s">
        <v>2863</v>
      </c>
      <c r="C247" s="1326"/>
      <c r="D247" s="1326"/>
      <c r="E247" s="1318" t="n">
        <f aca="false">C247*D247</f>
        <v>0</v>
      </c>
      <c r="F247" s="1318" t="e">
        <f aca="false">E247/$E$503</f>
        <v>#DIV/0!</v>
      </c>
      <c r="G247" s="1327" t="n">
        <v>0.210166901431082</v>
      </c>
      <c r="H247" s="1328"/>
      <c r="I247" s="1323"/>
    </row>
    <row r="248" customFormat="false" ht="16.2" hidden="false" customHeight="false" outlineLevel="0" collapsed="false">
      <c r="A248" s="1352" t="n">
        <v>5519</v>
      </c>
      <c r="B248" s="1318" t="s">
        <v>2864</v>
      </c>
      <c r="C248" s="1326"/>
      <c r="D248" s="1326"/>
      <c r="E248" s="1318" t="n">
        <f aca="false">C248*D248</f>
        <v>0</v>
      </c>
      <c r="F248" s="1318" t="e">
        <f aca="false">E248/$E$503</f>
        <v>#DIV/0!</v>
      </c>
      <c r="G248" s="1327" t="n">
        <v>0.238162968452242</v>
      </c>
      <c r="H248" s="1328"/>
      <c r="I248" s="1323"/>
    </row>
    <row r="249" customFormat="false" ht="16.2" hidden="false" customHeight="false" outlineLevel="0" collapsed="false">
      <c r="A249" s="1352" t="n">
        <v>5520</v>
      </c>
      <c r="B249" s="1318" t="s">
        <v>2865</v>
      </c>
      <c r="C249" s="1326"/>
      <c r="D249" s="1326"/>
      <c r="E249" s="1318" t="n">
        <f aca="false">C249*D249</f>
        <v>0</v>
      </c>
      <c r="F249" s="1318" t="e">
        <f aca="false">E249/$E$503</f>
        <v>#DIV/0!</v>
      </c>
      <c r="G249" s="1327" t="n">
        <v>0.384638449932508</v>
      </c>
      <c r="H249" s="1328"/>
      <c r="I249" s="1323"/>
    </row>
    <row r="250" customFormat="false" ht="16.2" hidden="false" customHeight="false" outlineLevel="0" collapsed="false">
      <c r="A250" s="1352" t="n">
        <v>5521</v>
      </c>
      <c r="B250" s="1318" t="s">
        <v>2866</v>
      </c>
      <c r="C250" s="1326"/>
      <c r="D250" s="1326"/>
      <c r="E250" s="1318" t="n">
        <f aca="false">C250*D250</f>
        <v>0</v>
      </c>
      <c r="F250" s="1318" t="e">
        <f aca="false">E250/$E$503</f>
        <v>#DIV/0!</v>
      </c>
      <c r="G250" s="1327" t="n">
        <v>0.689373335250667</v>
      </c>
      <c r="H250" s="1328"/>
      <c r="I250" s="1323"/>
    </row>
    <row r="251" customFormat="false" ht="16.2" hidden="false" customHeight="false" outlineLevel="0" collapsed="false">
      <c r="A251" s="1352" t="n">
        <v>5522</v>
      </c>
      <c r="B251" s="1318" t="s">
        <v>2867</v>
      </c>
      <c r="C251" s="1326"/>
      <c r="D251" s="1326"/>
      <c r="E251" s="1318" t="n">
        <f aca="false">C251*D251</f>
        <v>0</v>
      </c>
      <c r="F251" s="1318" t="e">
        <f aca="false">E251/$E$503</f>
        <v>#DIV/0!</v>
      </c>
      <c r="G251" s="1327" t="n">
        <v>0.374583569959308</v>
      </c>
      <c r="H251" s="1328"/>
      <c r="I251" s="1323"/>
    </row>
    <row r="252" customFormat="false" ht="16.2" hidden="false" customHeight="false" outlineLevel="0" collapsed="false">
      <c r="A252" s="1352" t="n">
        <v>5523</v>
      </c>
      <c r="B252" s="1318" t="s">
        <v>2868</v>
      </c>
      <c r="C252" s="1326"/>
      <c r="D252" s="1326"/>
      <c r="E252" s="1318" t="n">
        <f aca="false">C252*D252</f>
        <v>0</v>
      </c>
      <c r="F252" s="1318" t="e">
        <f aca="false">E252/$E$503</f>
        <v>#DIV/0!</v>
      </c>
      <c r="G252" s="1327" t="n">
        <v>0.213809209116063</v>
      </c>
      <c r="H252" s="1328"/>
      <c r="I252" s="1323"/>
    </row>
    <row r="253" customFormat="false" ht="16.2" hidden="false" customHeight="false" outlineLevel="0" collapsed="false">
      <c r="A253" s="1352" t="n">
        <v>5529</v>
      </c>
      <c r="B253" s="1318" t="s">
        <v>2869</v>
      </c>
      <c r="C253" s="1326"/>
      <c r="D253" s="1326"/>
      <c r="E253" s="1318" t="n">
        <f aca="false">C253*D253</f>
        <v>0</v>
      </c>
      <c r="F253" s="1318" t="e">
        <f aca="false">E253/$E$503</f>
        <v>#DIV/0!</v>
      </c>
      <c r="G253" s="1327" t="n">
        <v>0.440960531111102</v>
      </c>
      <c r="H253" s="1328"/>
      <c r="I253" s="1323"/>
    </row>
    <row r="254" customFormat="false" ht="16.2" hidden="false" customHeight="false" outlineLevel="0" collapsed="false">
      <c r="A254" s="1352" t="n">
        <v>5530</v>
      </c>
      <c r="B254" s="1318" t="s">
        <v>2870</v>
      </c>
      <c r="C254" s="1326"/>
      <c r="D254" s="1326"/>
      <c r="E254" s="1318" t="n">
        <f aca="false">C254*D254</f>
        <v>0</v>
      </c>
      <c r="F254" s="1318" t="e">
        <f aca="false">E254/$E$503</f>
        <v>#DIV/0!</v>
      </c>
      <c r="G254" s="1327" t="n">
        <v>0.457534159133353</v>
      </c>
      <c r="H254" s="1328"/>
      <c r="I254" s="1323"/>
    </row>
    <row r="255" customFormat="false" ht="16.2" hidden="false" customHeight="false" outlineLevel="0" collapsed="false">
      <c r="A255" s="1352" t="n">
        <v>5532</v>
      </c>
      <c r="B255" s="1318" t="s">
        <v>2871</v>
      </c>
      <c r="C255" s="1326"/>
      <c r="D255" s="1326"/>
      <c r="E255" s="1318" t="n">
        <f aca="false">C255*D255</f>
        <v>0</v>
      </c>
      <c r="F255" s="1318" t="e">
        <f aca="false">E255/$E$503</f>
        <v>#DIV/0!</v>
      </c>
      <c r="G255" s="1327" t="n">
        <v>0.129091766481071</v>
      </c>
      <c r="H255" s="1328"/>
      <c r="I255" s="1323"/>
    </row>
    <row r="256" customFormat="false" ht="16.2" hidden="false" customHeight="false" outlineLevel="0" collapsed="false">
      <c r="A256" s="1352" t="n">
        <v>5533</v>
      </c>
      <c r="B256" s="1318" t="s">
        <v>2872</v>
      </c>
      <c r="C256" s="1326"/>
      <c r="D256" s="1326"/>
      <c r="E256" s="1318" t="n">
        <f aca="false">C256*D256</f>
        <v>0</v>
      </c>
      <c r="F256" s="1318" t="e">
        <f aca="false">E256/$E$503</f>
        <v>#DIV/0!</v>
      </c>
      <c r="G256" s="1327" t="n">
        <v>0.536436251340828</v>
      </c>
      <c r="H256" s="1328"/>
      <c r="I256" s="1323"/>
    </row>
    <row r="257" customFormat="false" ht="16.2" hidden="false" customHeight="false" outlineLevel="0" collapsed="false">
      <c r="A257" s="1352" t="n">
        <v>5601</v>
      </c>
      <c r="B257" s="1318" t="s">
        <v>2873</v>
      </c>
      <c r="C257" s="1326"/>
      <c r="D257" s="1326"/>
      <c r="E257" s="1318" t="n">
        <f aca="false">C257*D257</f>
        <v>0</v>
      </c>
      <c r="F257" s="1318" t="e">
        <f aca="false">E257/$E$503</f>
        <v>#DIV/0!</v>
      </c>
      <c r="G257" s="1327" t="n">
        <v>0.210122005427977</v>
      </c>
      <c r="H257" s="1328"/>
      <c r="I257" s="1323"/>
    </row>
    <row r="258" customFormat="false" ht="16.2" hidden="false" customHeight="false" outlineLevel="0" collapsed="false">
      <c r="A258" s="1352" t="n">
        <v>5603</v>
      </c>
      <c r="B258" s="1318" t="s">
        <v>2874</v>
      </c>
      <c r="C258" s="1326"/>
      <c r="D258" s="1326"/>
      <c r="E258" s="1318" t="n">
        <f aca="false">C258*D258</f>
        <v>0</v>
      </c>
      <c r="F258" s="1318" t="e">
        <f aca="false">E258/$E$503</f>
        <v>#DIV/0!</v>
      </c>
      <c r="G258" s="1327" t="n">
        <v>0.264319289951136</v>
      </c>
      <c r="H258" s="1328"/>
      <c r="I258" s="1323"/>
    </row>
    <row r="259" customFormat="false" ht="16.2" hidden="false" customHeight="false" outlineLevel="0" collapsed="false">
      <c r="A259" s="1352" t="n">
        <v>5604</v>
      </c>
      <c r="B259" s="1318" t="s">
        <v>2875</v>
      </c>
      <c r="C259" s="1326"/>
      <c r="D259" s="1326"/>
      <c r="E259" s="1318" t="n">
        <f aca="false">C259*D259</f>
        <v>0</v>
      </c>
      <c r="F259" s="1318" t="e">
        <f aca="false">E259/$E$503</f>
        <v>#DIV/0!</v>
      </c>
      <c r="G259" s="1327" t="n">
        <v>0.029109</v>
      </c>
      <c r="H259" s="1328"/>
      <c r="I259" s="1323"/>
    </row>
    <row r="260" customFormat="false" ht="16.2" hidden="false" customHeight="false" outlineLevel="0" collapsed="false">
      <c r="A260" s="1352" t="n">
        <v>5605</v>
      </c>
      <c r="B260" s="1318" t="s">
        <v>2876</v>
      </c>
      <c r="C260" s="1326"/>
      <c r="D260" s="1326"/>
      <c r="E260" s="1318" t="n">
        <f aca="false">C260*D260</f>
        <v>0</v>
      </c>
      <c r="F260" s="1318" t="e">
        <f aca="false">E260/$E$503</f>
        <v>#DIV/0!</v>
      </c>
      <c r="G260" s="1327" t="n">
        <v>0.621571204687891</v>
      </c>
      <c r="H260" s="1328"/>
      <c r="I260" s="1323"/>
    </row>
    <row r="261" customFormat="false" ht="16.2" hidden="false" customHeight="false" outlineLevel="0" collapsed="false">
      <c r="A261" s="1352" t="n">
        <v>5609</v>
      </c>
      <c r="B261" s="1318" t="s">
        <v>2877</v>
      </c>
      <c r="C261" s="1326"/>
      <c r="D261" s="1326"/>
      <c r="E261" s="1318" t="n">
        <f aca="false">C261*D261</f>
        <v>0</v>
      </c>
      <c r="F261" s="1318" t="e">
        <f aca="false">E261/$E$503</f>
        <v>#DIV/0!</v>
      </c>
      <c r="G261" s="1327" t="n">
        <v>0.263165941498818</v>
      </c>
      <c r="H261" s="1328"/>
      <c r="I261" s="1323"/>
    </row>
    <row r="262" customFormat="false" ht="16.2" hidden="false" customHeight="false" outlineLevel="0" collapsed="false">
      <c r="A262" s="1352" t="n">
        <v>5701</v>
      </c>
      <c r="B262" s="1318" t="s">
        <v>2878</v>
      </c>
      <c r="C262" s="1326"/>
      <c r="D262" s="1326"/>
      <c r="E262" s="1318" t="n">
        <f aca="false">C262*D262</f>
        <v>0</v>
      </c>
      <c r="F262" s="1318" t="e">
        <f aca="false">E262/$E$503</f>
        <v>#DIV/0!</v>
      </c>
      <c r="G262" s="1327" t="n">
        <v>0.742410297015151</v>
      </c>
      <c r="H262" s="1328"/>
      <c r="I262" s="1323"/>
    </row>
    <row r="263" customFormat="false" ht="16.2" hidden="false" customHeight="false" outlineLevel="0" collapsed="false">
      <c r="A263" s="1352" t="n">
        <v>5703</v>
      </c>
      <c r="B263" s="1318" t="s">
        <v>2879</v>
      </c>
      <c r="C263" s="1326"/>
      <c r="D263" s="1326"/>
      <c r="E263" s="1318" t="n">
        <f aca="false">C263*D263</f>
        <v>0</v>
      </c>
      <c r="F263" s="1318" t="e">
        <f aca="false">E263/$E$503</f>
        <v>#DIV/0!</v>
      </c>
      <c r="G263" s="1327" t="n">
        <v>0.285182432398091</v>
      </c>
      <c r="H263" s="1328"/>
      <c r="I263" s="1323"/>
    </row>
    <row r="264" customFormat="false" ht="16.2" hidden="false" customHeight="false" outlineLevel="0" collapsed="false">
      <c r="A264" s="1352" t="n">
        <v>5704</v>
      </c>
      <c r="B264" s="1318" t="s">
        <v>2880</v>
      </c>
      <c r="C264" s="1326"/>
      <c r="D264" s="1326"/>
      <c r="E264" s="1318" t="n">
        <f aca="false">C264*D264</f>
        <v>0</v>
      </c>
      <c r="F264" s="1318" t="e">
        <f aca="false">E264/$E$503</f>
        <v>#DIV/0!</v>
      </c>
      <c r="G264" s="1327" t="n">
        <v>0.397541300979795</v>
      </c>
      <c r="H264" s="1328"/>
      <c r="I264" s="1323"/>
    </row>
    <row r="265" customFormat="false" ht="16.2" hidden="false" customHeight="false" outlineLevel="0" collapsed="false">
      <c r="A265" s="1352" t="n">
        <v>5706</v>
      </c>
      <c r="B265" s="1318" t="s">
        <v>2881</v>
      </c>
      <c r="C265" s="1326"/>
      <c r="D265" s="1326"/>
      <c r="E265" s="1318" t="n">
        <f aca="false">C265*D265</f>
        <v>0</v>
      </c>
      <c r="F265" s="1318" t="e">
        <f aca="false">E265/$E$503</f>
        <v>#DIV/0!</v>
      </c>
      <c r="G265" s="1327" t="n">
        <v>0.37138512443978</v>
      </c>
      <c r="H265" s="1328"/>
      <c r="I265" s="1323"/>
    </row>
    <row r="266" customFormat="false" ht="16.2" hidden="false" customHeight="false" outlineLevel="0" collapsed="false">
      <c r="A266" s="1352" t="n">
        <v>5810</v>
      </c>
      <c r="B266" s="1318" t="s">
        <v>2882</v>
      </c>
      <c r="C266" s="1326"/>
      <c r="D266" s="1326"/>
      <c r="E266" s="1318" t="n">
        <f aca="false">C266*D266</f>
        <v>0</v>
      </c>
      <c r="F266" s="1318" t="e">
        <f aca="false">E266/$E$503</f>
        <v>#DIV/0!</v>
      </c>
      <c r="G266" s="1327" t="n">
        <v>0.520048512460193</v>
      </c>
      <c r="H266" s="1328"/>
      <c r="I266" s="1323"/>
    </row>
    <row r="267" customFormat="false" ht="16.2" hidden="false" customHeight="false" outlineLevel="0" collapsed="false">
      <c r="A267" s="1352" t="n">
        <v>5818</v>
      </c>
      <c r="B267" s="1318" t="s">
        <v>2883</v>
      </c>
      <c r="C267" s="1326"/>
      <c r="D267" s="1326"/>
      <c r="E267" s="1318" t="n">
        <f aca="false">C267*D267</f>
        <v>0</v>
      </c>
      <c r="F267" s="1318" t="e">
        <f aca="false">E267/$E$503</f>
        <v>#DIV/0!</v>
      </c>
      <c r="G267" s="1327" t="n">
        <v>0.393499</v>
      </c>
      <c r="H267" s="1328"/>
      <c r="I267" s="1323"/>
    </row>
    <row r="268" customFormat="false" ht="16.2" hidden="false" customHeight="false" outlineLevel="0" collapsed="false">
      <c r="A268" s="1352" t="n">
        <v>5820</v>
      </c>
      <c r="B268" s="1318" t="s">
        <v>2884</v>
      </c>
      <c r="C268" s="1326"/>
      <c r="D268" s="1326"/>
      <c r="E268" s="1318" t="n">
        <f aca="false">C268*D268</f>
        <v>0</v>
      </c>
      <c r="F268" s="1318" t="e">
        <f aca="false">E268/$E$503</f>
        <v>#DIV/0!</v>
      </c>
      <c r="G268" s="1327" t="n">
        <v>0.731743031337554</v>
      </c>
      <c r="H268" s="1328"/>
      <c r="I268" s="1323"/>
    </row>
    <row r="269" customFormat="false" ht="16.2" hidden="false" customHeight="false" outlineLevel="0" collapsed="false">
      <c r="A269" s="1352" t="n">
        <v>5901</v>
      </c>
      <c r="B269" s="1318" t="s">
        <v>2885</v>
      </c>
      <c r="C269" s="1326"/>
      <c r="D269" s="1326"/>
      <c r="E269" s="1318" t="n">
        <f aca="false">C269*D269</f>
        <v>0</v>
      </c>
      <c r="F269" s="1318" t="e">
        <f aca="false">E269/$E$503</f>
        <v>#DIV/0!</v>
      </c>
      <c r="G269" s="1327" t="n">
        <v>0.284662895915009</v>
      </c>
      <c r="H269" s="1328"/>
      <c r="I269" s="1323"/>
    </row>
    <row r="270" customFormat="false" ht="16.2" hidden="false" customHeight="false" outlineLevel="0" collapsed="false">
      <c r="A270" s="1352" t="n">
        <v>5902</v>
      </c>
      <c r="B270" s="1318" t="s">
        <v>2886</v>
      </c>
      <c r="C270" s="1326"/>
      <c r="D270" s="1326"/>
      <c r="E270" s="1318" t="n">
        <f aca="false">C270*D270</f>
        <v>0</v>
      </c>
      <c r="F270" s="1318" t="e">
        <f aca="false">E270/$E$503</f>
        <v>#DIV/0!</v>
      </c>
      <c r="G270" s="1327" t="n">
        <v>0.280465150885308</v>
      </c>
      <c r="H270" s="1328"/>
      <c r="I270" s="1323"/>
    </row>
    <row r="271" customFormat="false" ht="16.2" hidden="false" customHeight="false" outlineLevel="0" collapsed="false">
      <c r="A271" s="1352" t="n">
        <v>5903</v>
      </c>
      <c r="B271" s="1318" t="s">
        <v>2887</v>
      </c>
      <c r="C271" s="1326"/>
      <c r="D271" s="1326"/>
      <c r="E271" s="1318" t="n">
        <f aca="false">C271*D271</f>
        <v>0</v>
      </c>
      <c r="F271" s="1318" t="e">
        <f aca="false">E271/$E$503</f>
        <v>#DIV/0!</v>
      </c>
      <c r="G271" s="1327" t="n">
        <v>0.144303900368563</v>
      </c>
      <c r="H271" s="1328"/>
      <c r="I271" s="1323"/>
    </row>
    <row r="272" customFormat="false" ht="16.2" hidden="false" customHeight="false" outlineLevel="0" collapsed="false">
      <c r="A272" s="1352" t="n">
        <v>5904</v>
      </c>
      <c r="B272" s="1318" t="s">
        <v>2888</v>
      </c>
      <c r="C272" s="1326"/>
      <c r="D272" s="1326"/>
      <c r="E272" s="1318" t="n">
        <f aca="false">C272*D272</f>
        <v>0</v>
      </c>
      <c r="F272" s="1318" t="e">
        <f aca="false">E272/$E$503</f>
        <v>#DIV/0!</v>
      </c>
      <c r="G272" s="1327" t="n">
        <v>0.337576171253438</v>
      </c>
      <c r="H272" s="1328"/>
      <c r="I272" s="1323"/>
    </row>
    <row r="273" customFormat="false" ht="16.2" hidden="false" customHeight="false" outlineLevel="0" collapsed="false">
      <c r="A273" s="1352" t="n">
        <v>5905</v>
      </c>
      <c r="B273" s="1318" t="s">
        <v>2889</v>
      </c>
      <c r="C273" s="1326"/>
      <c r="D273" s="1326"/>
      <c r="E273" s="1318" t="n">
        <f aca="false">C273*D273</f>
        <v>0</v>
      </c>
      <c r="F273" s="1318" t="e">
        <f aca="false">E273/$E$503</f>
        <v>#DIV/0!</v>
      </c>
      <c r="G273" s="1327" t="n">
        <v>0.555742595324343</v>
      </c>
      <c r="H273" s="1328"/>
      <c r="I273" s="1323"/>
    </row>
    <row r="274" customFormat="false" ht="16.2" hidden="false" customHeight="false" outlineLevel="0" collapsed="false">
      <c r="A274" s="1352" t="n">
        <v>6008</v>
      </c>
      <c r="B274" s="1318" t="s">
        <v>2890</v>
      </c>
      <c r="C274" s="1326"/>
      <c r="D274" s="1326"/>
      <c r="E274" s="1318" t="n">
        <f aca="false">C274*D274</f>
        <v>0</v>
      </c>
      <c r="F274" s="1318" t="e">
        <f aca="false">E274/$E$503</f>
        <v>#DIV/0!</v>
      </c>
      <c r="G274" s="1327" t="n">
        <v>0.964660782015849</v>
      </c>
      <c r="H274" s="1328"/>
      <c r="I274" s="1323"/>
    </row>
    <row r="275" customFormat="false" ht="16.2" hidden="false" customHeight="false" outlineLevel="0" collapsed="false">
      <c r="A275" s="1352" t="n">
        <v>6015</v>
      </c>
      <c r="B275" s="1318" t="s">
        <v>2891</v>
      </c>
      <c r="C275" s="1326"/>
      <c r="D275" s="1326"/>
      <c r="E275" s="1318" t="n">
        <f aca="false">C275*D275</f>
        <v>0</v>
      </c>
      <c r="F275" s="1318" t="e">
        <f aca="false">E275/$E$503</f>
        <v>#DIV/0!</v>
      </c>
      <c r="G275" s="1327" t="n">
        <v>1.221905</v>
      </c>
      <c r="H275" s="1336"/>
      <c r="I275" s="1323"/>
    </row>
    <row r="276" customFormat="false" ht="16.2" hidden="false" customHeight="false" outlineLevel="0" collapsed="false">
      <c r="A276" s="1352" t="n">
        <v>6016</v>
      </c>
      <c r="B276" s="1318" t="s">
        <v>2892</v>
      </c>
      <c r="C276" s="1326"/>
      <c r="D276" s="1326"/>
      <c r="E276" s="1318" t="n">
        <f aca="false">C276*D276</f>
        <v>0</v>
      </c>
      <c r="F276" s="1318" t="e">
        <f aca="false">E276/$E$503</f>
        <v>#DIV/0!</v>
      </c>
      <c r="G276" s="1327" t="n">
        <v>1.03811774958848</v>
      </c>
      <c r="H276" s="1328"/>
      <c r="I276" s="1323"/>
    </row>
    <row r="277" customFormat="false" ht="16.2" hidden="false" customHeight="false" outlineLevel="0" collapsed="false">
      <c r="A277" s="1352" t="n">
        <v>6020</v>
      </c>
      <c r="B277" s="1318" t="s">
        <v>2893</v>
      </c>
      <c r="C277" s="1326"/>
      <c r="D277" s="1326"/>
      <c r="E277" s="1318" t="n">
        <f aca="false">C277*D277</f>
        <v>0</v>
      </c>
      <c r="F277" s="1318" t="e">
        <f aca="false">E277/$E$503</f>
        <v>#DIV/0!</v>
      </c>
      <c r="G277" s="1327" t="n">
        <v>0.671083721062198</v>
      </c>
      <c r="H277" s="1328"/>
      <c r="I277" s="1323"/>
    </row>
    <row r="278" customFormat="false" ht="16.2" hidden="false" customHeight="false" outlineLevel="0" collapsed="false">
      <c r="A278" s="1352" t="n">
        <v>6021</v>
      </c>
      <c r="B278" s="1318" t="s">
        <v>2894</v>
      </c>
      <c r="C278" s="1326"/>
      <c r="D278" s="1326"/>
      <c r="E278" s="1318" t="n">
        <f aca="false">C278*D278</f>
        <v>0</v>
      </c>
      <c r="F278" s="1318" t="e">
        <f aca="false">E278/$E$503</f>
        <v>#DIV/0!</v>
      </c>
      <c r="G278" s="1327" t="n">
        <v>0.630448733133133</v>
      </c>
      <c r="H278" s="1328"/>
      <c r="I278" s="1323"/>
    </row>
    <row r="279" customFormat="false" ht="16.2" hidden="false" customHeight="false" outlineLevel="0" collapsed="false">
      <c r="A279" s="1352" t="n">
        <v>6022</v>
      </c>
      <c r="B279" s="1318" t="s">
        <v>2895</v>
      </c>
      <c r="C279" s="1326"/>
      <c r="D279" s="1326"/>
      <c r="E279" s="1318" t="n">
        <f aca="false">C279*D279</f>
        <v>0</v>
      </c>
      <c r="F279" s="1318" t="e">
        <f aca="false">E279/$E$503</f>
        <v>#DIV/0!</v>
      </c>
      <c r="G279" s="1327" t="n">
        <v>1</v>
      </c>
      <c r="H279" s="1336" t="s">
        <v>2621</v>
      </c>
      <c r="I279" s="1323"/>
    </row>
    <row r="280" customFormat="false" ht="16.2" hidden="false" customHeight="false" outlineLevel="0" collapsed="false">
      <c r="A280" s="1352" t="n">
        <v>6101</v>
      </c>
      <c r="B280" s="1318" t="s">
        <v>2896</v>
      </c>
      <c r="C280" s="1326"/>
      <c r="D280" s="1326"/>
      <c r="E280" s="1318" t="n">
        <f aca="false">C280*D280</f>
        <v>0</v>
      </c>
      <c r="F280" s="1318" t="e">
        <f aca="false">E280/$E$503</f>
        <v>#DIV/0!</v>
      </c>
      <c r="G280" s="1327" t="n">
        <v>0.522835086674172</v>
      </c>
      <c r="H280" s="1328"/>
      <c r="I280" s="1323"/>
    </row>
    <row r="281" customFormat="false" ht="16.2" hidden="false" customHeight="false" outlineLevel="0" collapsed="false">
      <c r="A281" s="1352" t="n">
        <v>6103</v>
      </c>
      <c r="B281" s="1318" t="s">
        <v>2897</v>
      </c>
      <c r="C281" s="1326"/>
      <c r="D281" s="1326"/>
      <c r="E281" s="1318" t="n">
        <f aca="false">C281*D281</f>
        <v>0</v>
      </c>
      <c r="F281" s="1318" t="e">
        <f aca="false">E281/$E$503</f>
        <v>#DIV/0!</v>
      </c>
      <c r="G281" s="1327" t="n">
        <v>1.19226736048492</v>
      </c>
      <c r="H281" s="1328"/>
      <c r="I281" s="1323"/>
    </row>
    <row r="282" customFormat="false" ht="16.2" hidden="false" customHeight="false" outlineLevel="0" collapsed="false">
      <c r="A282" s="1352" t="n">
        <v>6104</v>
      </c>
      <c r="B282" s="1318" t="s">
        <v>2898</v>
      </c>
      <c r="C282" s="1326"/>
      <c r="D282" s="1326"/>
      <c r="E282" s="1318" t="n">
        <f aca="false">C282*D282</f>
        <v>0</v>
      </c>
      <c r="F282" s="1318" t="e">
        <f aca="false">E282/$E$503</f>
        <v>#DIV/0!</v>
      </c>
      <c r="G282" s="1327" t="n">
        <v>0.878234014030681</v>
      </c>
      <c r="H282" s="1328"/>
      <c r="I282" s="1323"/>
    </row>
    <row r="283" customFormat="false" ht="16.2" hidden="false" customHeight="false" outlineLevel="0" collapsed="false">
      <c r="A283" s="1352" t="n">
        <v>6105</v>
      </c>
      <c r="B283" s="1318" t="s">
        <v>2899</v>
      </c>
      <c r="C283" s="1326"/>
      <c r="D283" s="1326"/>
      <c r="E283" s="1318" t="n">
        <f aca="false">C283*D283</f>
        <v>0</v>
      </c>
      <c r="F283" s="1318" t="e">
        <f aca="false">E283/$E$503</f>
        <v>#DIV/0!</v>
      </c>
      <c r="G283" s="1327" t="n">
        <v>0.93871238520115</v>
      </c>
      <c r="H283" s="1328"/>
      <c r="I283" s="1323"/>
    </row>
    <row r="284" customFormat="false" ht="16.2" hidden="false" customHeight="false" outlineLevel="0" collapsed="false">
      <c r="A284" s="1352" t="n">
        <v>6107</v>
      </c>
      <c r="B284" s="1318" t="s">
        <v>2900</v>
      </c>
      <c r="C284" s="1326"/>
      <c r="D284" s="1326"/>
      <c r="E284" s="1318" t="n">
        <f aca="false">C284*D284</f>
        <v>0</v>
      </c>
      <c r="F284" s="1318" t="e">
        <f aca="false">E284/$E$503</f>
        <v>#DIV/0!</v>
      </c>
      <c r="G284" s="1327" t="n">
        <v>0.504863694875712</v>
      </c>
      <c r="H284" s="1328"/>
      <c r="I284" s="1323"/>
    </row>
    <row r="285" customFormat="false" ht="16.2" hidden="false" customHeight="false" outlineLevel="0" collapsed="false">
      <c r="A285" s="1352" t="n">
        <v>6108</v>
      </c>
      <c r="B285" s="1318" t="s">
        <v>2901</v>
      </c>
      <c r="C285" s="1326"/>
      <c r="D285" s="1326"/>
      <c r="E285" s="1318" t="n">
        <f aca="false">C285*D285</f>
        <v>0</v>
      </c>
      <c r="F285" s="1318" t="e">
        <f aca="false">E285/$E$503</f>
        <v>#DIV/0!</v>
      </c>
      <c r="G285" s="1327" t="n">
        <v>1.47163733394156</v>
      </c>
      <c r="H285" s="1328"/>
      <c r="I285" s="1323"/>
    </row>
    <row r="286" customFormat="false" ht="16.2" hidden="false" customHeight="false" outlineLevel="0" collapsed="false">
      <c r="A286" s="1352" t="n">
        <v>6109</v>
      </c>
      <c r="B286" s="1318" t="s">
        <v>2902</v>
      </c>
      <c r="C286" s="1326"/>
      <c r="D286" s="1326"/>
      <c r="E286" s="1318" t="n">
        <f aca="false">C286*D286</f>
        <v>0</v>
      </c>
      <c r="F286" s="1318" t="e">
        <f aca="false">E286/$E$503</f>
        <v>#DIV/0!</v>
      </c>
      <c r="G286" s="1327" t="n">
        <v>0.437559136543059</v>
      </c>
      <c r="H286" s="1328"/>
      <c r="I286" s="1323"/>
    </row>
    <row r="287" customFormat="false" ht="16.2" hidden="false" customHeight="false" outlineLevel="0" collapsed="false">
      <c r="A287" s="1352" t="n">
        <v>6110</v>
      </c>
      <c r="B287" s="1318" t="s">
        <v>2903</v>
      </c>
      <c r="C287" s="1326"/>
      <c r="D287" s="1326"/>
      <c r="E287" s="1318" t="n">
        <f aca="false">C287*D287</f>
        <v>0</v>
      </c>
      <c r="F287" s="1318" t="e">
        <f aca="false">E287/$E$503</f>
        <v>#DIV/0!</v>
      </c>
      <c r="G287" s="1327" t="n">
        <v>0.797729590646702</v>
      </c>
      <c r="H287" s="1328"/>
      <c r="I287" s="1323"/>
    </row>
    <row r="288" customFormat="false" ht="16.2" hidden="false" customHeight="false" outlineLevel="0" collapsed="false">
      <c r="A288" s="1352" t="n">
        <v>6111</v>
      </c>
      <c r="B288" s="1318" t="s">
        <v>2904</v>
      </c>
      <c r="C288" s="1326"/>
      <c r="D288" s="1326"/>
      <c r="E288" s="1318" t="n">
        <f aca="false">C288*D288</f>
        <v>0</v>
      </c>
      <c r="F288" s="1318" t="e">
        <f aca="false">E288/$E$503</f>
        <v>#DIV/0!</v>
      </c>
      <c r="G288" s="1327" t="n">
        <v>0.238518048981812</v>
      </c>
      <c r="H288" s="1328"/>
      <c r="I288" s="1323"/>
    </row>
    <row r="289" customFormat="false" ht="16.2" hidden="false" customHeight="false" outlineLevel="0" collapsed="false">
      <c r="A289" s="1352" t="n">
        <v>6113</v>
      </c>
      <c r="B289" s="1318" t="s">
        <v>2905</v>
      </c>
      <c r="C289" s="1326"/>
      <c r="D289" s="1326"/>
      <c r="E289" s="1318" t="n">
        <f aca="false">C289*D289</f>
        <v>0</v>
      </c>
      <c r="F289" s="1318" t="e">
        <f aca="false">E289/$E$503</f>
        <v>#DIV/0!</v>
      </c>
      <c r="G289" s="1327" t="n">
        <v>0.806811514379182</v>
      </c>
      <c r="H289" s="1328"/>
      <c r="I289" s="1323"/>
    </row>
    <row r="290" customFormat="false" ht="16.2" hidden="false" customHeight="false" outlineLevel="0" collapsed="false">
      <c r="A290" s="1352" t="n">
        <v>6114</v>
      </c>
      <c r="B290" s="1318" t="s">
        <v>2906</v>
      </c>
      <c r="C290" s="1326"/>
      <c r="D290" s="1326"/>
      <c r="E290" s="1318" t="n">
        <f aca="false">C290*D290</f>
        <v>0</v>
      </c>
      <c r="F290" s="1318" t="e">
        <f aca="false">E290/$E$503</f>
        <v>#DIV/0!</v>
      </c>
      <c r="G290" s="1327" t="n">
        <v>0.331998417103766</v>
      </c>
      <c r="H290" s="1328"/>
      <c r="I290" s="1323"/>
    </row>
    <row r="291" customFormat="false" ht="16.2" hidden="false" customHeight="false" outlineLevel="0" collapsed="false">
      <c r="A291" s="1352" t="n">
        <v>6118</v>
      </c>
      <c r="B291" s="1318" t="s">
        <v>2907</v>
      </c>
      <c r="C291" s="1326"/>
      <c r="D291" s="1326"/>
      <c r="E291" s="1318" t="n">
        <f aca="false">C291*D291</f>
        <v>0</v>
      </c>
      <c r="F291" s="1318" t="e">
        <f aca="false">E291/$E$503</f>
        <v>#DIV/0!</v>
      </c>
      <c r="G291" s="1327" t="n">
        <v>0.565921162435624</v>
      </c>
      <c r="H291" s="1328"/>
      <c r="I291" s="1323"/>
    </row>
    <row r="292" customFormat="false" ht="16.2" hidden="false" customHeight="false" outlineLevel="0" collapsed="false">
      <c r="A292" s="1352" t="n">
        <v>6120</v>
      </c>
      <c r="B292" s="1318" t="s">
        <v>2908</v>
      </c>
      <c r="C292" s="1326"/>
      <c r="D292" s="1326"/>
      <c r="E292" s="1318" t="n">
        <f aca="false">C292*D292</f>
        <v>0</v>
      </c>
      <c r="F292" s="1318" t="e">
        <f aca="false">E292/$E$503</f>
        <v>#DIV/0!</v>
      </c>
      <c r="G292" s="1327" t="n">
        <v>1.61940833099872</v>
      </c>
      <c r="H292" s="1328"/>
      <c r="I292" s="1323"/>
    </row>
    <row r="293" customFormat="false" ht="16.2" hidden="false" customHeight="false" outlineLevel="0" collapsed="false">
      <c r="A293" s="1352" t="n">
        <v>6121</v>
      </c>
      <c r="B293" s="1318" t="s">
        <v>2909</v>
      </c>
      <c r="C293" s="1326"/>
      <c r="D293" s="1326"/>
      <c r="E293" s="1318" t="n">
        <f aca="false">C293*D293</f>
        <v>0</v>
      </c>
      <c r="F293" s="1318" t="e">
        <f aca="false">E293/$E$503</f>
        <v>#DIV/0!</v>
      </c>
      <c r="G293" s="1327" t="n">
        <v>0.99331333789059</v>
      </c>
      <c r="H293" s="1328"/>
      <c r="I293" s="1323"/>
    </row>
    <row r="294" customFormat="false" ht="16.2" hidden="false" customHeight="false" outlineLevel="0" collapsed="false">
      <c r="A294" s="1352" t="n">
        <v>6122</v>
      </c>
      <c r="B294" s="1318" t="s">
        <v>2910</v>
      </c>
      <c r="C294" s="1326"/>
      <c r="D294" s="1326"/>
      <c r="E294" s="1318" t="n">
        <f aca="false">C294*D294</f>
        <v>0</v>
      </c>
      <c r="F294" s="1318" t="e">
        <f aca="false">E294/$E$503</f>
        <v>#DIV/0!</v>
      </c>
      <c r="G294" s="1327" t="n">
        <v>0.366292220616786</v>
      </c>
      <c r="H294" s="1328"/>
      <c r="I294" s="1323"/>
    </row>
    <row r="295" customFormat="false" ht="16.2" hidden="false" customHeight="false" outlineLevel="0" collapsed="false">
      <c r="A295" s="1352" t="n">
        <v>6123</v>
      </c>
      <c r="B295" s="1318" t="s">
        <v>2911</v>
      </c>
      <c r="C295" s="1326"/>
      <c r="D295" s="1326"/>
      <c r="E295" s="1318" t="n">
        <f aca="false">C295*D295</f>
        <v>0</v>
      </c>
      <c r="F295" s="1318" t="e">
        <f aca="false">E295/$E$503</f>
        <v>#DIV/0!</v>
      </c>
      <c r="G295" s="1327" t="n">
        <v>0.526563</v>
      </c>
      <c r="H295" s="1328"/>
      <c r="I295" s="1323"/>
    </row>
    <row r="296" customFormat="false" ht="16.2" hidden="false" customHeight="false" outlineLevel="0" collapsed="false">
      <c r="A296" s="1352" t="n">
        <v>6124</v>
      </c>
      <c r="B296" s="1318" t="s">
        <v>2912</v>
      </c>
      <c r="C296" s="1326"/>
      <c r="D296" s="1326"/>
      <c r="E296" s="1318" t="n">
        <f aca="false">C296*D296</f>
        <v>0</v>
      </c>
      <c r="F296" s="1318" t="e">
        <f aca="false">E296/$E$503</f>
        <v>#DIV/0!</v>
      </c>
      <c r="G296" s="1327" t="n">
        <v>1.3590237881152</v>
      </c>
      <c r="H296" s="1328"/>
      <c r="I296" s="1323"/>
    </row>
    <row r="297" customFormat="false" ht="16.2" hidden="false" customHeight="false" outlineLevel="0" collapsed="false">
      <c r="A297" s="1352" t="n">
        <v>6125</v>
      </c>
      <c r="B297" s="1318" t="s">
        <v>2913</v>
      </c>
      <c r="C297" s="1326"/>
      <c r="D297" s="1326"/>
      <c r="E297" s="1318" t="n">
        <f aca="false">C297*D297</f>
        <v>0</v>
      </c>
      <c r="F297" s="1318" t="e">
        <f aca="false">E297/$E$503</f>
        <v>#DIV/0!</v>
      </c>
      <c r="G297" s="1327" t="n">
        <v>0.906425133252716</v>
      </c>
      <c r="H297" s="1328"/>
      <c r="I297" s="1323"/>
    </row>
    <row r="298" customFormat="false" ht="16.2" hidden="false" customHeight="false" outlineLevel="0" collapsed="false">
      <c r="A298" s="1352" t="n">
        <v>6126</v>
      </c>
      <c r="B298" s="1318" t="s">
        <v>2914</v>
      </c>
      <c r="C298" s="1326"/>
      <c r="D298" s="1326"/>
      <c r="E298" s="1318" t="n">
        <f aca="false">C298*D298</f>
        <v>0</v>
      </c>
      <c r="F298" s="1318" t="e">
        <f aca="false">E298/$E$503</f>
        <v>#DIV/0!</v>
      </c>
      <c r="G298" s="1327" t="n">
        <v>0.765880883091752</v>
      </c>
      <c r="H298" s="1328"/>
      <c r="I298" s="1323"/>
    </row>
    <row r="299" customFormat="false" ht="16.2" hidden="false" customHeight="false" outlineLevel="0" collapsed="false">
      <c r="A299" s="1352" t="n">
        <v>6127</v>
      </c>
      <c r="B299" s="1318" t="s">
        <v>2915</v>
      </c>
      <c r="C299" s="1326"/>
      <c r="D299" s="1326"/>
      <c r="E299" s="1318" t="n">
        <f aca="false">C299*D299</f>
        <v>0</v>
      </c>
      <c r="F299" s="1318" t="e">
        <f aca="false">E299/$E$503</f>
        <v>#DIV/0!</v>
      </c>
      <c r="G299" s="1327" t="n">
        <v>0.944565013909561</v>
      </c>
      <c r="H299" s="1328"/>
      <c r="I299" s="1323"/>
    </row>
    <row r="300" customFormat="false" ht="16.2" hidden="false" customHeight="false" outlineLevel="0" collapsed="false">
      <c r="A300" s="1352" t="n">
        <v>6129</v>
      </c>
      <c r="B300" s="1318" t="s">
        <v>2916</v>
      </c>
      <c r="C300" s="1326"/>
      <c r="D300" s="1326"/>
      <c r="E300" s="1318" t="n">
        <f aca="false">C300*D300</f>
        <v>0</v>
      </c>
      <c r="F300" s="1318" t="e">
        <f aca="false">E300/$E$503</f>
        <v>#DIV/0!</v>
      </c>
      <c r="G300" s="1327" t="n">
        <v>1.15304717145951</v>
      </c>
      <c r="H300" s="1328"/>
      <c r="I300" s="1323"/>
    </row>
    <row r="301" customFormat="false" ht="16.2" hidden="false" customHeight="false" outlineLevel="0" collapsed="false">
      <c r="A301" s="1352" t="n">
        <v>6130</v>
      </c>
      <c r="B301" s="1318" t="s">
        <v>2917</v>
      </c>
      <c r="C301" s="1326"/>
      <c r="D301" s="1326"/>
      <c r="E301" s="1318" t="n">
        <f aca="false">C301*D301</f>
        <v>0</v>
      </c>
      <c r="F301" s="1318" t="e">
        <f aca="false">E301/$E$503</f>
        <v>#DIV/0!</v>
      </c>
      <c r="G301" s="1327" t="n">
        <v>0.821458467384939</v>
      </c>
      <c r="H301" s="1328"/>
      <c r="I301" s="1323"/>
    </row>
    <row r="302" customFormat="false" ht="16.2" hidden="false" customHeight="false" outlineLevel="0" collapsed="false">
      <c r="A302" s="1352" t="n">
        <v>6134</v>
      </c>
      <c r="B302" s="1318" t="s">
        <v>2918</v>
      </c>
      <c r="C302" s="1326"/>
      <c r="D302" s="1326"/>
      <c r="E302" s="1318" t="n">
        <f aca="false">C302*D302</f>
        <v>0</v>
      </c>
      <c r="F302" s="1318" t="e">
        <f aca="false">E302/$E$503</f>
        <v>#DIV/0!</v>
      </c>
      <c r="G302" s="1327" t="n">
        <v>0.611809298851579</v>
      </c>
      <c r="H302" s="1328"/>
      <c r="I302" s="1323"/>
    </row>
    <row r="303" customFormat="false" ht="16.2" hidden="false" customHeight="false" outlineLevel="0" collapsed="false">
      <c r="A303" s="1352" t="n">
        <v>6135</v>
      </c>
      <c r="B303" s="1318" t="s">
        <v>2919</v>
      </c>
      <c r="C303" s="1326"/>
      <c r="D303" s="1326"/>
      <c r="E303" s="1318" t="n">
        <f aca="false">C303*D303</f>
        <v>0</v>
      </c>
      <c r="F303" s="1318" t="e">
        <f aca="false">E303/$E$503</f>
        <v>#DIV/0!</v>
      </c>
      <c r="G303" s="1327" t="n">
        <v>0.737961</v>
      </c>
      <c r="H303" s="1328"/>
      <c r="I303" s="1323"/>
    </row>
    <row r="304" customFormat="false" ht="16.2" hidden="false" customHeight="false" outlineLevel="0" collapsed="false">
      <c r="A304" s="1352" t="n">
        <v>6137</v>
      </c>
      <c r="B304" s="1318" t="s">
        <v>2920</v>
      </c>
      <c r="C304" s="1326"/>
      <c r="D304" s="1326"/>
      <c r="E304" s="1318" t="n">
        <f aca="false">C304*D304</f>
        <v>0</v>
      </c>
      <c r="F304" s="1318" t="e">
        <f aca="false">E304/$E$503</f>
        <v>#DIV/0!</v>
      </c>
      <c r="G304" s="1327" t="n">
        <v>0.168223096203335</v>
      </c>
      <c r="H304" s="1328"/>
      <c r="I304" s="1323"/>
    </row>
    <row r="305" customFormat="false" ht="16.2" hidden="false" customHeight="false" outlineLevel="0" collapsed="false">
      <c r="A305" s="1352" t="n">
        <v>6138</v>
      </c>
      <c r="B305" s="1318" t="s">
        <v>2921</v>
      </c>
      <c r="C305" s="1326"/>
      <c r="D305" s="1326"/>
      <c r="E305" s="1318" t="n">
        <f aca="false">C305*D305</f>
        <v>0</v>
      </c>
      <c r="F305" s="1318" t="e">
        <f aca="false">E305/$E$503</f>
        <v>#DIV/0!</v>
      </c>
      <c r="G305" s="1327" t="n">
        <v>1.41466306641507</v>
      </c>
      <c r="H305" s="1328"/>
      <c r="I305" s="1323"/>
    </row>
    <row r="306" customFormat="false" ht="16.2" hidden="false" customHeight="false" outlineLevel="0" collapsed="false">
      <c r="A306" s="1352" t="n">
        <v>6140</v>
      </c>
      <c r="B306" s="1318" t="s">
        <v>2922</v>
      </c>
      <c r="C306" s="1326"/>
      <c r="D306" s="1326"/>
      <c r="E306" s="1318" t="n">
        <f aca="false">C306*D306</f>
        <v>0</v>
      </c>
      <c r="F306" s="1318" t="e">
        <f aca="false">E306/$E$503</f>
        <v>#DIV/0!</v>
      </c>
      <c r="G306" s="1327" t="n">
        <v>0.1186611319036</v>
      </c>
      <c r="H306" s="1328"/>
      <c r="I306" s="1323"/>
    </row>
    <row r="307" customFormat="false" ht="16.2" hidden="false" customHeight="false" outlineLevel="0" collapsed="false">
      <c r="A307" s="1352" t="n">
        <v>6143</v>
      </c>
      <c r="B307" s="1318" t="s">
        <v>2923</v>
      </c>
      <c r="C307" s="1326"/>
      <c r="D307" s="1326"/>
      <c r="E307" s="1318" t="n">
        <f aca="false">C307*D307</f>
        <v>0</v>
      </c>
      <c r="F307" s="1318" t="e">
        <f aca="false">E307/$E$503</f>
        <v>#DIV/0!</v>
      </c>
      <c r="G307" s="1327" t="n">
        <v>0.713332553674227</v>
      </c>
      <c r="H307" s="1328"/>
      <c r="I307" s="1323"/>
    </row>
    <row r="308" customFormat="false" ht="16.2" hidden="false" customHeight="false" outlineLevel="0" collapsed="false">
      <c r="A308" s="1352" t="n">
        <v>6144</v>
      </c>
      <c r="B308" s="1318" t="s">
        <v>2924</v>
      </c>
      <c r="C308" s="1326"/>
      <c r="D308" s="1326"/>
      <c r="E308" s="1318" t="n">
        <f aca="false">C308*D308</f>
        <v>0</v>
      </c>
      <c r="F308" s="1318" t="e">
        <f aca="false">E308/$E$503</f>
        <v>#DIV/0!</v>
      </c>
      <c r="G308" s="1327" t="n">
        <v>0.166568893922072</v>
      </c>
      <c r="H308" s="1328"/>
      <c r="I308" s="1323"/>
    </row>
    <row r="309" customFormat="false" ht="16.2" hidden="false" customHeight="false" outlineLevel="0" collapsed="false">
      <c r="A309" s="1352" t="n">
        <v>6146</v>
      </c>
      <c r="B309" s="1318" t="s">
        <v>2925</v>
      </c>
      <c r="C309" s="1326"/>
      <c r="D309" s="1326"/>
      <c r="E309" s="1318" t="n">
        <f aca="false">C309*D309</f>
        <v>0</v>
      </c>
      <c r="F309" s="1318" t="e">
        <f aca="false">E309/$E$503</f>
        <v>#DIV/0!</v>
      </c>
      <c r="G309" s="1327" t="n">
        <v>1.15720486408395</v>
      </c>
      <c r="H309" s="1328"/>
      <c r="I309" s="1323"/>
    </row>
    <row r="310" customFormat="false" ht="16.2" hidden="false" customHeight="false" outlineLevel="0" collapsed="false">
      <c r="A310" s="1352" t="n">
        <v>6147</v>
      </c>
      <c r="B310" s="1318" t="s">
        <v>2926</v>
      </c>
      <c r="C310" s="1326"/>
      <c r="D310" s="1326"/>
      <c r="E310" s="1318" t="n">
        <f aca="false">C310*D310</f>
        <v>0</v>
      </c>
      <c r="F310" s="1318" t="e">
        <f aca="false">E310/$E$503</f>
        <v>#DIV/0!</v>
      </c>
      <c r="G310" s="1327" t="n">
        <v>1.54104269533179</v>
      </c>
      <c r="H310" s="1328"/>
      <c r="I310" s="1323"/>
    </row>
    <row r="311" customFormat="false" ht="16.2" hidden="false" customHeight="false" outlineLevel="0" collapsed="false">
      <c r="A311" s="1352" t="n">
        <v>6148</v>
      </c>
      <c r="B311" s="1318" t="s">
        <v>2927</v>
      </c>
      <c r="C311" s="1326"/>
      <c r="D311" s="1326"/>
      <c r="E311" s="1318" t="n">
        <f aca="false">C311*D311</f>
        <v>0</v>
      </c>
      <c r="F311" s="1318" t="e">
        <f aca="false">E311/$E$503</f>
        <v>#DIV/0!</v>
      </c>
      <c r="G311" s="1327" t="n">
        <v>0.812608432710396</v>
      </c>
      <c r="H311" s="1328"/>
      <c r="I311" s="1323"/>
    </row>
    <row r="312" customFormat="false" ht="16.2" hidden="false" customHeight="false" outlineLevel="0" collapsed="false">
      <c r="A312" s="1352" t="n">
        <v>6149</v>
      </c>
      <c r="B312" s="1318" t="s">
        <v>2928</v>
      </c>
      <c r="C312" s="1326"/>
      <c r="D312" s="1326"/>
      <c r="E312" s="1318" t="n">
        <f aca="false">C312*D312</f>
        <v>0</v>
      </c>
      <c r="F312" s="1318" t="e">
        <f aca="false">E312/$E$503</f>
        <v>#DIV/0!</v>
      </c>
      <c r="G312" s="1327" t="n">
        <v>0.86933834966017</v>
      </c>
      <c r="H312" s="1328"/>
      <c r="I312" s="1323"/>
    </row>
    <row r="313" customFormat="false" ht="16.2" hidden="false" customHeight="false" outlineLevel="0" collapsed="false">
      <c r="A313" s="1352" t="n">
        <v>6150</v>
      </c>
      <c r="B313" s="1318" t="s">
        <v>2929</v>
      </c>
      <c r="C313" s="1326"/>
      <c r="D313" s="1326"/>
      <c r="E313" s="1318" t="n">
        <f aca="false">C313*D313</f>
        <v>0</v>
      </c>
      <c r="F313" s="1318" t="e">
        <f aca="false">E313/$E$503</f>
        <v>#DIV/0!</v>
      </c>
      <c r="G313" s="1327" t="n">
        <v>1.70992397951811</v>
      </c>
      <c r="H313" s="1328"/>
      <c r="I313" s="1323"/>
    </row>
    <row r="314" customFormat="false" ht="16.2" hidden="false" customHeight="false" outlineLevel="0" collapsed="false">
      <c r="A314" s="1352" t="n">
        <v>6151</v>
      </c>
      <c r="B314" s="1318" t="s">
        <v>2930</v>
      </c>
      <c r="C314" s="1326"/>
      <c r="D314" s="1326"/>
      <c r="E314" s="1318" t="n">
        <f aca="false">C314*D314</f>
        <v>0</v>
      </c>
      <c r="F314" s="1318" t="e">
        <f aca="false">E314/$E$503</f>
        <v>#DIV/0!</v>
      </c>
      <c r="G314" s="1327" t="n">
        <v>0.436449628602844</v>
      </c>
      <c r="H314" s="1328"/>
      <c r="I314" s="1323"/>
    </row>
    <row r="315" customFormat="false" ht="16.2" hidden="false" customHeight="false" outlineLevel="0" collapsed="false">
      <c r="A315" s="1352" t="n">
        <v>6152</v>
      </c>
      <c r="B315" s="1318" t="s">
        <v>2931</v>
      </c>
      <c r="C315" s="1326"/>
      <c r="D315" s="1326"/>
      <c r="E315" s="1318" t="n">
        <f aca="false">C315*D315</f>
        <v>0</v>
      </c>
      <c r="F315" s="1318" t="e">
        <f aca="false">E315/$E$503</f>
        <v>#DIV/0!</v>
      </c>
      <c r="G315" s="1327" t="n">
        <v>1.22925417392158</v>
      </c>
      <c r="H315" s="1328"/>
      <c r="I315" s="1323"/>
    </row>
    <row r="316" customFormat="false" ht="16.2" hidden="false" customHeight="false" outlineLevel="0" collapsed="false">
      <c r="A316" s="1352" t="n">
        <v>6153</v>
      </c>
      <c r="B316" s="1318" t="s">
        <v>2932</v>
      </c>
      <c r="C316" s="1326"/>
      <c r="D316" s="1326"/>
      <c r="E316" s="1318" t="n">
        <f aca="false">C316*D316</f>
        <v>0</v>
      </c>
      <c r="F316" s="1318" t="e">
        <f aca="false">E316/$E$503</f>
        <v>#DIV/0!</v>
      </c>
      <c r="G316" s="1327" t="n">
        <v>1.2353927842866</v>
      </c>
      <c r="H316" s="1328"/>
      <c r="I316" s="1323"/>
    </row>
    <row r="317" customFormat="false" ht="16.2" hidden="false" customHeight="false" outlineLevel="0" collapsed="false">
      <c r="A317" s="1352" t="n">
        <v>6154</v>
      </c>
      <c r="B317" s="1318" t="s">
        <v>2933</v>
      </c>
      <c r="C317" s="1326"/>
      <c r="D317" s="1326"/>
      <c r="E317" s="1318" t="n">
        <f aca="false">C317*D317</f>
        <v>0</v>
      </c>
      <c r="F317" s="1318" t="e">
        <f aca="false">E317/$E$503</f>
        <v>#DIV/0!</v>
      </c>
      <c r="G317" s="1327" t="n">
        <v>0.640313133808205</v>
      </c>
      <c r="H317" s="1328"/>
      <c r="I317" s="1323"/>
    </row>
    <row r="318" customFormat="false" ht="16.2" hidden="false" customHeight="false" outlineLevel="0" collapsed="false">
      <c r="A318" s="1352" t="n">
        <v>6155</v>
      </c>
      <c r="B318" s="1318" t="s">
        <v>2934</v>
      </c>
      <c r="C318" s="1326"/>
      <c r="D318" s="1326"/>
      <c r="E318" s="1318" t="n">
        <f aca="false">C318*D318</f>
        <v>0</v>
      </c>
      <c r="F318" s="1318" t="e">
        <f aca="false">E318/$E$503</f>
        <v>#DIV/0!</v>
      </c>
      <c r="G318" s="1327" t="n">
        <v>0.534976235728201</v>
      </c>
      <c r="H318" s="1328"/>
      <c r="I318" s="1323"/>
    </row>
    <row r="319" customFormat="false" ht="16.2" hidden="false" customHeight="false" outlineLevel="0" collapsed="false">
      <c r="A319" s="1352" t="n">
        <v>6156</v>
      </c>
      <c r="B319" s="1318" t="s">
        <v>2935</v>
      </c>
      <c r="C319" s="1326"/>
      <c r="D319" s="1326"/>
      <c r="E319" s="1318" t="n">
        <f aca="false">C319*D319</f>
        <v>0</v>
      </c>
      <c r="F319" s="1318" t="e">
        <f aca="false">E319/$E$503</f>
        <v>#DIV/0!</v>
      </c>
      <c r="G319" s="1327" t="n">
        <v>1.83414811733717</v>
      </c>
      <c r="H319" s="1328"/>
      <c r="I319" s="1323"/>
    </row>
    <row r="320" customFormat="false" ht="16.2" hidden="false" customHeight="false" outlineLevel="0" collapsed="false">
      <c r="A320" s="1352" t="n">
        <v>6158</v>
      </c>
      <c r="B320" s="1318" t="s">
        <v>2936</v>
      </c>
      <c r="C320" s="1326"/>
      <c r="D320" s="1326"/>
      <c r="E320" s="1318" t="n">
        <f aca="false">C320*D320</f>
        <v>0</v>
      </c>
      <c r="F320" s="1318" t="e">
        <f aca="false">E320/$E$503</f>
        <v>#DIV/0!</v>
      </c>
      <c r="G320" s="1327" t="n">
        <v>1.09183771951539</v>
      </c>
      <c r="H320" s="1328"/>
      <c r="I320" s="1323"/>
    </row>
    <row r="321" customFormat="false" ht="16.2" hidden="false" customHeight="false" outlineLevel="0" collapsed="false">
      <c r="A321" s="1352" t="n">
        <v>6159</v>
      </c>
      <c r="B321" s="1318" t="s">
        <v>2937</v>
      </c>
      <c r="C321" s="1326"/>
      <c r="D321" s="1326"/>
      <c r="E321" s="1318" t="n">
        <f aca="false">C321*D321</f>
        <v>0</v>
      </c>
      <c r="F321" s="1318" t="e">
        <f aca="false">E321/$E$503</f>
        <v>#DIV/0!</v>
      </c>
      <c r="G321" s="1327" t="n">
        <v>1.00375237643156</v>
      </c>
      <c r="H321" s="1328"/>
      <c r="I321" s="1323"/>
    </row>
    <row r="322" customFormat="false" ht="16.2" hidden="false" customHeight="false" outlineLevel="0" collapsed="false">
      <c r="A322" s="1352" t="n">
        <v>6160</v>
      </c>
      <c r="B322" s="1318" t="s">
        <v>2938</v>
      </c>
      <c r="C322" s="1326"/>
      <c r="D322" s="1326"/>
      <c r="E322" s="1318" t="n">
        <f aca="false">C322*D322</f>
        <v>0</v>
      </c>
      <c r="F322" s="1318" t="e">
        <f aca="false">E322/$E$503</f>
        <v>#DIV/0!</v>
      </c>
      <c r="G322" s="1327" t="n">
        <v>0.776601158846649</v>
      </c>
      <c r="H322" s="1328"/>
      <c r="I322" s="1323"/>
    </row>
    <row r="323" customFormat="false" ht="16.2" hidden="false" customHeight="false" outlineLevel="0" collapsed="false">
      <c r="A323" s="1352" t="n">
        <v>6161</v>
      </c>
      <c r="B323" s="1318" t="s">
        <v>2939</v>
      </c>
      <c r="C323" s="1326"/>
      <c r="D323" s="1326"/>
      <c r="E323" s="1318" t="n">
        <f aca="false">C323*D323</f>
        <v>0</v>
      </c>
      <c r="F323" s="1318" t="e">
        <f aca="false">E323/$E$503</f>
        <v>#DIV/0!</v>
      </c>
      <c r="G323" s="1327" t="n">
        <v>0.840104285643679</v>
      </c>
      <c r="H323" s="1328"/>
      <c r="I323" s="1323"/>
    </row>
    <row r="324" customFormat="false" ht="16.2" hidden="false" customHeight="false" outlineLevel="0" collapsed="false">
      <c r="A324" s="1352" t="n">
        <v>6163</v>
      </c>
      <c r="B324" s="1318" t="s">
        <v>2940</v>
      </c>
      <c r="C324" s="1326"/>
      <c r="D324" s="1326"/>
      <c r="E324" s="1318" t="n">
        <f aca="false">C324*D324</f>
        <v>0</v>
      </c>
      <c r="F324" s="1318" t="e">
        <f aca="false">E324/$E$503</f>
        <v>#DIV/0!</v>
      </c>
      <c r="G324" s="1327" t="n">
        <v>0.709046941853287</v>
      </c>
      <c r="H324" s="1328"/>
      <c r="I324" s="1323"/>
    </row>
    <row r="325" customFormat="false" ht="16.2" hidden="false" customHeight="false" outlineLevel="0" collapsed="false">
      <c r="A325" s="1352" t="n">
        <v>6164</v>
      </c>
      <c r="B325" s="1318" t="s">
        <v>2941</v>
      </c>
      <c r="C325" s="1326"/>
      <c r="D325" s="1326"/>
      <c r="E325" s="1318" t="n">
        <f aca="false">C325*D325</f>
        <v>0</v>
      </c>
      <c r="F325" s="1318" t="e">
        <f aca="false">E325/$E$503</f>
        <v>#DIV/0!</v>
      </c>
      <c r="G325" s="1327" t="n">
        <v>1.47361495169898</v>
      </c>
      <c r="H325" s="1328"/>
      <c r="I325" s="1323"/>
    </row>
    <row r="326" customFormat="false" ht="16.2" hidden="false" customHeight="false" outlineLevel="0" collapsed="false">
      <c r="A326" s="1352" t="n">
        <v>6167</v>
      </c>
      <c r="B326" s="1318" t="s">
        <v>2942</v>
      </c>
      <c r="C326" s="1326"/>
      <c r="D326" s="1326"/>
      <c r="E326" s="1318" t="n">
        <f aca="false">C326*D326</f>
        <v>0</v>
      </c>
      <c r="F326" s="1318" t="e">
        <f aca="false">E326/$E$503</f>
        <v>#DIV/0!</v>
      </c>
      <c r="G326" s="1327" t="n">
        <v>0.802691046161035</v>
      </c>
      <c r="H326" s="1328"/>
      <c r="I326" s="1323"/>
    </row>
    <row r="327" customFormat="false" ht="16.2" hidden="false" customHeight="false" outlineLevel="0" collapsed="false">
      <c r="A327" s="1352" t="n">
        <v>6169</v>
      </c>
      <c r="B327" s="1318" t="s">
        <v>2943</v>
      </c>
      <c r="C327" s="1326"/>
      <c r="D327" s="1326"/>
      <c r="E327" s="1318" t="n">
        <f aca="false">C327*D327</f>
        <v>0</v>
      </c>
      <c r="F327" s="1318" t="e">
        <f aca="false">E327/$E$503</f>
        <v>#DIV/0!</v>
      </c>
      <c r="G327" s="1327" t="n">
        <v>0.345448498363752</v>
      </c>
      <c r="H327" s="1328"/>
      <c r="I327" s="1323"/>
    </row>
    <row r="328" customFormat="false" ht="16.2" hidden="false" customHeight="false" outlineLevel="0" collapsed="false">
      <c r="A328" s="1352" t="n">
        <v>6170</v>
      </c>
      <c r="B328" s="1318" t="s">
        <v>2944</v>
      </c>
      <c r="C328" s="1326"/>
      <c r="D328" s="1326"/>
      <c r="E328" s="1318" t="n">
        <f aca="false">C328*D328</f>
        <v>0</v>
      </c>
      <c r="F328" s="1318" t="e">
        <f aca="false">E328/$E$503</f>
        <v>#DIV/0!</v>
      </c>
      <c r="G328" s="1327" t="n">
        <v>0.976174734606218</v>
      </c>
      <c r="H328" s="1328"/>
      <c r="I328" s="1323"/>
    </row>
    <row r="329" customFormat="false" ht="16.2" hidden="false" customHeight="false" outlineLevel="0" collapsed="false">
      <c r="A329" s="1352" t="n">
        <v>6171</v>
      </c>
      <c r="B329" s="1318" t="s">
        <v>2945</v>
      </c>
      <c r="C329" s="1326"/>
      <c r="D329" s="1326"/>
      <c r="E329" s="1318" t="n">
        <f aca="false">C329*D329</f>
        <v>0</v>
      </c>
      <c r="F329" s="1318" t="e">
        <f aca="false">E329/$E$503</f>
        <v>#DIV/0!</v>
      </c>
      <c r="G329" s="1327" t="n">
        <v>0.314296491574444</v>
      </c>
      <c r="H329" s="1328"/>
      <c r="I329" s="1323"/>
    </row>
    <row r="330" customFormat="false" ht="16.2" hidden="false" customHeight="false" outlineLevel="0" collapsed="false">
      <c r="A330" s="1352" t="n">
        <v>6173</v>
      </c>
      <c r="B330" s="1318" t="s">
        <v>2946</v>
      </c>
      <c r="C330" s="1326"/>
      <c r="D330" s="1326"/>
      <c r="E330" s="1318" t="n">
        <f aca="false">C330*D330</f>
        <v>0</v>
      </c>
      <c r="F330" s="1318" t="e">
        <f aca="false">E330/$E$503</f>
        <v>#DIV/0!</v>
      </c>
      <c r="G330" s="1327" t="n">
        <v>0.656257693958644</v>
      </c>
      <c r="H330" s="1328"/>
      <c r="I330" s="1323"/>
    </row>
    <row r="331" customFormat="false" ht="16.2" hidden="false" customHeight="false" outlineLevel="0" collapsed="false">
      <c r="A331" s="1352" t="n">
        <v>6174</v>
      </c>
      <c r="B331" s="1318" t="s">
        <v>2947</v>
      </c>
      <c r="C331" s="1326"/>
      <c r="D331" s="1326"/>
      <c r="E331" s="1318" t="n">
        <f aca="false">C331*D331</f>
        <v>0</v>
      </c>
      <c r="F331" s="1318" t="e">
        <f aca="false">E331/$E$503</f>
        <v>#DIV/0!</v>
      </c>
      <c r="G331" s="1327" t="n">
        <v>0.796884358885638</v>
      </c>
      <c r="H331" s="1328"/>
      <c r="I331" s="1323"/>
    </row>
    <row r="332" customFormat="false" ht="16.2" hidden="false" customHeight="false" outlineLevel="0" collapsed="false">
      <c r="A332" s="1352" t="n">
        <v>6175</v>
      </c>
      <c r="B332" s="1318" t="s">
        <v>2948</v>
      </c>
      <c r="C332" s="1326"/>
      <c r="D332" s="1326"/>
      <c r="E332" s="1318" t="n">
        <f aca="false">C332*D332</f>
        <v>0</v>
      </c>
      <c r="F332" s="1318" t="e">
        <f aca="false">E332/$E$503</f>
        <v>#DIV/0!</v>
      </c>
      <c r="G332" s="1327" t="n">
        <v>0.933282459918075</v>
      </c>
      <c r="H332" s="1328"/>
      <c r="I332" s="1323"/>
    </row>
    <row r="333" customFormat="false" ht="16.2" hidden="false" customHeight="false" outlineLevel="0" collapsed="false">
      <c r="A333" s="1352" t="n">
        <v>6176</v>
      </c>
      <c r="B333" s="1318" t="s">
        <v>2949</v>
      </c>
      <c r="C333" s="1326"/>
      <c r="D333" s="1326"/>
      <c r="E333" s="1318" t="n">
        <f aca="false">C333*D333</f>
        <v>0</v>
      </c>
      <c r="F333" s="1318" t="e">
        <f aca="false">E333/$E$503</f>
        <v>#DIV/0!</v>
      </c>
      <c r="G333" s="1327" t="n">
        <v>1.44795485404693</v>
      </c>
      <c r="H333" s="1328"/>
      <c r="I333" s="1323"/>
    </row>
    <row r="334" customFormat="false" ht="16.2" hidden="false" customHeight="false" outlineLevel="0" collapsed="false">
      <c r="A334" s="1352" t="n">
        <v>6177</v>
      </c>
      <c r="B334" s="1318" t="s">
        <v>2950</v>
      </c>
      <c r="C334" s="1326"/>
      <c r="D334" s="1326"/>
      <c r="E334" s="1318" t="n">
        <f aca="false">C334*D334</f>
        <v>0</v>
      </c>
      <c r="F334" s="1318" t="e">
        <f aca="false">E334/$E$503</f>
        <v>#DIV/0!</v>
      </c>
      <c r="G334" s="1327" t="n">
        <v>0.598040799532532</v>
      </c>
      <c r="H334" s="1328"/>
      <c r="I334" s="1323"/>
    </row>
    <row r="335" customFormat="false" ht="16.2" hidden="false" customHeight="false" outlineLevel="0" collapsed="false">
      <c r="A335" s="1352" t="n">
        <v>6178</v>
      </c>
      <c r="B335" s="1318" t="s">
        <v>2951</v>
      </c>
      <c r="C335" s="1326"/>
      <c r="D335" s="1326"/>
      <c r="E335" s="1318" t="n">
        <f aca="false">C335*D335</f>
        <v>0</v>
      </c>
      <c r="F335" s="1318" t="e">
        <f aca="false">E335/$E$503</f>
        <v>#DIV/0!</v>
      </c>
      <c r="G335" s="1327" t="n">
        <v>0.50162164145442</v>
      </c>
      <c r="H335" s="1328"/>
      <c r="I335" s="1323"/>
    </row>
    <row r="336" customFormat="false" ht="16.2" hidden="false" customHeight="false" outlineLevel="0" collapsed="false">
      <c r="A336" s="1352" t="n">
        <v>6179</v>
      </c>
      <c r="B336" s="1318" t="s">
        <v>2952</v>
      </c>
      <c r="C336" s="1326"/>
      <c r="D336" s="1326"/>
      <c r="E336" s="1318" t="n">
        <f aca="false">C336*D336</f>
        <v>0</v>
      </c>
      <c r="F336" s="1318" t="e">
        <f aca="false">E336/$E$503</f>
        <v>#DIV/0!</v>
      </c>
      <c r="G336" s="1327" t="n">
        <v>1.13974096150736</v>
      </c>
      <c r="H336" s="1328"/>
      <c r="I336" s="1323"/>
    </row>
    <row r="337" customFormat="false" ht="16.2" hidden="false" customHeight="false" outlineLevel="0" collapsed="false">
      <c r="A337" s="1352" t="n">
        <v>6180</v>
      </c>
      <c r="B337" s="1318" t="s">
        <v>2953</v>
      </c>
      <c r="C337" s="1326"/>
      <c r="D337" s="1326"/>
      <c r="E337" s="1318" t="n">
        <f aca="false">C337*D337</f>
        <v>0</v>
      </c>
      <c r="F337" s="1318" t="e">
        <f aca="false">E337/$E$503</f>
        <v>#DIV/0!</v>
      </c>
      <c r="G337" s="1327" t="n">
        <v>0.600287306480798</v>
      </c>
      <c r="H337" s="1328"/>
      <c r="I337" s="1323"/>
    </row>
    <row r="338" customFormat="false" ht="16.2" hidden="false" customHeight="false" outlineLevel="0" collapsed="false">
      <c r="A338" s="1352" t="n">
        <v>6182</v>
      </c>
      <c r="B338" s="1318" t="s">
        <v>2954</v>
      </c>
      <c r="C338" s="1326"/>
      <c r="D338" s="1326"/>
      <c r="E338" s="1318" t="n">
        <f aca="false">C338*D338</f>
        <v>0</v>
      </c>
      <c r="F338" s="1318" t="e">
        <f aca="false">E338/$E$503</f>
        <v>#DIV/0!</v>
      </c>
      <c r="G338" s="1327" t="n">
        <v>1.22886083959129</v>
      </c>
      <c r="H338" s="1328"/>
      <c r="I338" s="1323"/>
    </row>
    <row r="339" customFormat="false" ht="16.2" hidden="false" customHeight="false" outlineLevel="0" collapsed="false">
      <c r="A339" s="1352" t="n">
        <v>6183</v>
      </c>
      <c r="B339" s="1318" t="s">
        <v>2955</v>
      </c>
      <c r="C339" s="1326"/>
      <c r="D339" s="1326"/>
      <c r="E339" s="1318" t="n">
        <f aca="false">C339*D339</f>
        <v>0</v>
      </c>
      <c r="F339" s="1318" t="e">
        <f aca="false">E339/$E$503</f>
        <v>#DIV/0!</v>
      </c>
      <c r="G339" s="1327" t="n">
        <v>0.551557075785434</v>
      </c>
      <c r="H339" s="1328"/>
      <c r="I339" s="1323"/>
    </row>
    <row r="340" customFormat="false" ht="16.2" hidden="false" customHeight="false" outlineLevel="0" collapsed="false">
      <c r="A340" s="1352" t="n">
        <v>6185</v>
      </c>
      <c r="B340" s="1318" t="s">
        <v>2956</v>
      </c>
      <c r="C340" s="1326"/>
      <c r="D340" s="1326"/>
      <c r="E340" s="1318" t="n">
        <f aca="false">C340*D340</f>
        <v>0</v>
      </c>
      <c r="F340" s="1318" t="e">
        <f aca="false">E340/$E$503</f>
        <v>#DIV/0!</v>
      </c>
      <c r="G340" s="1327" t="n">
        <v>1.33370148537672</v>
      </c>
      <c r="H340" s="1328"/>
      <c r="I340" s="1323"/>
    </row>
    <row r="341" customFormat="false" ht="16.2" hidden="false" customHeight="false" outlineLevel="0" collapsed="false">
      <c r="A341" s="1352" t="n">
        <v>6186</v>
      </c>
      <c r="B341" s="1318" t="s">
        <v>2957</v>
      </c>
      <c r="C341" s="1326"/>
      <c r="D341" s="1326"/>
      <c r="E341" s="1318" t="n">
        <f aca="false">C341*D341</f>
        <v>0</v>
      </c>
      <c r="F341" s="1318" t="e">
        <f aca="false">E341/$E$503</f>
        <v>#DIV/0!</v>
      </c>
      <c r="G341" s="1327" t="n">
        <v>0.944492952308654</v>
      </c>
      <c r="H341" s="1328"/>
      <c r="I341" s="1323"/>
    </row>
    <row r="342" customFormat="false" ht="16.2" hidden="false" customHeight="false" outlineLevel="0" collapsed="false">
      <c r="A342" s="1352" t="n">
        <v>6187</v>
      </c>
      <c r="B342" s="1318" t="s">
        <v>2958</v>
      </c>
      <c r="C342" s="1326"/>
      <c r="D342" s="1326"/>
      <c r="E342" s="1318" t="n">
        <f aca="false">C342*D342</f>
        <v>0</v>
      </c>
      <c r="F342" s="1318" t="e">
        <f aca="false">E342/$E$503</f>
        <v>#DIV/0!</v>
      </c>
      <c r="G342" s="1327" t="n">
        <v>0.940594280418522</v>
      </c>
      <c r="H342" s="1328"/>
      <c r="I342" s="1323"/>
    </row>
    <row r="343" customFormat="false" ht="16.2" hidden="false" customHeight="false" outlineLevel="0" collapsed="false">
      <c r="A343" s="1352" t="n">
        <v>6188</v>
      </c>
      <c r="B343" s="1318" t="s">
        <v>2959</v>
      </c>
      <c r="C343" s="1326"/>
      <c r="D343" s="1326"/>
      <c r="E343" s="1318" t="n">
        <f aca="false">C343*D343</f>
        <v>0</v>
      </c>
      <c r="F343" s="1318" t="e">
        <f aca="false">E343/$E$503</f>
        <v>#DIV/0!</v>
      </c>
      <c r="G343" s="1327" t="n">
        <v>1.11296564668223</v>
      </c>
      <c r="H343" s="1328"/>
      <c r="I343" s="1323"/>
    </row>
    <row r="344" customFormat="false" ht="16.2" hidden="false" customHeight="false" outlineLevel="0" collapsed="false">
      <c r="A344" s="1352" t="n">
        <v>6190</v>
      </c>
      <c r="B344" s="1318" t="s">
        <v>2960</v>
      </c>
      <c r="C344" s="1326"/>
      <c r="D344" s="1326"/>
      <c r="E344" s="1318" t="n">
        <f aca="false">C344*D344</f>
        <v>0</v>
      </c>
      <c r="F344" s="1318" t="e">
        <f aca="false">E344/$E$503</f>
        <v>#DIV/0!</v>
      </c>
      <c r="G344" s="1327" t="n">
        <v>0.833816608805372</v>
      </c>
      <c r="H344" s="1328"/>
      <c r="I344" s="1323"/>
    </row>
    <row r="345" customFormat="false" ht="16.2" hidden="false" customHeight="false" outlineLevel="0" collapsed="false">
      <c r="A345" s="1352" t="n">
        <v>6191</v>
      </c>
      <c r="B345" s="1318" t="s">
        <v>2961</v>
      </c>
      <c r="C345" s="1326"/>
      <c r="D345" s="1326"/>
      <c r="E345" s="1318" t="n">
        <f aca="false">C345*D345</f>
        <v>0</v>
      </c>
      <c r="F345" s="1318" t="e">
        <f aca="false">E345/$E$503</f>
        <v>#DIV/0!</v>
      </c>
      <c r="G345" s="1327" t="n">
        <v>0.921939403448205</v>
      </c>
      <c r="H345" s="1328"/>
      <c r="I345" s="1323"/>
    </row>
    <row r="346" customFormat="false" ht="16.2" hidden="false" customHeight="false" outlineLevel="0" collapsed="false">
      <c r="A346" s="1352" t="n">
        <v>6194</v>
      </c>
      <c r="B346" s="1318" t="s">
        <v>2962</v>
      </c>
      <c r="C346" s="1326"/>
      <c r="D346" s="1326"/>
      <c r="E346" s="1318" t="n">
        <f aca="false">C346*D346</f>
        <v>0</v>
      </c>
      <c r="F346" s="1318" t="e">
        <f aca="false">E346/$E$503</f>
        <v>#DIV/0!</v>
      </c>
      <c r="G346" s="1327" t="n">
        <v>1.41865453345106</v>
      </c>
      <c r="H346" s="1328"/>
      <c r="I346" s="1323"/>
    </row>
    <row r="347" customFormat="false" ht="16.2" hidden="false" customHeight="false" outlineLevel="0" collapsed="false">
      <c r="A347" s="1352" t="n">
        <v>6198</v>
      </c>
      <c r="B347" s="1318" t="s">
        <v>2963</v>
      </c>
      <c r="C347" s="1326"/>
      <c r="D347" s="1326"/>
      <c r="E347" s="1318" t="n">
        <f aca="false">C347*D347</f>
        <v>0</v>
      </c>
      <c r="F347" s="1318" t="e">
        <f aca="false">E347/$E$503</f>
        <v>#DIV/0!</v>
      </c>
      <c r="G347" s="1327" t="n">
        <v>0.346611209367892</v>
      </c>
      <c r="H347" s="1328"/>
      <c r="I347" s="1323"/>
    </row>
    <row r="348" customFormat="false" ht="16.2" hidden="false" customHeight="false" outlineLevel="0" collapsed="false">
      <c r="A348" s="1352" t="n">
        <v>6199</v>
      </c>
      <c r="B348" s="1318" t="s">
        <v>2964</v>
      </c>
      <c r="C348" s="1326"/>
      <c r="D348" s="1326"/>
      <c r="E348" s="1318" t="n">
        <f aca="false">C348*D348</f>
        <v>0</v>
      </c>
      <c r="F348" s="1318" t="e">
        <f aca="false">E348/$E$503</f>
        <v>#DIV/0!</v>
      </c>
      <c r="G348" s="1327" t="n">
        <v>0.658202084983546</v>
      </c>
      <c r="H348" s="1328"/>
      <c r="I348" s="1323"/>
    </row>
    <row r="349" customFormat="false" ht="16.2" hidden="false" customHeight="false" outlineLevel="0" collapsed="false">
      <c r="A349" s="1352" t="n">
        <v>6203</v>
      </c>
      <c r="B349" s="1318" t="s">
        <v>2965</v>
      </c>
      <c r="C349" s="1326"/>
      <c r="D349" s="1326"/>
      <c r="E349" s="1318" t="n">
        <f aca="false">C349*D349</f>
        <v>0</v>
      </c>
      <c r="F349" s="1318" t="e">
        <f aca="false">E349/$E$503</f>
        <v>#DIV/0!</v>
      </c>
      <c r="G349" s="1327" t="n">
        <v>0.270943129935155</v>
      </c>
      <c r="H349" s="1328"/>
      <c r="I349" s="1323"/>
    </row>
    <row r="350" customFormat="false" ht="16.2" hidden="false" customHeight="false" outlineLevel="0" collapsed="false">
      <c r="A350" s="1352" t="n">
        <v>6204</v>
      </c>
      <c r="B350" s="1318" t="s">
        <v>2966</v>
      </c>
      <c r="C350" s="1326"/>
      <c r="D350" s="1326"/>
      <c r="E350" s="1318" t="n">
        <f aca="false">C350*D350</f>
        <v>0</v>
      </c>
      <c r="F350" s="1318" t="e">
        <f aca="false">E350/$E$503</f>
        <v>#DIV/0!</v>
      </c>
      <c r="G350" s="1327" t="n">
        <v>0.573737587179439</v>
      </c>
      <c r="H350" s="1328"/>
      <c r="I350" s="1323"/>
    </row>
    <row r="351" customFormat="false" ht="16.2" hidden="false" customHeight="false" outlineLevel="0" collapsed="false">
      <c r="A351" s="1352" t="n">
        <v>6205</v>
      </c>
      <c r="B351" s="1318" t="s">
        <v>2967</v>
      </c>
      <c r="C351" s="1326"/>
      <c r="D351" s="1326"/>
      <c r="E351" s="1318" t="n">
        <f aca="false">C351*D351</f>
        <v>0</v>
      </c>
      <c r="F351" s="1318" t="e">
        <f aca="false">E351/$E$503</f>
        <v>#DIV/0!</v>
      </c>
      <c r="G351" s="1327" t="n">
        <v>1.22251619337865</v>
      </c>
      <c r="H351" s="1328"/>
      <c r="I351" s="1323"/>
    </row>
    <row r="352" customFormat="false" ht="16.2" hidden="false" customHeight="false" outlineLevel="0" collapsed="false">
      <c r="A352" s="1352" t="n">
        <v>6207</v>
      </c>
      <c r="B352" s="1318" t="s">
        <v>2968</v>
      </c>
      <c r="C352" s="1326"/>
      <c r="D352" s="1326"/>
      <c r="E352" s="1318" t="n">
        <f aca="false">C352*D352</f>
        <v>0</v>
      </c>
      <c r="F352" s="1318" t="e">
        <f aca="false">E352/$E$503</f>
        <v>#DIV/0!</v>
      </c>
      <c r="G352" s="1327" t="n">
        <v>1.15005899633584</v>
      </c>
      <c r="H352" s="1328"/>
      <c r="I352" s="1323"/>
    </row>
    <row r="353" customFormat="false" ht="16.2" hidden="false" customHeight="false" outlineLevel="0" collapsed="false">
      <c r="A353" s="1352" t="n">
        <v>6208</v>
      </c>
      <c r="B353" s="1318" t="s">
        <v>2969</v>
      </c>
      <c r="C353" s="1326"/>
      <c r="D353" s="1326"/>
      <c r="E353" s="1318" t="n">
        <f aca="false">C353*D353</f>
        <v>0</v>
      </c>
      <c r="F353" s="1318" t="e">
        <f aca="false">E353/$E$503</f>
        <v>#DIV/0!</v>
      </c>
      <c r="G353" s="1327" t="n">
        <v>0.339577699269547</v>
      </c>
      <c r="H353" s="1328"/>
      <c r="I353" s="1323"/>
    </row>
    <row r="354" customFormat="false" ht="16.2" hidden="false" customHeight="false" outlineLevel="0" collapsed="false">
      <c r="A354" s="1352" t="n">
        <v>6210</v>
      </c>
      <c r="B354" s="1318" t="s">
        <v>2970</v>
      </c>
      <c r="C354" s="1326"/>
      <c r="D354" s="1326"/>
      <c r="E354" s="1318" t="n">
        <f aca="false">C354*D354</f>
        <v>0</v>
      </c>
      <c r="F354" s="1318" t="e">
        <f aca="false">E354/$E$503</f>
        <v>#DIV/0!</v>
      </c>
      <c r="G354" s="1327" t="n">
        <v>0.0499810553206437</v>
      </c>
      <c r="H354" s="1328"/>
      <c r="I354" s="1323"/>
    </row>
    <row r="355" customFormat="false" ht="16.2" hidden="false" customHeight="false" outlineLevel="0" collapsed="false">
      <c r="A355" s="1352" t="n">
        <v>6211</v>
      </c>
      <c r="B355" s="1318" t="s">
        <v>2971</v>
      </c>
      <c r="C355" s="1326"/>
      <c r="D355" s="1326"/>
      <c r="E355" s="1318" t="n">
        <f aca="false">C355*D355</f>
        <v>0</v>
      </c>
      <c r="F355" s="1318" t="e">
        <f aca="false">E355/$E$503</f>
        <v>#DIV/0!</v>
      </c>
      <c r="G355" s="1327" t="n">
        <v>0.758579137322538</v>
      </c>
      <c r="H355" s="1328"/>
      <c r="I355" s="1323"/>
    </row>
    <row r="356" customFormat="false" ht="16.2" hidden="false" customHeight="false" outlineLevel="0" collapsed="false">
      <c r="A356" s="1352" t="n">
        <v>6212</v>
      </c>
      <c r="B356" s="1318" t="s">
        <v>2972</v>
      </c>
      <c r="C356" s="1326"/>
      <c r="D356" s="1326"/>
      <c r="E356" s="1318" t="n">
        <f aca="false">C356*D356</f>
        <v>0</v>
      </c>
      <c r="F356" s="1318" t="e">
        <f aca="false">E356/$E$503</f>
        <v>#DIV/0!</v>
      </c>
      <c r="G356" s="1327" t="n">
        <v>0.343491241555091</v>
      </c>
      <c r="H356" s="1328"/>
      <c r="I356" s="1323"/>
    </row>
    <row r="357" customFormat="false" ht="16.2" hidden="false" customHeight="false" outlineLevel="0" collapsed="false">
      <c r="A357" s="1352" t="n">
        <v>6213</v>
      </c>
      <c r="B357" s="1318" t="s">
        <v>2973</v>
      </c>
      <c r="C357" s="1326"/>
      <c r="D357" s="1326"/>
      <c r="E357" s="1318" t="n">
        <f aca="false">C357*D357</f>
        <v>0</v>
      </c>
      <c r="F357" s="1318" t="e">
        <f aca="false">E357/$E$503</f>
        <v>#DIV/0!</v>
      </c>
      <c r="G357" s="1327" t="n">
        <v>1.29161888142058</v>
      </c>
      <c r="H357" s="1328"/>
      <c r="I357" s="1323"/>
    </row>
    <row r="358" customFormat="false" ht="16.2" hidden="false" customHeight="false" outlineLevel="0" collapsed="false">
      <c r="A358" s="1352" t="n">
        <v>6214</v>
      </c>
      <c r="B358" s="1318" t="s">
        <v>2974</v>
      </c>
      <c r="C358" s="1326"/>
      <c r="D358" s="1326"/>
      <c r="E358" s="1318" t="n">
        <f aca="false">C358*D358</f>
        <v>0</v>
      </c>
      <c r="F358" s="1318" t="e">
        <f aca="false">E358/$E$503</f>
        <v>#DIV/0!</v>
      </c>
      <c r="G358" s="1327" t="n">
        <v>0.668834112431456</v>
      </c>
      <c r="H358" s="1328"/>
      <c r="I358" s="1323"/>
    </row>
    <row r="359" customFormat="false" ht="16.2" hidden="false" customHeight="false" outlineLevel="0" collapsed="false">
      <c r="A359" s="1352" t="n">
        <v>6215</v>
      </c>
      <c r="B359" s="1318" t="s">
        <v>2975</v>
      </c>
      <c r="C359" s="1326"/>
      <c r="D359" s="1326"/>
      <c r="E359" s="1318" t="n">
        <f aca="false">C359*D359</f>
        <v>0</v>
      </c>
      <c r="F359" s="1318" t="e">
        <f aca="false">E359/$E$503</f>
        <v>#DIV/0!</v>
      </c>
      <c r="G359" s="1327" t="n">
        <v>0.187901344512179</v>
      </c>
      <c r="H359" s="1328"/>
      <c r="I359" s="1323"/>
    </row>
    <row r="360" customFormat="false" ht="16.2" hidden="false" customHeight="false" outlineLevel="0" collapsed="false">
      <c r="A360" s="1352" t="n">
        <v>6217</v>
      </c>
      <c r="B360" s="1318" t="s">
        <v>2976</v>
      </c>
      <c r="C360" s="1326"/>
      <c r="D360" s="1326"/>
      <c r="E360" s="1318" t="n">
        <f aca="false">C360*D360</f>
        <v>0</v>
      </c>
      <c r="F360" s="1318" t="e">
        <f aca="false">E360/$E$503</f>
        <v>#DIV/0!</v>
      </c>
      <c r="G360" s="1327" t="n">
        <v>0.817578767379203</v>
      </c>
      <c r="H360" s="1328"/>
      <c r="I360" s="1323"/>
    </row>
    <row r="361" customFormat="false" ht="16.2" hidden="false" customHeight="false" outlineLevel="0" collapsed="false">
      <c r="A361" s="1352" t="n">
        <v>6218</v>
      </c>
      <c r="B361" s="1318" t="s">
        <v>2977</v>
      </c>
      <c r="C361" s="1326"/>
      <c r="D361" s="1326"/>
      <c r="E361" s="1318" t="n">
        <f aca="false">C361*D361</f>
        <v>0</v>
      </c>
      <c r="F361" s="1318" t="e">
        <f aca="false">E361/$E$503</f>
        <v>#DIV/0!</v>
      </c>
      <c r="G361" s="1327" t="n">
        <v>0.682111850869449</v>
      </c>
      <c r="H361" s="1328"/>
      <c r="I361" s="1323"/>
    </row>
    <row r="362" customFormat="false" ht="16.2" hidden="false" customHeight="false" outlineLevel="0" collapsed="false">
      <c r="A362" s="1352" t="n">
        <v>6219</v>
      </c>
      <c r="B362" s="1318" t="s">
        <v>2978</v>
      </c>
      <c r="C362" s="1326"/>
      <c r="D362" s="1326"/>
      <c r="E362" s="1318" t="n">
        <f aca="false">C362*D362</f>
        <v>0</v>
      </c>
      <c r="F362" s="1318" t="e">
        <f aca="false">E362/$E$503</f>
        <v>#DIV/0!</v>
      </c>
      <c r="G362" s="1327" t="n">
        <v>0.397903768114723</v>
      </c>
      <c r="H362" s="1328"/>
      <c r="I362" s="1323"/>
    </row>
    <row r="363" customFormat="false" ht="16.2" hidden="false" customHeight="false" outlineLevel="0" collapsed="false">
      <c r="A363" s="1352" t="n">
        <v>6220</v>
      </c>
      <c r="B363" s="1318" t="s">
        <v>2979</v>
      </c>
      <c r="C363" s="1326"/>
      <c r="D363" s="1326"/>
      <c r="E363" s="1318" t="n">
        <f aca="false">C363*D363</f>
        <v>0</v>
      </c>
      <c r="F363" s="1318" t="e">
        <f aca="false">E363/$E$503</f>
        <v>#DIV/0!</v>
      </c>
      <c r="G363" s="1327" t="n">
        <v>0.351641694723961</v>
      </c>
      <c r="H363" s="1328"/>
      <c r="I363" s="1323"/>
    </row>
    <row r="364" customFormat="false" ht="16.2" hidden="false" customHeight="false" outlineLevel="0" collapsed="false">
      <c r="A364" s="1352" t="n">
        <v>6221</v>
      </c>
      <c r="B364" s="1318" t="s">
        <v>2980</v>
      </c>
      <c r="C364" s="1326"/>
      <c r="D364" s="1326"/>
      <c r="E364" s="1318" t="n">
        <f aca="false">C364*D364</f>
        <v>0</v>
      </c>
      <c r="F364" s="1318" t="e">
        <f aca="false">E364/$E$503</f>
        <v>#DIV/0!</v>
      </c>
      <c r="G364" s="1327" t="n">
        <v>0.34260802516117</v>
      </c>
      <c r="H364" s="1328"/>
      <c r="I364" s="1323"/>
    </row>
    <row r="365" customFormat="false" ht="16.2" hidden="false" customHeight="false" outlineLevel="0" collapsed="false">
      <c r="A365" s="1352" t="n">
        <v>6222</v>
      </c>
      <c r="B365" s="1318" t="s">
        <v>2981</v>
      </c>
      <c r="C365" s="1326"/>
      <c r="D365" s="1326"/>
      <c r="E365" s="1318" t="n">
        <f aca="false">C365*D365</f>
        <v>0</v>
      </c>
      <c r="F365" s="1318" t="e">
        <f aca="false">E365/$E$503</f>
        <v>#DIV/0!</v>
      </c>
      <c r="G365" s="1327" t="n">
        <v>0.401808436054747</v>
      </c>
      <c r="H365" s="1328"/>
      <c r="I365" s="1323"/>
    </row>
    <row r="366" customFormat="false" ht="16.2" hidden="false" customHeight="false" outlineLevel="0" collapsed="false">
      <c r="A366" s="1352" t="n">
        <v>6223</v>
      </c>
      <c r="B366" s="1318" t="s">
        <v>2982</v>
      </c>
      <c r="C366" s="1326"/>
      <c r="D366" s="1326"/>
      <c r="E366" s="1318" t="n">
        <f aca="false">C366*D366</f>
        <v>0</v>
      </c>
      <c r="F366" s="1318" t="e">
        <f aca="false">E366/$E$503</f>
        <v>#DIV/0!</v>
      </c>
      <c r="G366" s="1327" t="n">
        <v>1.04876823503094</v>
      </c>
      <c r="H366" s="1328"/>
      <c r="I366" s="1323"/>
    </row>
    <row r="367" customFormat="false" ht="16.2" hidden="false" customHeight="false" outlineLevel="0" collapsed="false">
      <c r="A367" s="1352" t="n">
        <v>6224</v>
      </c>
      <c r="B367" s="1318" t="s">
        <v>2983</v>
      </c>
      <c r="C367" s="1326"/>
      <c r="D367" s="1326"/>
      <c r="E367" s="1318" t="n">
        <f aca="false">C367*D367</f>
        <v>0</v>
      </c>
      <c r="F367" s="1318" t="e">
        <f aca="false">E367/$E$503</f>
        <v>#DIV/0!</v>
      </c>
      <c r="G367" s="1327" t="n">
        <v>0.421956530738154</v>
      </c>
      <c r="H367" s="1328"/>
      <c r="I367" s="1323"/>
    </row>
    <row r="368" customFormat="false" ht="16.2" hidden="false" customHeight="false" outlineLevel="0" collapsed="false">
      <c r="A368" s="1352" t="n">
        <v>6226</v>
      </c>
      <c r="B368" s="1318" t="s">
        <v>2984</v>
      </c>
      <c r="C368" s="1326"/>
      <c r="D368" s="1326"/>
      <c r="E368" s="1318" t="n">
        <f aca="false">C368*D368</f>
        <v>0</v>
      </c>
      <c r="F368" s="1318" t="e">
        <f aca="false">E368/$E$503</f>
        <v>#DIV/0!</v>
      </c>
      <c r="G368" s="1327" t="n">
        <v>0.632688656721372</v>
      </c>
      <c r="H368" s="1328"/>
      <c r="I368" s="1323"/>
    </row>
    <row r="369" customFormat="false" ht="16.2" hidden="false" customHeight="false" outlineLevel="0" collapsed="false">
      <c r="A369" s="1352" t="n">
        <v>6227</v>
      </c>
      <c r="B369" s="1318" t="s">
        <v>2985</v>
      </c>
      <c r="C369" s="1326"/>
      <c r="D369" s="1326"/>
      <c r="E369" s="1318" t="n">
        <f aca="false">C369*D369</f>
        <v>0</v>
      </c>
      <c r="F369" s="1318" t="e">
        <f aca="false">E369/$E$503</f>
        <v>#DIV/0!</v>
      </c>
      <c r="G369" s="1327" t="n">
        <v>1.05496184084599</v>
      </c>
      <c r="H369" s="1328"/>
      <c r="I369" s="1323"/>
    </row>
    <row r="370" customFormat="false" ht="16.2" hidden="false" customHeight="false" outlineLevel="0" collapsed="false">
      <c r="A370" s="1352" t="n">
        <v>6228</v>
      </c>
      <c r="B370" s="1318" t="s">
        <v>2986</v>
      </c>
      <c r="C370" s="1326"/>
      <c r="D370" s="1326"/>
      <c r="E370" s="1318" t="n">
        <f aca="false">C370*D370</f>
        <v>0</v>
      </c>
      <c r="F370" s="1318" t="e">
        <f aca="false">E370/$E$503</f>
        <v>#DIV/0!</v>
      </c>
      <c r="G370" s="1327" t="n">
        <v>0.725080925018392</v>
      </c>
      <c r="H370" s="1328"/>
      <c r="I370" s="1323"/>
    </row>
    <row r="371" customFormat="false" ht="16.2" hidden="false" customHeight="false" outlineLevel="0" collapsed="false">
      <c r="A371" s="1352" t="n">
        <v>6229</v>
      </c>
      <c r="B371" s="1318" t="s">
        <v>2987</v>
      </c>
      <c r="C371" s="1326"/>
      <c r="D371" s="1326"/>
      <c r="E371" s="1318" t="n">
        <f aca="false">C371*D371</f>
        <v>0</v>
      </c>
      <c r="F371" s="1318" t="e">
        <f aca="false">E371/$E$503</f>
        <v>#DIV/0!</v>
      </c>
      <c r="G371" s="1327" t="n">
        <v>0.473079125779046</v>
      </c>
      <c r="H371" s="1328"/>
      <c r="I371" s="1323"/>
    </row>
    <row r="372" customFormat="false" ht="16.2" hidden="false" customHeight="false" outlineLevel="0" collapsed="false">
      <c r="A372" s="1352" t="n">
        <v>6230</v>
      </c>
      <c r="B372" s="1318" t="s">
        <v>2988</v>
      </c>
      <c r="C372" s="1326"/>
      <c r="D372" s="1326"/>
      <c r="E372" s="1318" t="n">
        <f aca="false">C372*D372</f>
        <v>0</v>
      </c>
      <c r="F372" s="1318" t="e">
        <f aca="false">E372/$E$503</f>
        <v>#DIV/0!</v>
      </c>
      <c r="G372" s="1327" t="n">
        <v>0.663951202481772</v>
      </c>
      <c r="H372" s="1328"/>
      <c r="I372" s="1323"/>
    </row>
    <row r="373" customFormat="false" ht="16.2" hidden="false" customHeight="false" outlineLevel="0" collapsed="false">
      <c r="A373" s="1352" t="n">
        <v>6231</v>
      </c>
      <c r="B373" s="1318" t="s">
        <v>2989</v>
      </c>
      <c r="C373" s="1326"/>
      <c r="D373" s="1326"/>
      <c r="E373" s="1318" t="n">
        <f aca="false">C373*D373</f>
        <v>0</v>
      </c>
      <c r="F373" s="1318" t="e">
        <f aca="false">E373/$E$503</f>
        <v>#DIV/0!</v>
      </c>
      <c r="G373" s="1327" t="n">
        <v>0.992116825912179</v>
      </c>
      <c r="H373" s="1328"/>
      <c r="I373" s="1323"/>
    </row>
    <row r="374" customFormat="false" ht="16.2" hidden="false" customHeight="false" outlineLevel="0" collapsed="false">
      <c r="A374" s="1352" t="n">
        <v>6232</v>
      </c>
      <c r="B374" s="1318" t="s">
        <v>2990</v>
      </c>
      <c r="C374" s="1326"/>
      <c r="D374" s="1326"/>
      <c r="E374" s="1318" t="n">
        <f aca="false">C374*D374</f>
        <v>0</v>
      </c>
      <c r="F374" s="1318" t="e">
        <f aca="false">E374/$E$503</f>
        <v>#DIV/0!</v>
      </c>
      <c r="G374" s="1327" t="n">
        <v>1.06546023241397</v>
      </c>
      <c r="H374" s="1328"/>
      <c r="I374" s="1323"/>
    </row>
    <row r="375" customFormat="false" ht="16.2" hidden="false" customHeight="false" outlineLevel="0" collapsed="false">
      <c r="A375" s="1352" t="n">
        <v>6233</v>
      </c>
      <c r="B375" s="1318" t="s">
        <v>2991</v>
      </c>
      <c r="C375" s="1326"/>
      <c r="D375" s="1326"/>
      <c r="E375" s="1318" t="n">
        <f aca="false">C375*D375</f>
        <v>0</v>
      </c>
      <c r="F375" s="1318" t="e">
        <f aca="false">E375/$E$503</f>
        <v>#DIV/0!</v>
      </c>
      <c r="G375" s="1327" t="n">
        <v>1.15391630751644</v>
      </c>
      <c r="H375" s="1328"/>
      <c r="I375" s="1323"/>
    </row>
    <row r="376" customFormat="false" ht="16.2" hidden="false" customHeight="false" outlineLevel="0" collapsed="false">
      <c r="A376" s="1352" t="n">
        <v>6234</v>
      </c>
      <c r="B376" s="1318" t="s">
        <v>2992</v>
      </c>
      <c r="C376" s="1326"/>
      <c r="D376" s="1326"/>
      <c r="E376" s="1318" t="n">
        <f aca="false">C376*D376</f>
        <v>0</v>
      </c>
      <c r="F376" s="1318" t="e">
        <f aca="false">E376/$E$503</f>
        <v>#DIV/0!</v>
      </c>
      <c r="G376" s="1327" t="n">
        <v>0.841010030497233</v>
      </c>
      <c r="H376" s="1328"/>
      <c r="I376" s="1323"/>
    </row>
    <row r="377" customFormat="false" ht="16.2" hidden="false" customHeight="false" outlineLevel="0" collapsed="false">
      <c r="A377" s="1352" t="n">
        <v>6236</v>
      </c>
      <c r="B377" s="1318" t="s">
        <v>2993</v>
      </c>
      <c r="C377" s="1326"/>
      <c r="D377" s="1326"/>
      <c r="E377" s="1318" t="n">
        <f aca="false">C377*D377</f>
        <v>0</v>
      </c>
      <c r="F377" s="1318" t="e">
        <f aca="false">E377/$E$503</f>
        <v>#DIV/0!</v>
      </c>
      <c r="G377" s="1327" t="n">
        <v>0.740092298072103</v>
      </c>
      <c r="H377" s="1328"/>
      <c r="I377" s="1323"/>
    </row>
    <row r="378" customFormat="false" ht="16.2" hidden="false" customHeight="false" outlineLevel="0" collapsed="false">
      <c r="A378" s="1352" t="n">
        <v>6237</v>
      </c>
      <c r="B378" s="1318" t="s">
        <v>2994</v>
      </c>
      <c r="C378" s="1326"/>
      <c r="D378" s="1326"/>
      <c r="E378" s="1318" t="n">
        <f aca="false">C378*D378</f>
        <v>0</v>
      </c>
      <c r="F378" s="1318" t="e">
        <f aca="false">E378/$E$503</f>
        <v>#DIV/0!</v>
      </c>
      <c r="G378" s="1327" t="n">
        <v>0.916520671986849</v>
      </c>
      <c r="H378" s="1328"/>
      <c r="I378" s="1323"/>
    </row>
    <row r="379" customFormat="false" ht="16.2" hidden="false" customHeight="false" outlineLevel="0" collapsed="false">
      <c r="A379" s="1352" t="n">
        <v>6238</v>
      </c>
      <c r="B379" s="1318" t="s">
        <v>2995</v>
      </c>
      <c r="C379" s="1326"/>
      <c r="D379" s="1326"/>
      <c r="E379" s="1318" t="n">
        <f aca="false">C379*D379</f>
        <v>0</v>
      </c>
      <c r="F379" s="1318" t="e">
        <f aca="false">E379/$E$503</f>
        <v>#DIV/0!</v>
      </c>
      <c r="G379" s="1327" t="n">
        <v>0.90514819349546</v>
      </c>
      <c r="H379" s="1328"/>
      <c r="I379" s="1323"/>
    </row>
    <row r="380" customFormat="false" ht="16.2" hidden="false" customHeight="false" outlineLevel="0" collapsed="false">
      <c r="A380" s="1352" t="n">
        <v>6240</v>
      </c>
      <c r="B380" s="1318" t="s">
        <v>2996</v>
      </c>
      <c r="C380" s="1326"/>
      <c r="D380" s="1326"/>
      <c r="E380" s="1318" t="n">
        <f aca="false">C380*D380</f>
        <v>0</v>
      </c>
      <c r="F380" s="1318" t="e">
        <f aca="false">E380/$E$503</f>
        <v>#DIV/0!</v>
      </c>
      <c r="G380" s="1327" t="n">
        <v>0.376095480434931</v>
      </c>
      <c r="H380" s="1328"/>
      <c r="I380" s="1323"/>
    </row>
    <row r="381" customFormat="false" ht="16.2" hidden="false" customHeight="false" outlineLevel="0" collapsed="false">
      <c r="A381" s="1352" t="n">
        <v>6241</v>
      </c>
      <c r="B381" s="1318" t="s">
        <v>2997</v>
      </c>
      <c r="C381" s="1326"/>
      <c r="D381" s="1326"/>
      <c r="E381" s="1318" t="n">
        <f aca="false">C381*D381</f>
        <v>0</v>
      </c>
      <c r="F381" s="1318" t="e">
        <f aca="false">E381/$E$503</f>
        <v>#DIV/0!</v>
      </c>
      <c r="G381" s="1327" t="n">
        <v>-0.245385089489476</v>
      </c>
      <c r="H381" s="1328"/>
      <c r="I381" s="1323"/>
    </row>
    <row r="382" customFormat="false" ht="16.2" hidden="false" customHeight="false" outlineLevel="0" collapsed="false">
      <c r="A382" s="1352" t="n">
        <v>6242</v>
      </c>
      <c r="B382" s="1318" t="s">
        <v>2998</v>
      </c>
      <c r="C382" s="1326"/>
      <c r="D382" s="1326"/>
      <c r="E382" s="1318" t="n">
        <f aca="false">C382*D382</f>
        <v>0</v>
      </c>
      <c r="F382" s="1318" t="e">
        <f aca="false">E382/$E$503</f>
        <v>#DIV/0!</v>
      </c>
      <c r="G382" s="1327" t="n">
        <v>0.248653710580333</v>
      </c>
      <c r="H382" s="1328"/>
      <c r="I382" s="1323"/>
    </row>
    <row r="383" customFormat="false" ht="16.2" hidden="false" customHeight="false" outlineLevel="0" collapsed="false">
      <c r="A383" s="1352" t="n">
        <v>6243</v>
      </c>
      <c r="B383" s="1318" t="s">
        <v>2999</v>
      </c>
      <c r="C383" s="1326"/>
      <c r="D383" s="1326"/>
      <c r="E383" s="1318" t="n">
        <f aca="false">C383*D383</f>
        <v>0</v>
      </c>
      <c r="F383" s="1318" t="e">
        <f aca="false">E383/$E$503</f>
        <v>#DIV/0!</v>
      </c>
      <c r="G383" s="1327" t="n">
        <v>1.29020964330394</v>
      </c>
      <c r="H383" s="1328"/>
      <c r="I383" s="1323"/>
    </row>
    <row r="384" customFormat="false" ht="16.2" hidden="false" customHeight="false" outlineLevel="0" collapsed="false">
      <c r="A384" s="1352" t="n">
        <v>6244</v>
      </c>
      <c r="B384" s="1318" t="s">
        <v>3000</v>
      </c>
      <c r="C384" s="1326"/>
      <c r="D384" s="1326"/>
      <c r="E384" s="1318" t="n">
        <f aca="false">C384*D384</f>
        <v>0</v>
      </c>
      <c r="F384" s="1318" t="e">
        <f aca="false">E384/$E$503</f>
        <v>#DIV/0!</v>
      </c>
      <c r="G384" s="1327" t="n">
        <v>1.54003453430521</v>
      </c>
      <c r="H384" s="1328"/>
      <c r="I384" s="1323"/>
    </row>
    <row r="385" customFormat="false" ht="16.2" hidden="false" customHeight="false" outlineLevel="0" collapsed="false">
      <c r="A385" s="1352" t="n">
        <v>6245</v>
      </c>
      <c r="B385" s="1318" t="s">
        <v>3001</v>
      </c>
      <c r="C385" s="1326"/>
      <c r="D385" s="1326"/>
      <c r="E385" s="1318" t="n">
        <f aca="false">C385*D385</f>
        <v>0</v>
      </c>
      <c r="F385" s="1318" t="e">
        <f aca="false">E385/$E$503</f>
        <v>#DIV/0!</v>
      </c>
      <c r="G385" s="1327" t="n">
        <v>0.803445480803171</v>
      </c>
      <c r="H385" s="1328"/>
      <c r="I385" s="1323"/>
    </row>
    <row r="386" customFormat="false" ht="16.2" hidden="false" customHeight="false" outlineLevel="0" collapsed="false">
      <c r="A386" s="1352" t="n">
        <v>6246</v>
      </c>
      <c r="B386" s="1318" t="s">
        <v>3002</v>
      </c>
      <c r="C386" s="1326"/>
      <c r="D386" s="1326"/>
      <c r="E386" s="1318" t="n">
        <f aca="false">C386*D386</f>
        <v>0</v>
      </c>
      <c r="F386" s="1318" t="e">
        <f aca="false">E386/$E$503</f>
        <v>#DIV/0!</v>
      </c>
      <c r="G386" s="1327" t="n">
        <v>0.762288819317875</v>
      </c>
      <c r="H386" s="1328"/>
      <c r="I386" s="1323"/>
    </row>
    <row r="387" customFormat="false" ht="16.2" hidden="false" customHeight="false" outlineLevel="0" collapsed="false">
      <c r="A387" s="1352" t="n">
        <v>6247</v>
      </c>
      <c r="B387" s="1318" t="s">
        <v>3003</v>
      </c>
      <c r="C387" s="1326"/>
      <c r="D387" s="1326"/>
      <c r="E387" s="1318" t="n">
        <f aca="false">C387*D387</f>
        <v>0</v>
      </c>
      <c r="F387" s="1318" t="e">
        <f aca="false">E387/$E$503</f>
        <v>#DIV/0!</v>
      </c>
      <c r="G387" s="1327" t="n">
        <v>0.503186844106371</v>
      </c>
      <c r="H387" s="1328"/>
      <c r="I387" s="1323"/>
    </row>
    <row r="388" customFormat="false" ht="16.2" hidden="false" customHeight="false" outlineLevel="0" collapsed="false">
      <c r="A388" s="1352" t="n">
        <v>6248</v>
      </c>
      <c r="B388" s="1318" t="s">
        <v>3004</v>
      </c>
      <c r="C388" s="1326"/>
      <c r="D388" s="1326"/>
      <c r="E388" s="1318" t="n">
        <f aca="false">C388*D388</f>
        <v>0</v>
      </c>
      <c r="F388" s="1318" t="e">
        <f aca="false">E388/$E$503</f>
        <v>#DIV/0!</v>
      </c>
      <c r="G388" s="1327" t="n">
        <v>0.928915440612982</v>
      </c>
      <c r="H388" s="1328"/>
      <c r="I388" s="1323"/>
    </row>
    <row r="389" customFormat="false" ht="16.2" hidden="false" customHeight="false" outlineLevel="0" collapsed="false">
      <c r="A389" s="1352" t="n">
        <v>6250</v>
      </c>
      <c r="B389" s="1318" t="s">
        <v>3005</v>
      </c>
      <c r="C389" s="1326"/>
      <c r="D389" s="1326"/>
      <c r="E389" s="1318" t="n">
        <f aca="false">C389*D389</f>
        <v>0</v>
      </c>
      <c r="F389" s="1318" t="e">
        <f aca="false">E389/$E$503</f>
        <v>#DIV/0!</v>
      </c>
      <c r="G389" s="1327" t="n">
        <v>0.549826</v>
      </c>
      <c r="H389" s="1336"/>
      <c r="I389" s="1323"/>
    </row>
    <row r="390" customFormat="false" ht="16.2" hidden="false" customHeight="false" outlineLevel="0" collapsed="false">
      <c r="A390" s="1352" t="n">
        <v>6259</v>
      </c>
      <c r="B390" s="1318" t="s">
        <v>3006</v>
      </c>
      <c r="C390" s="1326"/>
      <c r="D390" s="1326"/>
      <c r="E390" s="1318" t="n">
        <f aca="false">C390*D390</f>
        <v>0</v>
      </c>
      <c r="F390" s="1318" t="e">
        <f aca="false">E390/$E$503</f>
        <v>#DIV/0!</v>
      </c>
      <c r="G390" s="1327" t="n">
        <v>0.277478246307498</v>
      </c>
      <c r="H390" s="1328"/>
      <c r="I390" s="1323"/>
    </row>
    <row r="391" customFormat="false" ht="16.2" hidden="false" customHeight="false" outlineLevel="0" collapsed="false">
      <c r="A391" s="1352" t="n">
        <v>6261</v>
      </c>
      <c r="B391" s="1318" t="s">
        <v>3007</v>
      </c>
      <c r="C391" s="1326"/>
      <c r="D391" s="1326"/>
      <c r="E391" s="1318" t="n">
        <f aca="false">C391*D391</f>
        <v>0</v>
      </c>
      <c r="F391" s="1318" t="e">
        <f aca="false">E391/$E$503</f>
        <v>#DIV/0!</v>
      </c>
      <c r="G391" s="1327" t="n">
        <v>1.14566986492056</v>
      </c>
      <c r="H391" s="1328"/>
      <c r="I391" s="1323"/>
    </row>
    <row r="392" customFormat="false" ht="16.2" hidden="false" customHeight="false" outlineLevel="0" collapsed="false">
      <c r="A392" s="1352" t="n">
        <v>6262</v>
      </c>
      <c r="B392" s="1318" t="s">
        <v>3008</v>
      </c>
      <c r="C392" s="1326"/>
      <c r="D392" s="1326"/>
      <c r="E392" s="1318" t="n">
        <f aca="false">C392*D392</f>
        <v>0</v>
      </c>
      <c r="F392" s="1318" t="e">
        <f aca="false">E392/$E$503</f>
        <v>#DIV/0!</v>
      </c>
      <c r="G392" s="1327" t="n">
        <v>0.245972216259759</v>
      </c>
      <c r="H392" s="1328"/>
      <c r="I392" s="1323"/>
    </row>
    <row r="393" customFormat="false" ht="16.2" hidden="false" customHeight="false" outlineLevel="0" collapsed="false">
      <c r="A393" s="1352" t="n">
        <v>6263</v>
      </c>
      <c r="B393" s="1318" t="s">
        <v>3009</v>
      </c>
      <c r="C393" s="1326"/>
      <c r="D393" s="1326"/>
      <c r="E393" s="1318" t="n">
        <f aca="false">C393*D393</f>
        <v>0</v>
      </c>
      <c r="F393" s="1318" t="e">
        <f aca="false">E393/$E$503</f>
        <v>#DIV/0!</v>
      </c>
      <c r="G393" s="1327" t="n">
        <v>0.961017497778597</v>
      </c>
      <c r="H393" s="1328"/>
      <c r="I393" s="1323"/>
    </row>
    <row r="394" customFormat="false" ht="16.2" hidden="false" customHeight="false" outlineLevel="0" collapsed="false">
      <c r="A394" s="1352" t="n">
        <v>6264</v>
      </c>
      <c r="B394" s="1318" t="s">
        <v>3010</v>
      </c>
      <c r="C394" s="1326"/>
      <c r="D394" s="1326"/>
      <c r="E394" s="1318" t="n">
        <f aca="false">C394*D394</f>
        <v>0</v>
      </c>
      <c r="F394" s="1318" t="e">
        <f aca="false">E394/$E$503</f>
        <v>#DIV/0!</v>
      </c>
      <c r="G394" s="1327" t="n">
        <v>0.931695018876123</v>
      </c>
      <c r="H394" s="1328"/>
      <c r="I394" s="1323"/>
    </row>
    <row r="395" customFormat="false" ht="16.2" hidden="false" customHeight="false" outlineLevel="0" collapsed="false">
      <c r="A395" s="1352" t="n">
        <v>6265</v>
      </c>
      <c r="B395" s="1318" t="s">
        <v>3011</v>
      </c>
      <c r="C395" s="1326"/>
      <c r="D395" s="1326"/>
      <c r="E395" s="1318" t="n">
        <f aca="false">C395*D395</f>
        <v>0</v>
      </c>
      <c r="F395" s="1318" t="e">
        <f aca="false">E395/$E$503</f>
        <v>#DIV/0!</v>
      </c>
      <c r="G395" s="1327" t="n">
        <v>0.454882802149151</v>
      </c>
      <c r="H395" s="1328"/>
      <c r="I395" s="1323"/>
    </row>
    <row r="396" customFormat="false" ht="16.2" hidden="false" customHeight="false" outlineLevel="0" collapsed="false">
      <c r="A396" s="1352" t="n">
        <v>6266</v>
      </c>
      <c r="B396" s="1318" t="s">
        <v>3012</v>
      </c>
      <c r="C396" s="1326"/>
      <c r="D396" s="1326"/>
      <c r="E396" s="1318" t="n">
        <f aca="false">C396*D396</f>
        <v>0</v>
      </c>
      <c r="F396" s="1318" t="e">
        <f aca="false">E396/$E$503</f>
        <v>#DIV/0!</v>
      </c>
      <c r="G396" s="1327" t="n">
        <v>0.678003904931946</v>
      </c>
      <c r="H396" s="1328"/>
      <c r="I396" s="1323"/>
    </row>
    <row r="397" customFormat="false" ht="16.2" hidden="false" customHeight="false" outlineLevel="0" collapsed="false">
      <c r="A397" s="1352" t="n">
        <v>6270</v>
      </c>
      <c r="B397" s="1318" t="s">
        <v>3013</v>
      </c>
      <c r="C397" s="1326"/>
      <c r="D397" s="1326"/>
      <c r="E397" s="1318" t="n">
        <f aca="false">C397*D397</f>
        <v>0</v>
      </c>
      <c r="F397" s="1318" t="e">
        <f aca="false">E397/$E$503</f>
        <v>#DIV/0!</v>
      </c>
      <c r="G397" s="1327" t="n">
        <v>1.22723808739115</v>
      </c>
      <c r="H397" s="1328"/>
      <c r="I397" s="1323"/>
    </row>
    <row r="398" customFormat="false" ht="16.2" hidden="false" customHeight="false" outlineLevel="0" collapsed="false">
      <c r="A398" s="1352" t="n">
        <v>6274</v>
      </c>
      <c r="B398" s="1318" t="s">
        <v>3014</v>
      </c>
      <c r="C398" s="1326"/>
      <c r="D398" s="1326"/>
      <c r="E398" s="1318" t="n">
        <f aca="false">C398*D398</f>
        <v>0</v>
      </c>
      <c r="F398" s="1318" t="e">
        <f aca="false">E398/$E$503</f>
        <v>#DIV/0!</v>
      </c>
      <c r="G398" s="1327" t="n">
        <v>1.24429503776388</v>
      </c>
      <c r="H398" s="1328"/>
      <c r="I398" s="1323"/>
    </row>
    <row r="399" customFormat="false" ht="16.2" hidden="false" customHeight="false" outlineLevel="0" collapsed="false">
      <c r="A399" s="1352" t="n">
        <v>6275</v>
      </c>
      <c r="B399" s="1318" t="s">
        <v>3015</v>
      </c>
      <c r="C399" s="1326"/>
      <c r="D399" s="1326"/>
      <c r="E399" s="1318" t="n">
        <f aca="false">C399*D399</f>
        <v>0</v>
      </c>
      <c r="F399" s="1318" t="e">
        <f aca="false">E399/$E$503</f>
        <v>#DIV/0!</v>
      </c>
      <c r="G399" s="1327" t="n">
        <v>0.524912775418122</v>
      </c>
      <c r="H399" s="1328"/>
      <c r="I399" s="1323"/>
    </row>
    <row r="400" customFormat="false" ht="16.2" hidden="false" customHeight="false" outlineLevel="0" collapsed="false">
      <c r="A400" s="1352" t="n">
        <v>6276</v>
      </c>
      <c r="B400" s="1318" t="s">
        <v>3016</v>
      </c>
      <c r="C400" s="1326"/>
      <c r="D400" s="1326"/>
      <c r="E400" s="1318" t="n">
        <f aca="false">C400*D400</f>
        <v>0</v>
      </c>
      <c r="F400" s="1318" t="e">
        <f aca="false">E400/$E$503</f>
        <v>#DIV/0!</v>
      </c>
      <c r="G400" s="1327" t="n">
        <v>0.521394596206491</v>
      </c>
      <c r="H400" s="1328"/>
      <c r="I400" s="1323"/>
    </row>
    <row r="401" customFormat="false" ht="16.2" hidden="false" customHeight="false" outlineLevel="0" collapsed="false">
      <c r="A401" s="1352" t="n">
        <v>6278</v>
      </c>
      <c r="B401" s="1318" t="s">
        <v>3017</v>
      </c>
      <c r="C401" s="1326"/>
      <c r="D401" s="1326"/>
      <c r="E401" s="1318" t="n">
        <f aca="false">C401*D401</f>
        <v>0</v>
      </c>
      <c r="F401" s="1318" t="e">
        <f aca="false">E401/$E$503</f>
        <v>#DIV/0!</v>
      </c>
      <c r="G401" s="1327" t="n">
        <v>1.2494587702002</v>
      </c>
      <c r="H401" s="1328"/>
      <c r="I401" s="1323"/>
    </row>
    <row r="402" customFormat="false" ht="16.2" hidden="false" customHeight="false" outlineLevel="0" collapsed="false">
      <c r="A402" s="1352" t="n">
        <v>6279</v>
      </c>
      <c r="B402" s="1318" t="s">
        <v>3018</v>
      </c>
      <c r="C402" s="1326"/>
      <c r="D402" s="1326"/>
      <c r="E402" s="1318" t="n">
        <f aca="false">C402*D402</f>
        <v>0</v>
      </c>
      <c r="F402" s="1318" t="e">
        <f aca="false">E402/$E$503</f>
        <v>#DIV/0!</v>
      </c>
      <c r="G402" s="1327" t="n">
        <v>0.437294680383531</v>
      </c>
      <c r="H402" s="1328"/>
      <c r="I402" s="1323"/>
    </row>
    <row r="403" customFormat="false" ht="16.2" hidden="false" customHeight="false" outlineLevel="0" collapsed="false">
      <c r="A403" s="1352" t="n">
        <v>6283</v>
      </c>
      <c r="B403" s="1318" t="s">
        <v>3019</v>
      </c>
      <c r="C403" s="1326"/>
      <c r="D403" s="1326"/>
      <c r="E403" s="1318" t="n">
        <f aca="false">C403*D403</f>
        <v>0</v>
      </c>
      <c r="F403" s="1318" t="e">
        <f aca="false">E403/$E$503</f>
        <v>#DIV/0!</v>
      </c>
      <c r="G403" s="1327" t="n">
        <v>1.36002827777828</v>
      </c>
      <c r="H403" s="1328"/>
      <c r="I403" s="1323"/>
    </row>
    <row r="404" customFormat="false" ht="16.2" hidden="false" customHeight="false" outlineLevel="0" collapsed="false">
      <c r="A404" s="1352" t="n">
        <v>6284</v>
      </c>
      <c r="B404" s="1318" t="s">
        <v>3020</v>
      </c>
      <c r="C404" s="1326"/>
      <c r="D404" s="1326"/>
      <c r="E404" s="1318" t="n">
        <f aca="false">C404*D404</f>
        <v>0</v>
      </c>
      <c r="F404" s="1318" t="e">
        <f aca="false">E404/$E$503</f>
        <v>#DIV/0!</v>
      </c>
      <c r="G404" s="1327" t="n">
        <v>1.23178847325433</v>
      </c>
      <c r="H404" s="1328"/>
      <c r="I404" s="1323"/>
    </row>
    <row r="405" customFormat="false" ht="16.2" hidden="false" customHeight="false" outlineLevel="0" collapsed="false">
      <c r="A405" s="1352" t="n">
        <v>6287</v>
      </c>
      <c r="B405" s="1318" t="s">
        <v>3021</v>
      </c>
      <c r="C405" s="1326"/>
      <c r="D405" s="1326"/>
      <c r="E405" s="1318" t="n">
        <f aca="false">C405*D405</f>
        <v>0</v>
      </c>
      <c r="F405" s="1318" t="e">
        <f aca="false">E405/$E$503</f>
        <v>#DIV/0!</v>
      </c>
      <c r="G405" s="1327" t="n">
        <v>0.939387480508051</v>
      </c>
      <c r="H405" s="1328"/>
      <c r="I405" s="1323"/>
    </row>
    <row r="406" customFormat="false" ht="16.2" hidden="false" customHeight="false" outlineLevel="0" collapsed="false">
      <c r="A406" s="1352" t="n">
        <v>6290</v>
      </c>
      <c r="B406" s="1318" t="s">
        <v>3022</v>
      </c>
      <c r="C406" s="1326"/>
      <c r="D406" s="1326"/>
      <c r="E406" s="1318" t="n">
        <f aca="false">C406*D406</f>
        <v>0</v>
      </c>
      <c r="F406" s="1318" t="e">
        <f aca="false">E406/$E$503</f>
        <v>#DIV/0!</v>
      </c>
      <c r="G406" s="1327" t="n">
        <v>1</v>
      </c>
      <c r="H406" s="1336" t="s">
        <v>2621</v>
      </c>
      <c r="I406" s="1323"/>
    </row>
    <row r="407" customFormat="false" ht="16.2" hidden="false" customHeight="false" outlineLevel="0" collapsed="false">
      <c r="A407" s="1352" t="n">
        <v>6291</v>
      </c>
      <c r="B407" s="1318" t="s">
        <v>3023</v>
      </c>
      <c r="C407" s="1326"/>
      <c r="D407" s="1326"/>
      <c r="E407" s="1318" t="n">
        <f aca="false">C407*D407</f>
        <v>0</v>
      </c>
      <c r="F407" s="1318" t="e">
        <f aca="false">E407/$E$503</f>
        <v>#DIV/0!</v>
      </c>
      <c r="G407" s="1327" t="n">
        <v>1.37132017352313</v>
      </c>
      <c r="H407" s="1328"/>
      <c r="I407" s="1323"/>
    </row>
    <row r="408" customFormat="false" ht="16.2" hidden="false" customHeight="false" outlineLevel="0" collapsed="false">
      <c r="A408" s="1352" t="n">
        <v>6292</v>
      </c>
      <c r="B408" s="1318" t="s">
        <v>3024</v>
      </c>
      <c r="C408" s="1326"/>
      <c r="D408" s="1326"/>
      <c r="E408" s="1318" t="n">
        <f aca="false">C408*D408</f>
        <v>0</v>
      </c>
      <c r="F408" s="1318" t="e">
        <f aca="false">E408/$E$503</f>
        <v>#DIV/0!</v>
      </c>
      <c r="G408" s="1327" t="n">
        <v>0.400869120502706</v>
      </c>
      <c r="H408" s="1328"/>
      <c r="I408" s="1323"/>
    </row>
    <row r="409" customFormat="false" ht="16.2" hidden="false" customHeight="false" outlineLevel="0" collapsed="false">
      <c r="A409" s="1352" t="n">
        <v>6294</v>
      </c>
      <c r="B409" s="1318" t="s">
        <v>3025</v>
      </c>
      <c r="C409" s="1326"/>
      <c r="D409" s="1326"/>
      <c r="E409" s="1318" t="n">
        <f aca="false">C409*D409</f>
        <v>0</v>
      </c>
      <c r="F409" s="1318" t="e">
        <f aca="false">E409/$E$503</f>
        <v>#DIV/0!</v>
      </c>
      <c r="G409" s="1327" t="n">
        <v>0.539338612366498</v>
      </c>
      <c r="H409" s="1328"/>
      <c r="I409" s="1323"/>
    </row>
    <row r="410" customFormat="false" ht="16.2" hidden="false" customHeight="false" outlineLevel="0" collapsed="false">
      <c r="A410" s="1352" t="n">
        <v>6402</v>
      </c>
      <c r="B410" s="1318" t="s">
        <v>3026</v>
      </c>
      <c r="C410" s="1326"/>
      <c r="D410" s="1326"/>
      <c r="E410" s="1318" t="n">
        <f aca="false">C410*D410</f>
        <v>0</v>
      </c>
      <c r="F410" s="1318" t="e">
        <f aca="false">E410/$E$503</f>
        <v>#DIV/0!</v>
      </c>
      <c r="G410" s="1327" t="n">
        <v>0.246928351472578</v>
      </c>
      <c r="H410" s="1328"/>
      <c r="I410" s="1323"/>
    </row>
    <row r="411" customFormat="false" ht="16.2" hidden="false" customHeight="false" outlineLevel="0" collapsed="false">
      <c r="A411" s="1352" t="n">
        <v>6508</v>
      </c>
      <c r="B411" s="1318" t="s">
        <v>3027</v>
      </c>
      <c r="C411" s="1326"/>
      <c r="D411" s="1326"/>
      <c r="E411" s="1318" t="n">
        <f aca="false">C411*D411</f>
        <v>0</v>
      </c>
      <c r="F411" s="1318" t="e">
        <f aca="false">E411/$E$503</f>
        <v>#DIV/0!</v>
      </c>
      <c r="G411" s="1327" t="n">
        <v>-0.046727661294675</v>
      </c>
      <c r="H411" s="1328"/>
      <c r="I411" s="1323"/>
    </row>
    <row r="412" customFormat="false" ht="16.2" hidden="false" customHeight="false" outlineLevel="0" collapsed="false">
      <c r="A412" s="1352" t="n">
        <v>6509</v>
      </c>
      <c r="B412" s="1318" t="s">
        <v>3028</v>
      </c>
      <c r="C412" s="1326"/>
      <c r="D412" s="1326"/>
      <c r="E412" s="1318" t="n">
        <f aca="false">C412*D412</f>
        <v>0</v>
      </c>
      <c r="F412" s="1318" t="e">
        <f aca="false">E412/$E$503</f>
        <v>#DIV/0!</v>
      </c>
      <c r="G412" s="1327" t="n">
        <v>0.339024804597938</v>
      </c>
      <c r="H412" s="1328"/>
      <c r="I412" s="1323"/>
    </row>
    <row r="413" customFormat="false" ht="16.2" hidden="false" customHeight="false" outlineLevel="0" collapsed="false">
      <c r="A413" s="1352" t="n">
        <v>6603</v>
      </c>
      <c r="B413" s="1318" t="s">
        <v>3029</v>
      </c>
      <c r="C413" s="1326"/>
      <c r="D413" s="1326"/>
      <c r="E413" s="1318" t="n">
        <f aca="false">C413*D413</f>
        <v>0</v>
      </c>
      <c r="F413" s="1318" t="e">
        <f aca="false">E413/$E$503</f>
        <v>#DIV/0!</v>
      </c>
      <c r="G413" s="1327" t="n">
        <v>0.228499760082164</v>
      </c>
      <c r="H413" s="1328"/>
      <c r="I413" s="1323"/>
    </row>
    <row r="414" customFormat="false" ht="16.2" hidden="false" customHeight="false" outlineLevel="0" collapsed="false">
      <c r="A414" s="1352" t="n">
        <v>6609</v>
      </c>
      <c r="B414" s="1318" t="s">
        <v>3030</v>
      </c>
      <c r="C414" s="1326"/>
      <c r="D414" s="1326"/>
      <c r="E414" s="1318" t="n">
        <f aca="false">C414*D414</f>
        <v>0</v>
      </c>
      <c r="F414" s="1318" t="e">
        <f aca="false">E414/$E$503</f>
        <v>#DIV/0!</v>
      </c>
      <c r="G414" s="1327" t="n">
        <v>0.437318149448212</v>
      </c>
      <c r="H414" s="1328"/>
      <c r="I414" s="1323"/>
    </row>
    <row r="415" customFormat="false" ht="16.2" hidden="false" customHeight="false" outlineLevel="0" collapsed="false">
      <c r="A415" s="1352" t="n">
        <v>8017</v>
      </c>
      <c r="B415" s="1318" t="s">
        <v>3031</v>
      </c>
      <c r="C415" s="1326"/>
      <c r="D415" s="1326"/>
      <c r="E415" s="1318" t="n">
        <f aca="false">C415*D415</f>
        <v>0</v>
      </c>
      <c r="F415" s="1318" t="e">
        <f aca="false">E415/$E$503</f>
        <v>#DIV/0!</v>
      </c>
      <c r="G415" s="1327" t="n">
        <v>1.38136428236312</v>
      </c>
      <c r="H415" s="1328"/>
      <c r="I415" s="1323"/>
    </row>
    <row r="416" customFormat="false" ht="16.2" hidden="false" customHeight="false" outlineLevel="0" collapsed="false">
      <c r="A416" s="1352" t="n">
        <v>8021</v>
      </c>
      <c r="B416" s="1318" t="s">
        <v>3032</v>
      </c>
      <c r="C416" s="1326"/>
      <c r="D416" s="1326"/>
      <c r="E416" s="1318" t="n">
        <f aca="false">C416*D416</f>
        <v>0</v>
      </c>
      <c r="F416" s="1318" t="e">
        <f aca="false">E416/$E$503</f>
        <v>#DIV/0!</v>
      </c>
      <c r="G416" s="1327" t="n">
        <v>0.908568465914875</v>
      </c>
      <c r="H416" s="1328"/>
      <c r="I416" s="1323"/>
    </row>
    <row r="417" customFormat="false" ht="16.2" hidden="false" customHeight="false" outlineLevel="0" collapsed="false">
      <c r="A417" s="1352" t="n">
        <v>8032</v>
      </c>
      <c r="B417" s="1318" t="s">
        <v>3033</v>
      </c>
      <c r="C417" s="1326"/>
      <c r="D417" s="1326"/>
      <c r="E417" s="1318" t="n">
        <f aca="false">C417*D417</f>
        <v>0</v>
      </c>
      <c r="F417" s="1318" t="e">
        <f aca="false">E417/$E$503</f>
        <v>#DIV/0!</v>
      </c>
      <c r="G417" s="1327" t="n">
        <v>1.012019681387</v>
      </c>
      <c r="H417" s="1328"/>
      <c r="I417" s="1323"/>
    </row>
    <row r="418" customFormat="false" ht="16.2" hidden="false" customHeight="false" outlineLevel="0" collapsed="false">
      <c r="A418" s="1352" t="n">
        <v>8033</v>
      </c>
      <c r="B418" s="1318" t="s">
        <v>3034</v>
      </c>
      <c r="C418" s="1326"/>
      <c r="D418" s="1326"/>
      <c r="E418" s="1318" t="n">
        <f aca="false">C418*D418</f>
        <v>0</v>
      </c>
      <c r="F418" s="1318" t="e">
        <f aca="false">E418/$E$503</f>
        <v>#DIV/0!</v>
      </c>
      <c r="G418" s="1327" t="n">
        <v>1</v>
      </c>
      <c r="H418" s="1336" t="s">
        <v>2621</v>
      </c>
      <c r="I418" s="1323"/>
    </row>
    <row r="419" customFormat="false" ht="16.2" hidden="false" customHeight="false" outlineLevel="0" collapsed="false">
      <c r="A419" s="1352" t="n">
        <v>8034</v>
      </c>
      <c r="B419" s="1318" t="s">
        <v>3035</v>
      </c>
      <c r="C419" s="1326"/>
      <c r="D419" s="1326"/>
      <c r="E419" s="1318" t="n">
        <f aca="false">C419*D419</f>
        <v>0</v>
      </c>
      <c r="F419" s="1318" t="e">
        <f aca="false">E419/$E$503</f>
        <v>#DIV/0!</v>
      </c>
      <c r="G419" s="1327" t="n">
        <v>1.05623357657313</v>
      </c>
      <c r="H419" s="1328"/>
      <c r="I419" s="1323"/>
    </row>
    <row r="420" customFormat="false" ht="16.2" hidden="false" customHeight="false" outlineLevel="0" collapsed="false">
      <c r="A420" s="1352" t="n">
        <v>8039</v>
      </c>
      <c r="B420" s="1318" t="s">
        <v>3036</v>
      </c>
      <c r="C420" s="1326"/>
      <c r="D420" s="1326"/>
      <c r="E420" s="1318" t="n">
        <f aca="false">C420*D420</f>
        <v>0</v>
      </c>
      <c r="F420" s="1318" t="e">
        <f aca="false">E420/$E$503</f>
        <v>#DIV/0!</v>
      </c>
      <c r="G420" s="1327" t="n">
        <v>0.804024686855003</v>
      </c>
      <c r="H420" s="1328"/>
      <c r="I420" s="1323"/>
    </row>
    <row r="421" customFormat="false" ht="16.2" hidden="false" customHeight="false" outlineLevel="0" collapsed="false">
      <c r="A421" s="1352" t="n">
        <v>8042</v>
      </c>
      <c r="B421" s="1318" t="s">
        <v>3037</v>
      </c>
      <c r="C421" s="1326"/>
      <c r="D421" s="1326"/>
      <c r="E421" s="1318" t="n">
        <f aca="false">C421*D421</f>
        <v>0</v>
      </c>
      <c r="F421" s="1318" t="e">
        <f aca="false">E421/$E$503</f>
        <v>#DIV/0!</v>
      </c>
      <c r="G421" s="1327" t="n">
        <v>0.259021647507872</v>
      </c>
      <c r="H421" s="1328"/>
      <c r="I421" s="1323"/>
    </row>
    <row r="422" customFormat="false" ht="16.2" hidden="false" customHeight="false" outlineLevel="0" collapsed="false">
      <c r="A422" s="1352" t="n">
        <v>8043</v>
      </c>
      <c r="B422" s="1318" t="s">
        <v>3038</v>
      </c>
      <c r="C422" s="1326"/>
      <c r="D422" s="1326"/>
      <c r="E422" s="1318" t="n">
        <f aca="false">C422*D422</f>
        <v>0</v>
      </c>
      <c r="F422" s="1318" t="e">
        <f aca="false">E422/$E$503</f>
        <v>#DIV/0!</v>
      </c>
      <c r="G422" s="1327" t="n">
        <v>1.29176675467493</v>
      </c>
      <c r="H422" s="1328"/>
      <c r="I422" s="1323"/>
    </row>
    <row r="423" customFormat="false" ht="16.2" hidden="false" customHeight="false" outlineLevel="0" collapsed="false">
      <c r="A423" s="1352" t="n">
        <v>8044</v>
      </c>
      <c r="B423" s="1318" t="s">
        <v>3039</v>
      </c>
      <c r="C423" s="1326"/>
      <c r="D423" s="1326"/>
      <c r="E423" s="1318" t="n">
        <f aca="false">C423*D423</f>
        <v>0</v>
      </c>
      <c r="F423" s="1318" t="e">
        <f aca="false">E423/$E$503</f>
        <v>#DIV/0!</v>
      </c>
      <c r="G423" s="1327" t="n">
        <v>1</v>
      </c>
      <c r="H423" s="1336" t="s">
        <v>2621</v>
      </c>
      <c r="I423" s="1323"/>
    </row>
    <row r="424" customFormat="false" ht="16.2" hidden="false" customHeight="false" outlineLevel="0" collapsed="false">
      <c r="A424" s="1352" t="n">
        <v>8047</v>
      </c>
      <c r="B424" s="1318" t="s">
        <v>3040</v>
      </c>
      <c r="C424" s="1326"/>
      <c r="D424" s="1326"/>
      <c r="E424" s="1318" t="n">
        <f aca="false">C424*D424</f>
        <v>0</v>
      </c>
      <c r="F424" s="1318" t="e">
        <f aca="false">E424/$E$503</f>
        <v>#DIV/0!</v>
      </c>
      <c r="G424" s="1327" t="n">
        <v>0.206838846397813</v>
      </c>
      <c r="H424" s="1328"/>
      <c r="I424" s="1323"/>
    </row>
    <row r="425" customFormat="false" ht="16.2" hidden="false" customHeight="false" outlineLevel="0" collapsed="false">
      <c r="A425" s="1352" t="n">
        <v>8049</v>
      </c>
      <c r="B425" s="1318" t="s">
        <v>3041</v>
      </c>
      <c r="C425" s="1326"/>
      <c r="D425" s="1326"/>
      <c r="E425" s="1318" t="n">
        <f aca="false">C425*D425</f>
        <v>0</v>
      </c>
      <c r="F425" s="1318" t="e">
        <f aca="false">E425/$E$503</f>
        <v>#DIV/0!</v>
      </c>
      <c r="G425" s="1327" t="n">
        <v>1.04823835262684</v>
      </c>
      <c r="H425" s="1328"/>
      <c r="I425" s="1323"/>
    </row>
    <row r="426" customFormat="false" ht="16.2" hidden="false" customHeight="false" outlineLevel="0" collapsed="false">
      <c r="A426" s="1352" t="n">
        <v>8050</v>
      </c>
      <c r="B426" s="1318" t="s">
        <v>3042</v>
      </c>
      <c r="C426" s="1326"/>
      <c r="D426" s="1326"/>
      <c r="E426" s="1318" t="n">
        <f aca="false">C426*D426</f>
        <v>0</v>
      </c>
      <c r="F426" s="1318" t="e">
        <f aca="false">E426/$E$503</f>
        <v>#DIV/0!</v>
      </c>
      <c r="G426" s="1327" t="n">
        <v>1.03104723498009</v>
      </c>
      <c r="H426" s="1328"/>
      <c r="I426" s="1323"/>
    </row>
    <row r="427" customFormat="false" ht="16.2" hidden="false" customHeight="false" outlineLevel="0" collapsed="false">
      <c r="A427" s="1352" t="n">
        <v>8053</v>
      </c>
      <c r="B427" s="1318" t="s">
        <v>3043</v>
      </c>
      <c r="C427" s="1326"/>
      <c r="D427" s="1326"/>
      <c r="E427" s="1318" t="n">
        <f aca="false">C427*D427</f>
        <v>0</v>
      </c>
      <c r="F427" s="1318" t="e">
        <f aca="false">E427/$E$503</f>
        <v>#DIV/0!</v>
      </c>
      <c r="G427" s="1327" t="n">
        <v>1</v>
      </c>
      <c r="H427" s="1336" t="s">
        <v>2621</v>
      </c>
      <c r="I427" s="1323"/>
    </row>
    <row r="428" customFormat="false" ht="16.2" hidden="false" customHeight="false" outlineLevel="0" collapsed="false">
      <c r="A428" s="1352" t="n">
        <v>8054</v>
      </c>
      <c r="B428" s="1318" t="s">
        <v>3044</v>
      </c>
      <c r="C428" s="1326"/>
      <c r="D428" s="1326"/>
      <c r="E428" s="1318" t="n">
        <f aca="false">C428*D428</f>
        <v>0</v>
      </c>
      <c r="F428" s="1318" t="e">
        <f aca="false">E428/$E$503</f>
        <v>#DIV/0!</v>
      </c>
      <c r="G428" s="1327" t="n">
        <v>1.151721851946</v>
      </c>
      <c r="H428" s="1328"/>
      <c r="I428" s="1323"/>
    </row>
    <row r="429" customFormat="false" ht="16.2" hidden="false" customHeight="false" outlineLevel="0" collapsed="false">
      <c r="A429" s="1352" t="n">
        <v>8066</v>
      </c>
      <c r="B429" s="1318" t="s">
        <v>3045</v>
      </c>
      <c r="C429" s="1326"/>
      <c r="D429" s="1326"/>
      <c r="E429" s="1318" t="n">
        <f aca="false">C429*D429</f>
        <v>0</v>
      </c>
      <c r="F429" s="1318" t="e">
        <f aca="false">E429/$E$503</f>
        <v>#DIV/0!</v>
      </c>
      <c r="G429" s="1327" t="n">
        <v>0.67154732845932</v>
      </c>
      <c r="H429" s="1328"/>
      <c r="I429" s="1323"/>
    </row>
    <row r="430" customFormat="false" ht="16.2" hidden="false" customHeight="false" outlineLevel="0" collapsed="false">
      <c r="A430" s="1352" t="n">
        <v>8067</v>
      </c>
      <c r="B430" s="1318" t="s">
        <v>3046</v>
      </c>
      <c r="C430" s="1326"/>
      <c r="D430" s="1326"/>
      <c r="E430" s="1318" t="n">
        <f aca="false">C430*D430</f>
        <v>0</v>
      </c>
      <c r="F430" s="1318" t="e">
        <f aca="false">E430/$E$503</f>
        <v>#DIV/0!</v>
      </c>
      <c r="G430" s="1327" t="n">
        <v>0.15829298823707</v>
      </c>
      <c r="H430" s="1328"/>
      <c r="I430" s="1323"/>
    </row>
    <row r="431" customFormat="false" ht="16.2" hidden="false" customHeight="false" outlineLevel="0" collapsed="false">
      <c r="A431" s="1352" t="n">
        <v>8068</v>
      </c>
      <c r="B431" s="1318" t="s">
        <v>3047</v>
      </c>
      <c r="C431" s="1326"/>
      <c r="D431" s="1326"/>
      <c r="E431" s="1318" t="n">
        <f aca="false">C431*D431</f>
        <v>0</v>
      </c>
      <c r="F431" s="1318" t="e">
        <f aca="false">E431/$E$503</f>
        <v>#DIV/0!</v>
      </c>
      <c r="G431" s="1327" t="n">
        <v>1.05844464506809</v>
      </c>
      <c r="H431" s="1328"/>
      <c r="I431" s="1323"/>
    </row>
    <row r="432" customFormat="false" ht="16.2" hidden="false" customHeight="false" outlineLevel="0" collapsed="false">
      <c r="A432" s="1352" t="n">
        <v>8069</v>
      </c>
      <c r="B432" s="1318" t="s">
        <v>3048</v>
      </c>
      <c r="C432" s="1326"/>
      <c r="D432" s="1326"/>
      <c r="E432" s="1318" t="n">
        <f aca="false">C432*D432</f>
        <v>0</v>
      </c>
      <c r="F432" s="1318" t="e">
        <f aca="false">E432/$E$503</f>
        <v>#DIV/0!</v>
      </c>
      <c r="G432" s="1327" t="n">
        <v>1.63014361788084</v>
      </c>
      <c r="H432" s="1328"/>
      <c r="I432" s="1323"/>
    </row>
    <row r="433" customFormat="false" ht="16.2" hidden="false" customHeight="false" outlineLevel="0" collapsed="false">
      <c r="A433" s="1352" t="n">
        <v>8070</v>
      </c>
      <c r="B433" s="1318" t="s">
        <v>3049</v>
      </c>
      <c r="C433" s="1326"/>
      <c r="D433" s="1326"/>
      <c r="E433" s="1318" t="n">
        <f aca="false">C433*D433</f>
        <v>0</v>
      </c>
      <c r="F433" s="1318" t="e">
        <f aca="false">E433/$E$503</f>
        <v>#DIV/0!</v>
      </c>
      <c r="G433" s="1327" t="n">
        <v>1.36389456049756</v>
      </c>
      <c r="H433" s="1328"/>
      <c r="I433" s="1323"/>
    </row>
    <row r="434" customFormat="false" ht="16.2" hidden="false" customHeight="false" outlineLevel="0" collapsed="false">
      <c r="A434" s="1352" t="n">
        <v>8071</v>
      </c>
      <c r="B434" s="1318" t="s">
        <v>3050</v>
      </c>
      <c r="C434" s="1326"/>
      <c r="D434" s="1326"/>
      <c r="E434" s="1318" t="n">
        <f aca="false">C434*D434</f>
        <v>0</v>
      </c>
      <c r="F434" s="1318" t="e">
        <f aca="false">E434/$E$503</f>
        <v>#DIV/0!</v>
      </c>
      <c r="G434" s="1327" t="n">
        <v>0.894215998853245</v>
      </c>
      <c r="H434" s="1328"/>
      <c r="I434" s="1323"/>
    </row>
    <row r="435" customFormat="false" ht="16.2" hidden="false" customHeight="false" outlineLevel="0" collapsed="false">
      <c r="A435" s="1352" t="n">
        <v>8074</v>
      </c>
      <c r="B435" s="1318" t="s">
        <v>3051</v>
      </c>
      <c r="C435" s="1326"/>
      <c r="D435" s="1326"/>
      <c r="E435" s="1318" t="n">
        <f aca="false">C435*D435</f>
        <v>0</v>
      </c>
      <c r="F435" s="1318" t="e">
        <f aca="false">E435/$E$503</f>
        <v>#DIV/0!</v>
      </c>
      <c r="G435" s="1327" t="n">
        <v>0.621823537027856</v>
      </c>
      <c r="H435" s="1328"/>
      <c r="I435" s="1323"/>
    </row>
    <row r="436" customFormat="false" ht="16.2" hidden="false" customHeight="false" outlineLevel="0" collapsed="false">
      <c r="A436" s="1352" t="n">
        <v>8076</v>
      </c>
      <c r="B436" s="1318" t="s">
        <v>3052</v>
      </c>
      <c r="C436" s="1326"/>
      <c r="D436" s="1326"/>
      <c r="E436" s="1318" t="n">
        <f aca="false">C436*D436</f>
        <v>0</v>
      </c>
      <c r="F436" s="1318" t="e">
        <f aca="false">E436/$E$503</f>
        <v>#DIV/0!</v>
      </c>
      <c r="G436" s="1327" t="n">
        <v>0.61946495194398</v>
      </c>
      <c r="H436" s="1328"/>
      <c r="I436" s="1323"/>
    </row>
    <row r="437" customFormat="false" ht="16.2" hidden="false" customHeight="false" outlineLevel="0" collapsed="false">
      <c r="A437" s="1352" t="n">
        <v>8077</v>
      </c>
      <c r="B437" s="1318" t="s">
        <v>3053</v>
      </c>
      <c r="C437" s="1326"/>
      <c r="D437" s="1326"/>
      <c r="E437" s="1318" t="n">
        <f aca="false">C437*D437</f>
        <v>0</v>
      </c>
      <c r="F437" s="1318" t="e">
        <f aca="false">E437/$E$503</f>
        <v>#DIV/0!</v>
      </c>
      <c r="G437" s="1327" t="n">
        <v>0.879829052824305</v>
      </c>
      <c r="H437" s="1328"/>
      <c r="I437" s="1323"/>
    </row>
    <row r="438" customFormat="false" ht="16.2" hidden="false" customHeight="false" outlineLevel="0" collapsed="false">
      <c r="A438" s="1352" t="n">
        <v>8079</v>
      </c>
      <c r="B438" s="1318" t="s">
        <v>3054</v>
      </c>
      <c r="C438" s="1326"/>
      <c r="D438" s="1326"/>
      <c r="E438" s="1318" t="n">
        <f aca="false">C438*D438</f>
        <v>0</v>
      </c>
      <c r="F438" s="1318" t="e">
        <f aca="false">E438/$E$503</f>
        <v>#DIV/0!</v>
      </c>
      <c r="G438" s="1327" t="n">
        <v>1.27455874059117</v>
      </c>
      <c r="H438" s="1328"/>
      <c r="I438" s="1323"/>
    </row>
    <row r="439" customFormat="false" ht="16.2" hidden="false" customHeight="false" outlineLevel="0" collapsed="false">
      <c r="A439" s="1352" t="n">
        <v>8080</v>
      </c>
      <c r="B439" s="1318" t="s">
        <v>3055</v>
      </c>
      <c r="C439" s="1326"/>
      <c r="D439" s="1326"/>
      <c r="E439" s="1318" t="n">
        <f aca="false">C439*D439</f>
        <v>0</v>
      </c>
      <c r="F439" s="1318" t="e">
        <f aca="false">E439/$E$503</f>
        <v>#DIV/0!</v>
      </c>
      <c r="G439" s="1327" t="n">
        <v>1.08415962069887</v>
      </c>
      <c r="H439" s="1328"/>
      <c r="I439" s="1323"/>
    </row>
    <row r="440" customFormat="false" ht="16.2" hidden="false" customHeight="false" outlineLevel="0" collapsed="false">
      <c r="A440" s="1352" t="n">
        <v>8081</v>
      </c>
      <c r="B440" s="1318" t="s">
        <v>3056</v>
      </c>
      <c r="C440" s="1326"/>
      <c r="D440" s="1326"/>
      <c r="E440" s="1318" t="n">
        <f aca="false">C440*D440</f>
        <v>0</v>
      </c>
      <c r="F440" s="1318" t="e">
        <f aca="false">E440/$E$503</f>
        <v>#DIV/0!</v>
      </c>
      <c r="G440" s="1327" t="n">
        <v>1.52233766724268</v>
      </c>
      <c r="H440" s="1328"/>
      <c r="I440" s="1323"/>
    </row>
    <row r="441" customFormat="false" ht="16.2" hidden="false" customHeight="false" outlineLevel="0" collapsed="false">
      <c r="A441" s="1352" t="n">
        <v>8082</v>
      </c>
      <c r="B441" s="1318" t="s">
        <v>3057</v>
      </c>
      <c r="C441" s="1326"/>
      <c r="D441" s="1326"/>
      <c r="E441" s="1318" t="n">
        <f aca="false">C441*D441</f>
        <v>0</v>
      </c>
      <c r="F441" s="1318" t="e">
        <f aca="false">E441/$E$503</f>
        <v>#DIV/0!</v>
      </c>
      <c r="G441" s="1327" t="n">
        <v>0.580936285287772</v>
      </c>
      <c r="H441" s="1328"/>
      <c r="I441" s="1323"/>
    </row>
    <row r="442" customFormat="false" ht="16.2" hidden="false" customHeight="false" outlineLevel="0" collapsed="false">
      <c r="A442" s="1352" t="n">
        <v>8083</v>
      </c>
      <c r="B442" s="1318" t="s">
        <v>3058</v>
      </c>
      <c r="C442" s="1326"/>
      <c r="D442" s="1326"/>
      <c r="E442" s="1318" t="n">
        <f aca="false">C442*D442</f>
        <v>0</v>
      </c>
      <c r="F442" s="1318" t="e">
        <f aca="false">E442/$E$503</f>
        <v>#DIV/0!</v>
      </c>
      <c r="G442" s="1327" t="n">
        <v>0.261563234810725</v>
      </c>
      <c r="H442" s="1328"/>
      <c r="I442" s="1323"/>
    </row>
    <row r="443" customFormat="false" ht="16.2" hidden="false" customHeight="false" outlineLevel="0" collapsed="false">
      <c r="A443" s="1352" t="n">
        <v>8084</v>
      </c>
      <c r="B443" s="1318" t="s">
        <v>3059</v>
      </c>
      <c r="C443" s="1326"/>
      <c r="D443" s="1326"/>
      <c r="E443" s="1318" t="n">
        <f aca="false">C443*D443</f>
        <v>0</v>
      </c>
      <c r="F443" s="1318" t="e">
        <f aca="false">E443/$E$503</f>
        <v>#DIV/0!</v>
      </c>
      <c r="G443" s="1327" t="n">
        <v>0.0914740152857029</v>
      </c>
      <c r="H443" s="1328"/>
      <c r="I443" s="1323"/>
    </row>
    <row r="444" customFormat="false" ht="16.2" hidden="false" customHeight="false" outlineLevel="0" collapsed="false">
      <c r="A444" s="1352" t="n">
        <v>8085</v>
      </c>
      <c r="B444" s="1318" t="s">
        <v>3060</v>
      </c>
      <c r="C444" s="1326"/>
      <c r="D444" s="1326"/>
      <c r="E444" s="1318" t="n">
        <f aca="false">C444*D444</f>
        <v>0</v>
      </c>
      <c r="F444" s="1318" t="e">
        <f aca="false">E444/$E$503</f>
        <v>#DIV/0!</v>
      </c>
      <c r="G444" s="1327" t="n">
        <v>1.34318295016485</v>
      </c>
      <c r="H444" s="1328"/>
      <c r="I444" s="1323"/>
    </row>
    <row r="445" customFormat="false" ht="16.2" hidden="false" customHeight="false" outlineLevel="0" collapsed="false">
      <c r="A445" s="1352" t="n">
        <v>8087</v>
      </c>
      <c r="B445" s="1318" t="s">
        <v>3061</v>
      </c>
      <c r="C445" s="1326"/>
      <c r="D445" s="1326"/>
      <c r="E445" s="1318" t="n">
        <f aca="false">C445*D445</f>
        <v>0</v>
      </c>
      <c r="F445" s="1318" t="e">
        <f aca="false">E445/$E$503</f>
        <v>#DIV/0!</v>
      </c>
      <c r="G445" s="1327" t="n">
        <v>0.268799555877233</v>
      </c>
      <c r="H445" s="1328"/>
      <c r="I445" s="1323"/>
    </row>
    <row r="446" customFormat="false" ht="16.2" hidden="false" customHeight="false" outlineLevel="0" collapsed="false">
      <c r="A446" s="1352" t="n">
        <v>8088</v>
      </c>
      <c r="B446" s="1318" t="s">
        <v>3062</v>
      </c>
      <c r="C446" s="1326"/>
      <c r="D446" s="1326"/>
      <c r="E446" s="1318" t="n">
        <f aca="false">C446*D446</f>
        <v>0</v>
      </c>
      <c r="F446" s="1318" t="e">
        <f aca="false">E446/$E$503</f>
        <v>#DIV/0!</v>
      </c>
      <c r="G446" s="1327" t="n">
        <v>1.45869105372533</v>
      </c>
      <c r="H446" s="1328"/>
      <c r="I446" s="1323"/>
    </row>
    <row r="447" customFormat="false" ht="16.2" hidden="false" customHeight="false" outlineLevel="0" collapsed="false">
      <c r="A447" s="1352" t="n">
        <v>8091</v>
      </c>
      <c r="B447" s="1318" t="s">
        <v>3063</v>
      </c>
      <c r="C447" s="1326"/>
      <c r="D447" s="1326"/>
      <c r="E447" s="1318" t="n">
        <f aca="false">C447*D447</f>
        <v>0</v>
      </c>
      <c r="F447" s="1318" t="e">
        <f aca="false">E447/$E$503</f>
        <v>#DIV/0!</v>
      </c>
      <c r="G447" s="1327" t="n">
        <v>0.69355563420352</v>
      </c>
      <c r="H447" s="1328"/>
      <c r="I447" s="1323"/>
    </row>
    <row r="448" customFormat="false" ht="16.2" hidden="false" customHeight="false" outlineLevel="0" collapsed="false">
      <c r="A448" s="1352" t="n">
        <v>8092</v>
      </c>
      <c r="B448" s="1318" t="s">
        <v>3064</v>
      </c>
      <c r="C448" s="1326"/>
      <c r="D448" s="1326"/>
      <c r="E448" s="1318" t="n">
        <f aca="false">C448*D448</f>
        <v>0</v>
      </c>
      <c r="F448" s="1318" t="e">
        <f aca="false">E448/$E$503</f>
        <v>#DIV/0!</v>
      </c>
      <c r="G448" s="1327" t="n">
        <v>0.582294997032378</v>
      </c>
      <c r="H448" s="1328"/>
      <c r="I448" s="1323"/>
    </row>
    <row r="449" customFormat="false" ht="16.2" hidden="false" customHeight="false" outlineLevel="0" collapsed="false">
      <c r="A449" s="1352" t="n">
        <v>8093</v>
      </c>
      <c r="B449" s="1318" t="s">
        <v>3065</v>
      </c>
      <c r="C449" s="1326"/>
      <c r="D449" s="1326"/>
      <c r="E449" s="1318" t="n">
        <f aca="false">C449*D449</f>
        <v>0</v>
      </c>
      <c r="F449" s="1318" t="e">
        <f aca="false">E449/$E$503</f>
        <v>#DIV/0!</v>
      </c>
      <c r="G449" s="1327" t="n">
        <v>0.362567516647655</v>
      </c>
      <c r="H449" s="1328"/>
      <c r="I449" s="1323"/>
    </row>
    <row r="450" customFormat="false" ht="16.2" hidden="false" customHeight="false" outlineLevel="0" collapsed="false">
      <c r="A450" s="1352" t="n">
        <v>8096</v>
      </c>
      <c r="B450" s="1318" t="s">
        <v>3066</v>
      </c>
      <c r="C450" s="1326"/>
      <c r="D450" s="1326"/>
      <c r="E450" s="1318" t="n">
        <f aca="false">C450*D450</f>
        <v>0</v>
      </c>
      <c r="F450" s="1318" t="e">
        <f aca="false">E450/$E$503</f>
        <v>#DIV/0!</v>
      </c>
      <c r="G450" s="1327" t="n">
        <v>1.20040695703625</v>
      </c>
      <c r="H450" s="1328"/>
      <c r="I450" s="1323"/>
    </row>
    <row r="451" customFormat="false" ht="16.2" hidden="false" customHeight="false" outlineLevel="0" collapsed="false">
      <c r="A451" s="1352" t="n">
        <v>8097</v>
      </c>
      <c r="B451" s="1318" t="s">
        <v>3067</v>
      </c>
      <c r="C451" s="1326"/>
      <c r="D451" s="1326"/>
      <c r="E451" s="1318" t="n">
        <f aca="false">C451*D451</f>
        <v>0</v>
      </c>
      <c r="F451" s="1318" t="e">
        <f aca="false">E451/$E$503</f>
        <v>#DIV/0!</v>
      </c>
      <c r="G451" s="1327" t="n">
        <v>1.0703462749452</v>
      </c>
      <c r="H451" s="1328"/>
      <c r="I451" s="1323"/>
    </row>
    <row r="452" customFormat="false" ht="16.2" hidden="false" customHeight="false" outlineLevel="0" collapsed="false">
      <c r="A452" s="1352" t="n">
        <v>8099</v>
      </c>
      <c r="B452" s="1318" t="s">
        <v>3068</v>
      </c>
      <c r="C452" s="1326"/>
      <c r="D452" s="1326"/>
      <c r="E452" s="1318" t="n">
        <f aca="false">C452*D452</f>
        <v>0</v>
      </c>
      <c r="F452" s="1318" t="e">
        <f aca="false">E452/$E$503</f>
        <v>#DIV/0!</v>
      </c>
      <c r="G452" s="1327" t="n">
        <v>0.894873211806916</v>
      </c>
      <c r="H452" s="1328"/>
      <c r="I452" s="1323"/>
    </row>
    <row r="453" customFormat="false" ht="16.2" hidden="false" customHeight="false" outlineLevel="0" collapsed="false">
      <c r="A453" s="1352" t="n">
        <v>8103</v>
      </c>
      <c r="B453" s="1318" t="s">
        <v>3069</v>
      </c>
      <c r="C453" s="1326"/>
      <c r="D453" s="1326"/>
      <c r="E453" s="1318" t="n">
        <f aca="false">C453*D453</f>
        <v>0</v>
      </c>
      <c r="F453" s="1318" t="e">
        <f aca="false">E453/$E$503</f>
        <v>#DIV/0!</v>
      </c>
      <c r="G453" s="1327" t="n">
        <v>0.694077503047285</v>
      </c>
      <c r="H453" s="1328"/>
      <c r="I453" s="1323"/>
    </row>
    <row r="454" customFormat="false" ht="16.2" hidden="false" customHeight="false" outlineLevel="0" collapsed="false">
      <c r="A454" s="1352" t="n">
        <v>8105</v>
      </c>
      <c r="B454" s="1318" t="s">
        <v>3070</v>
      </c>
      <c r="C454" s="1326"/>
      <c r="D454" s="1326"/>
      <c r="E454" s="1318" t="n">
        <f aca="false">C454*D454</f>
        <v>0</v>
      </c>
      <c r="F454" s="1318" t="e">
        <f aca="false">E454/$E$503</f>
        <v>#DIV/0!</v>
      </c>
      <c r="G454" s="1327" t="n">
        <v>1.79879253403385</v>
      </c>
      <c r="H454" s="1328"/>
      <c r="I454" s="1323"/>
    </row>
    <row r="455" customFormat="false" ht="16.2" hidden="false" customHeight="false" outlineLevel="0" collapsed="false">
      <c r="A455" s="1352" t="n">
        <v>8107</v>
      </c>
      <c r="B455" s="1318" t="s">
        <v>3071</v>
      </c>
      <c r="C455" s="1326"/>
      <c r="D455" s="1326"/>
      <c r="E455" s="1318" t="n">
        <f aca="false">C455*D455</f>
        <v>0</v>
      </c>
      <c r="F455" s="1318" t="e">
        <f aca="false">E455/$E$503</f>
        <v>#DIV/0!</v>
      </c>
      <c r="G455" s="1327" t="n">
        <v>1</v>
      </c>
      <c r="H455" s="1336" t="s">
        <v>2621</v>
      </c>
      <c r="I455" s="1323"/>
    </row>
    <row r="456" customFormat="false" ht="16.2" hidden="false" customHeight="false" outlineLevel="0" collapsed="false">
      <c r="A456" s="1352" t="n">
        <v>8109</v>
      </c>
      <c r="B456" s="1318" t="s">
        <v>3072</v>
      </c>
      <c r="C456" s="1326"/>
      <c r="D456" s="1326"/>
      <c r="E456" s="1318" t="n">
        <f aca="false">C456*D456</f>
        <v>0</v>
      </c>
      <c r="F456" s="1318" t="e">
        <f aca="false">E456/$E$503</f>
        <v>#DIV/0!</v>
      </c>
      <c r="G456" s="1327" t="n">
        <v>1</v>
      </c>
      <c r="H456" s="1336" t="s">
        <v>2621</v>
      </c>
      <c r="I456" s="1323"/>
    </row>
    <row r="457" customFormat="false" ht="16.2" hidden="false" customHeight="false" outlineLevel="0" collapsed="false">
      <c r="A457" s="1352" t="n">
        <v>8111</v>
      </c>
      <c r="B457" s="1318" t="s">
        <v>3073</v>
      </c>
      <c r="C457" s="1326"/>
      <c r="D457" s="1326"/>
      <c r="E457" s="1318" t="n">
        <f aca="false">C457*D457</f>
        <v>0</v>
      </c>
      <c r="F457" s="1318" t="e">
        <f aca="false">E457/$E$503</f>
        <v>#DIV/0!</v>
      </c>
      <c r="G457" s="1327" t="n">
        <v>1.52184375081412</v>
      </c>
      <c r="H457" s="1328"/>
      <c r="I457" s="1323"/>
    </row>
    <row r="458" customFormat="false" ht="16.2" hidden="false" customHeight="false" outlineLevel="0" collapsed="false">
      <c r="A458" s="1352" t="n">
        <v>8112</v>
      </c>
      <c r="B458" s="1318" t="s">
        <v>3074</v>
      </c>
      <c r="C458" s="1326"/>
      <c r="D458" s="1326"/>
      <c r="E458" s="1318" t="n">
        <f aca="false">C458*D458</f>
        <v>0</v>
      </c>
      <c r="F458" s="1318" t="e">
        <f aca="false">E458/$E$503</f>
        <v>#DIV/0!</v>
      </c>
      <c r="G458" s="1327" t="n">
        <v>1.75529809805672</v>
      </c>
      <c r="H458" s="1328"/>
      <c r="I458" s="1323"/>
    </row>
    <row r="459" customFormat="false" ht="16.2" hidden="false" customHeight="false" outlineLevel="0" collapsed="false">
      <c r="A459" s="1352" t="n">
        <v>8114</v>
      </c>
      <c r="B459" s="1318" t="s">
        <v>3075</v>
      </c>
      <c r="C459" s="1326"/>
      <c r="D459" s="1326"/>
      <c r="E459" s="1318" t="n">
        <f aca="false">C459*D459</f>
        <v>0</v>
      </c>
      <c r="F459" s="1318" t="e">
        <f aca="false">E459/$E$503</f>
        <v>#DIV/0!</v>
      </c>
      <c r="G459" s="1327" t="n">
        <v>1</v>
      </c>
      <c r="H459" s="1336" t="s">
        <v>2621</v>
      </c>
      <c r="I459" s="1323"/>
    </row>
    <row r="460" customFormat="false" ht="16.2" hidden="false" customHeight="false" outlineLevel="0" collapsed="false">
      <c r="A460" s="1352" t="n">
        <v>8121</v>
      </c>
      <c r="B460" s="1318" t="s">
        <v>3076</v>
      </c>
      <c r="C460" s="1326"/>
      <c r="D460" s="1326"/>
      <c r="E460" s="1318" t="n">
        <f aca="false">C460*D460</f>
        <v>0</v>
      </c>
      <c r="F460" s="1318" t="e">
        <f aca="false">E460/$E$503</f>
        <v>#DIV/0!</v>
      </c>
      <c r="G460" s="1327" t="n">
        <v>1</v>
      </c>
      <c r="H460" s="1336" t="s">
        <v>2621</v>
      </c>
      <c r="I460" s="1323"/>
    </row>
    <row r="461" customFormat="false" ht="16.2" hidden="false" customHeight="false" outlineLevel="0" collapsed="false">
      <c r="A461" s="1352" t="n">
        <v>8183</v>
      </c>
      <c r="B461" s="1318" t="s">
        <v>3077</v>
      </c>
      <c r="C461" s="1326"/>
      <c r="D461" s="1326"/>
      <c r="E461" s="1318" t="n">
        <f aca="false">C461*D461</f>
        <v>0</v>
      </c>
      <c r="F461" s="1318" t="e">
        <f aca="false">E461/$E$503</f>
        <v>#DIV/0!</v>
      </c>
      <c r="G461" s="1327" t="n">
        <v>1</v>
      </c>
      <c r="H461" s="1336" t="s">
        <v>2621</v>
      </c>
      <c r="I461" s="1323"/>
    </row>
    <row r="462" customFormat="false" ht="16.2" hidden="false" customHeight="false" outlineLevel="0" collapsed="false">
      <c r="A462" s="1352" t="n">
        <v>8210</v>
      </c>
      <c r="B462" s="1318" t="s">
        <v>3078</v>
      </c>
      <c r="C462" s="1326"/>
      <c r="D462" s="1326"/>
      <c r="E462" s="1318" t="n">
        <f aca="false">C462*D462</f>
        <v>0</v>
      </c>
      <c r="F462" s="1318" t="e">
        <f aca="false">E462/$E$503</f>
        <v>#DIV/0!</v>
      </c>
      <c r="G462" s="1327" t="n">
        <v>1</v>
      </c>
      <c r="H462" s="1336" t="s">
        <v>2621</v>
      </c>
      <c r="I462" s="1323"/>
    </row>
    <row r="463" customFormat="false" ht="16.2" hidden="false" customHeight="false" outlineLevel="0" collapsed="false">
      <c r="A463" s="1352" t="n">
        <v>8240</v>
      </c>
      <c r="B463" s="1318" t="s">
        <v>3079</v>
      </c>
      <c r="C463" s="1326"/>
      <c r="D463" s="1326"/>
      <c r="E463" s="1318" t="n">
        <f aca="false">C463*D463</f>
        <v>0</v>
      </c>
      <c r="F463" s="1318" t="e">
        <f aca="false">E463/$E$503</f>
        <v>#DIV/0!</v>
      </c>
      <c r="G463" s="1327" t="n">
        <v>1</v>
      </c>
      <c r="H463" s="1336" t="s">
        <v>2621</v>
      </c>
      <c r="I463" s="1323"/>
    </row>
    <row r="464" customFormat="false" ht="16.2" hidden="false" customHeight="false" outlineLevel="0" collapsed="false">
      <c r="A464" s="1352" t="n">
        <v>8261</v>
      </c>
      <c r="B464" s="1318" t="s">
        <v>3080</v>
      </c>
      <c r="C464" s="1326"/>
      <c r="D464" s="1326"/>
      <c r="E464" s="1318" t="n">
        <f aca="false">C464*D464</f>
        <v>0</v>
      </c>
      <c r="F464" s="1318" t="e">
        <f aca="false">E464/$E$503</f>
        <v>#DIV/0!</v>
      </c>
      <c r="G464" s="1327" t="n">
        <v>1.50004949513373</v>
      </c>
      <c r="H464" s="1328"/>
      <c r="I464" s="1323"/>
    </row>
    <row r="465" customFormat="false" ht="16.2" hidden="false" customHeight="false" outlineLevel="0" collapsed="false">
      <c r="A465" s="1352" t="n">
        <v>8266</v>
      </c>
      <c r="B465" s="1318" t="s">
        <v>3081</v>
      </c>
      <c r="C465" s="1326"/>
      <c r="D465" s="1326"/>
      <c r="E465" s="1318" t="n">
        <f aca="false">C465*D465</f>
        <v>0</v>
      </c>
      <c r="F465" s="1318" t="e">
        <f aca="false">E465/$E$503</f>
        <v>#DIV/0!</v>
      </c>
      <c r="G465" s="1327" t="n">
        <v>1.05702844650514</v>
      </c>
      <c r="H465" s="1328"/>
      <c r="I465" s="1323"/>
    </row>
    <row r="466" customFormat="false" ht="16.2" hidden="false" customHeight="false" outlineLevel="0" collapsed="false">
      <c r="A466" s="1352" t="n">
        <v>8277</v>
      </c>
      <c r="B466" s="1318" t="s">
        <v>3082</v>
      </c>
      <c r="C466" s="1326"/>
      <c r="D466" s="1326"/>
      <c r="E466" s="1318" t="n">
        <f aca="false">C466*D466</f>
        <v>0</v>
      </c>
      <c r="F466" s="1318" t="e">
        <f aca="false">E466/$E$503</f>
        <v>#DIV/0!</v>
      </c>
      <c r="G466" s="1327" t="n">
        <v>1.54838388285607</v>
      </c>
      <c r="H466" s="1328"/>
      <c r="I466" s="1323"/>
    </row>
    <row r="467" customFormat="false" ht="16.2" hidden="false" customHeight="false" outlineLevel="0" collapsed="false">
      <c r="A467" s="1352" t="n">
        <v>8287</v>
      </c>
      <c r="B467" s="1318" t="s">
        <v>3083</v>
      </c>
      <c r="C467" s="1326"/>
      <c r="D467" s="1326"/>
      <c r="E467" s="1318" t="n">
        <f aca="false">C467*D467</f>
        <v>0</v>
      </c>
      <c r="F467" s="1318" t="e">
        <f aca="false">E467/$E$503</f>
        <v>#DIV/0!</v>
      </c>
      <c r="G467" s="1327" t="n">
        <v>1</v>
      </c>
      <c r="H467" s="1336" t="s">
        <v>2621</v>
      </c>
      <c r="I467" s="1323"/>
    </row>
    <row r="468" customFormat="false" ht="16.2" hidden="false" customHeight="false" outlineLevel="0" collapsed="false">
      <c r="A468" s="1352" t="n">
        <v>8299</v>
      </c>
      <c r="B468" s="1318" t="s">
        <v>3084</v>
      </c>
      <c r="C468" s="1326"/>
      <c r="D468" s="1326"/>
      <c r="E468" s="1318" t="n">
        <f aca="false">C468*D468</f>
        <v>0</v>
      </c>
      <c r="F468" s="1318" t="e">
        <f aca="false">E468/$E$503</f>
        <v>#DIV/0!</v>
      </c>
      <c r="G468" s="1327" t="n">
        <v>1.72323312665725</v>
      </c>
      <c r="H468" s="1328"/>
      <c r="I468" s="1323"/>
    </row>
    <row r="469" customFormat="false" ht="16.2" hidden="false" customHeight="false" outlineLevel="0" collapsed="false">
      <c r="A469" s="1352" t="n">
        <v>8354</v>
      </c>
      <c r="B469" s="1318" t="s">
        <v>3085</v>
      </c>
      <c r="C469" s="1326"/>
      <c r="D469" s="1326"/>
      <c r="E469" s="1318" t="n">
        <f aca="false">C469*D469</f>
        <v>0</v>
      </c>
      <c r="F469" s="1318" t="e">
        <f aca="false">E469/$E$503</f>
        <v>#DIV/0!</v>
      </c>
      <c r="G469" s="1327" t="n">
        <v>0.138289469545839</v>
      </c>
      <c r="H469" s="1328"/>
      <c r="I469" s="1323"/>
    </row>
    <row r="470" customFormat="false" ht="16.2" hidden="false" customHeight="false" outlineLevel="0" collapsed="false">
      <c r="A470" s="1352" t="n">
        <v>8374</v>
      </c>
      <c r="B470" s="1318" t="s">
        <v>3086</v>
      </c>
      <c r="C470" s="1326"/>
      <c r="D470" s="1326"/>
      <c r="E470" s="1318" t="n">
        <f aca="false">C470*D470</f>
        <v>0</v>
      </c>
      <c r="F470" s="1318" t="e">
        <f aca="false">E470/$E$503</f>
        <v>#DIV/0!</v>
      </c>
      <c r="G470" s="1327" t="n">
        <v>0.226778480771149</v>
      </c>
      <c r="H470" s="1328"/>
      <c r="I470" s="1323"/>
    </row>
    <row r="471" customFormat="false" ht="16.2" hidden="false" customHeight="false" outlineLevel="0" collapsed="false">
      <c r="A471" s="1352" t="n">
        <v>8383</v>
      </c>
      <c r="B471" s="1318" t="s">
        <v>3087</v>
      </c>
      <c r="C471" s="1326"/>
      <c r="D471" s="1326"/>
      <c r="E471" s="1318" t="n">
        <f aca="false">C471*D471</f>
        <v>0</v>
      </c>
      <c r="F471" s="1318" t="e">
        <f aca="false">E471/$E$503</f>
        <v>#DIV/0!</v>
      </c>
      <c r="G471" s="1327" t="n">
        <v>0.379526560418814</v>
      </c>
      <c r="H471" s="1328"/>
      <c r="I471" s="1323"/>
    </row>
    <row r="472" customFormat="false" ht="16.2" hidden="false" customHeight="false" outlineLevel="0" collapsed="false">
      <c r="A472" s="1352" t="n">
        <v>8705</v>
      </c>
      <c r="B472" s="1318" t="s">
        <v>3088</v>
      </c>
      <c r="C472" s="1326"/>
      <c r="D472" s="1326"/>
      <c r="E472" s="1318" t="n">
        <f aca="false">C472*D472</f>
        <v>0</v>
      </c>
      <c r="F472" s="1318" t="e">
        <f aca="false">E472/$E$503</f>
        <v>#DIV/0!</v>
      </c>
      <c r="G472" s="1327" t="n">
        <v>0.0142010600390643</v>
      </c>
      <c r="H472" s="1328"/>
      <c r="I472" s="1323"/>
    </row>
    <row r="473" customFormat="false" ht="16.2" hidden="false" customHeight="false" outlineLevel="0" collapsed="false">
      <c r="A473" s="1352" t="n">
        <v>8905</v>
      </c>
      <c r="B473" s="1318" t="s">
        <v>3089</v>
      </c>
      <c r="C473" s="1326"/>
      <c r="D473" s="1326"/>
      <c r="E473" s="1318" t="n">
        <f aca="false">C473*D473</f>
        <v>0</v>
      </c>
      <c r="F473" s="1318" t="e">
        <f aca="false">E473/$E$503</f>
        <v>#DIV/0!</v>
      </c>
      <c r="G473" s="1327" t="n">
        <v>0.510159167891059</v>
      </c>
      <c r="H473" s="1328"/>
      <c r="I473" s="1323"/>
    </row>
    <row r="474" customFormat="false" ht="16.2" hidden="false" customHeight="false" outlineLevel="0" collapsed="false">
      <c r="A474" s="1352" t="n">
        <v>8906</v>
      </c>
      <c r="B474" s="1318" t="s">
        <v>3090</v>
      </c>
      <c r="C474" s="1326"/>
      <c r="D474" s="1326"/>
      <c r="E474" s="1318" t="n">
        <f aca="false">C474*D474</f>
        <v>0</v>
      </c>
      <c r="F474" s="1318" t="e">
        <f aca="false">E474/$E$503</f>
        <v>#DIV/0!</v>
      </c>
      <c r="G474" s="1327" t="n">
        <v>0.364100656735599</v>
      </c>
      <c r="H474" s="1328"/>
      <c r="I474" s="1323"/>
    </row>
    <row r="475" customFormat="false" ht="16.2" hidden="false" customHeight="false" outlineLevel="0" collapsed="false">
      <c r="A475" s="1352" t="n">
        <v>8908</v>
      </c>
      <c r="B475" s="1318" t="s">
        <v>3091</v>
      </c>
      <c r="C475" s="1326"/>
      <c r="D475" s="1326"/>
      <c r="E475" s="1318" t="n">
        <f aca="false">C475*D475</f>
        <v>0</v>
      </c>
      <c r="F475" s="1318" t="e">
        <f aca="false">E475/$E$503</f>
        <v>#DIV/0!</v>
      </c>
      <c r="G475" s="1327" t="n">
        <v>0.150048480041361</v>
      </c>
      <c r="H475" s="1328"/>
      <c r="I475" s="1323"/>
    </row>
    <row r="476" customFormat="false" ht="16.2" hidden="false" customHeight="false" outlineLevel="0" collapsed="false">
      <c r="A476" s="1352" t="n">
        <v>8916</v>
      </c>
      <c r="B476" s="1318" t="s">
        <v>3092</v>
      </c>
      <c r="C476" s="1326"/>
      <c r="D476" s="1326"/>
      <c r="E476" s="1318" t="n">
        <f aca="false">C476*D476</f>
        <v>0</v>
      </c>
      <c r="F476" s="1318" t="e">
        <f aca="false">E476/$E$503</f>
        <v>#DIV/0!</v>
      </c>
      <c r="G476" s="1327" t="n">
        <v>0.0424840007542473</v>
      </c>
      <c r="H476" s="1328"/>
      <c r="I476" s="1323"/>
    </row>
    <row r="477" customFormat="false" ht="16.2" hidden="false" customHeight="false" outlineLevel="0" collapsed="false">
      <c r="A477" s="1352" t="n">
        <v>8917</v>
      </c>
      <c r="B477" s="1318" t="s">
        <v>3093</v>
      </c>
      <c r="C477" s="1326"/>
      <c r="D477" s="1326"/>
      <c r="E477" s="1318" t="n">
        <f aca="false">C477*D477</f>
        <v>0</v>
      </c>
      <c r="F477" s="1318" t="e">
        <f aca="false">E477/$E$503</f>
        <v>#DIV/0!</v>
      </c>
      <c r="G477" s="1327" t="n">
        <v>-0.163617510221147</v>
      </c>
      <c r="H477" s="1328"/>
      <c r="I477" s="1323"/>
    </row>
    <row r="478" customFormat="false" ht="16.2" hidden="false" customHeight="false" outlineLevel="0" collapsed="false">
      <c r="A478" s="1352" t="n">
        <v>8921</v>
      </c>
      <c r="B478" s="1318" t="s">
        <v>3094</v>
      </c>
      <c r="C478" s="1326"/>
      <c r="D478" s="1326"/>
      <c r="E478" s="1318" t="n">
        <f aca="false">C478*D478</f>
        <v>0</v>
      </c>
      <c r="F478" s="1318" t="e">
        <f aca="false">E478/$E$503</f>
        <v>#DIV/0!</v>
      </c>
      <c r="G478" s="1327" t="n">
        <v>-0.00973168683767465</v>
      </c>
      <c r="H478" s="1328"/>
      <c r="I478" s="1323"/>
    </row>
    <row r="479" customFormat="false" ht="16.2" hidden="false" customHeight="false" outlineLevel="0" collapsed="false">
      <c r="A479" s="1352" t="n">
        <v>8923</v>
      </c>
      <c r="B479" s="1318" t="s">
        <v>3095</v>
      </c>
      <c r="C479" s="1326"/>
      <c r="D479" s="1326"/>
      <c r="E479" s="1318" t="n">
        <f aca="false">C479*D479</f>
        <v>0</v>
      </c>
      <c r="F479" s="1318" t="e">
        <f aca="false">E479/$E$503</f>
        <v>#DIV/0!</v>
      </c>
      <c r="G479" s="1327" t="n">
        <v>0.11367524442423</v>
      </c>
      <c r="H479" s="1328"/>
      <c r="I479" s="1323"/>
    </row>
    <row r="480" customFormat="false" ht="16.2" hidden="false" customHeight="false" outlineLevel="0" collapsed="false">
      <c r="A480" s="1352" t="n">
        <v>8924</v>
      </c>
      <c r="B480" s="1318" t="s">
        <v>3096</v>
      </c>
      <c r="C480" s="1326"/>
      <c r="D480" s="1326"/>
      <c r="E480" s="1318" t="n">
        <f aca="false">C480*D480</f>
        <v>0</v>
      </c>
      <c r="F480" s="1318" t="e">
        <f aca="false">E480/$E$503</f>
        <v>#DIV/0!</v>
      </c>
      <c r="G480" s="1327" t="n">
        <v>0.36486680140193</v>
      </c>
      <c r="H480" s="1328"/>
      <c r="I480" s="1323"/>
    </row>
    <row r="481" customFormat="false" ht="16.2" hidden="false" customHeight="false" outlineLevel="0" collapsed="false">
      <c r="A481" s="1352" t="n">
        <v>8925</v>
      </c>
      <c r="B481" s="1318" t="s">
        <v>3097</v>
      </c>
      <c r="C481" s="1326"/>
      <c r="D481" s="1326"/>
      <c r="E481" s="1318" t="n">
        <f aca="false">C481*D481</f>
        <v>0</v>
      </c>
      <c r="F481" s="1318" t="e">
        <f aca="false">E481/$E$503</f>
        <v>#DIV/0!</v>
      </c>
      <c r="G481" s="1327" t="n">
        <v>0.0594740282980223</v>
      </c>
      <c r="H481" s="1328"/>
      <c r="I481" s="1323"/>
    </row>
    <row r="482" customFormat="false" ht="16.2" hidden="false" customHeight="false" outlineLevel="0" collapsed="false">
      <c r="A482" s="1352" t="n">
        <v>8927</v>
      </c>
      <c r="B482" s="1318" t="s">
        <v>3098</v>
      </c>
      <c r="C482" s="1326"/>
      <c r="D482" s="1326"/>
      <c r="E482" s="1318" t="n">
        <f aca="false">C482*D482</f>
        <v>0</v>
      </c>
      <c r="F482" s="1318" t="e">
        <f aca="false">E482/$E$503</f>
        <v>#DIV/0!</v>
      </c>
      <c r="G482" s="1327" t="n">
        <v>-0.110062130647909</v>
      </c>
      <c r="H482" s="1328"/>
      <c r="I482" s="1323"/>
    </row>
    <row r="483" customFormat="false" ht="16.2" hidden="false" customHeight="false" outlineLevel="0" collapsed="false">
      <c r="A483" s="1352" t="n">
        <v>8928</v>
      </c>
      <c r="B483" s="1318" t="s">
        <v>3099</v>
      </c>
      <c r="C483" s="1326"/>
      <c r="D483" s="1326"/>
      <c r="E483" s="1318" t="n">
        <f aca="false">C483*D483</f>
        <v>0</v>
      </c>
      <c r="F483" s="1318" t="e">
        <f aca="false">E483/$E$503</f>
        <v>#DIV/0!</v>
      </c>
      <c r="G483" s="1327" t="n">
        <v>0.497064258943101</v>
      </c>
      <c r="H483" s="1328"/>
      <c r="I483" s="1323"/>
    </row>
    <row r="484" customFormat="false" ht="16.2" hidden="false" customHeight="false" outlineLevel="0" collapsed="false">
      <c r="A484" s="1352" t="n">
        <v>8929</v>
      </c>
      <c r="B484" s="1318" t="s">
        <v>3100</v>
      </c>
      <c r="C484" s="1326"/>
      <c r="D484" s="1326"/>
      <c r="E484" s="1318" t="n">
        <f aca="false">C484*D484</f>
        <v>0</v>
      </c>
      <c r="F484" s="1318" t="e">
        <f aca="false">E484/$E$503</f>
        <v>#DIV/0!</v>
      </c>
      <c r="G484" s="1327" t="n">
        <v>0.175499003517382</v>
      </c>
      <c r="H484" s="1328"/>
      <c r="I484" s="1323"/>
    </row>
    <row r="485" customFormat="false" ht="16.2" hidden="false" customHeight="false" outlineLevel="0" collapsed="false">
      <c r="A485" s="1352" t="n">
        <v>8930</v>
      </c>
      <c r="B485" s="1318" t="s">
        <v>3101</v>
      </c>
      <c r="C485" s="1326"/>
      <c r="D485" s="1326"/>
      <c r="E485" s="1318" t="n">
        <f aca="false">C485*D485</f>
        <v>0</v>
      </c>
      <c r="F485" s="1318" t="e">
        <f aca="false">E485/$E$503</f>
        <v>#DIV/0!</v>
      </c>
      <c r="G485" s="1327" t="n">
        <v>0.191312071680363</v>
      </c>
      <c r="H485" s="1328"/>
      <c r="I485" s="1323"/>
    </row>
    <row r="486" customFormat="false" ht="16.2" hidden="false" customHeight="false" outlineLevel="0" collapsed="false">
      <c r="A486" s="1352" t="n">
        <v>8931</v>
      </c>
      <c r="B486" s="1318" t="s">
        <v>3102</v>
      </c>
      <c r="C486" s="1326"/>
      <c r="D486" s="1326"/>
      <c r="E486" s="1318" t="n">
        <f aca="false">C486*D486</f>
        <v>0</v>
      </c>
      <c r="F486" s="1318" t="e">
        <f aca="false">E486/$E$503</f>
        <v>#DIV/0!</v>
      </c>
      <c r="G486" s="1327" t="n">
        <v>0.164821952152993</v>
      </c>
      <c r="H486" s="1328"/>
      <c r="I486" s="1323"/>
    </row>
    <row r="487" customFormat="false" ht="16.2" hidden="false" customHeight="false" outlineLevel="0" collapsed="false">
      <c r="A487" s="1352" t="n">
        <v>8932</v>
      </c>
      <c r="B487" s="1318" t="s">
        <v>3103</v>
      </c>
      <c r="C487" s="1326"/>
      <c r="D487" s="1326"/>
      <c r="E487" s="1318" t="n">
        <f aca="false">C487*D487</f>
        <v>0</v>
      </c>
      <c r="F487" s="1318" t="e">
        <f aca="false">E487/$E$503</f>
        <v>#DIV/0!</v>
      </c>
      <c r="G487" s="1327" t="n">
        <v>0.0196702680792421</v>
      </c>
      <c r="H487" s="1328"/>
      <c r="I487" s="1323"/>
    </row>
    <row r="488" customFormat="false" ht="16.2" hidden="false" customHeight="false" outlineLevel="0" collapsed="false">
      <c r="A488" s="1352" t="n">
        <v>8933</v>
      </c>
      <c r="B488" s="1318" t="s">
        <v>3104</v>
      </c>
      <c r="C488" s="1326"/>
      <c r="D488" s="1326"/>
      <c r="E488" s="1318" t="n">
        <f aca="false">C488*D488</f>
        <v>0</v>
      </c>
      <c r="F488" s="1318" t="e">
        <f aca="false">E488/$E$503</f>
        <v>#DIV/0!</v>
      </c>
      <c r="G488" s="1327" t="n">
        <v>0.240806686737047</v>
      </c>
      <c r="H488" s="1328"/>
      <c r="I488" s="1323"/>
    </row>
    <row r="489" customFormat="false" ht="16.2" hidden="false" customHeight="false" outlineLevel="0" collapsed="false">
      <c r="A489" s="1352" t="n">
        <v>8934</v>
      </c>
      <c r="B489" s="1318" t="s">
        <v>3105</v>
      </c>
      <c r="C489" s="1326"/>
      <c r="D489" s="1326"/>
      <c r="E489" s="1318" t="n">
        <f aca="false">C489*D489</f>
        <v>0</v>
      </c>
      <c r="F489" s="1318" t="e">
        <f aca="false">E489/$E$503</f>
        <v>#DIV/0!</v>
      </c>
      <c r="G489" s="1327" t="n">
        <v>-0.0378313493823333</v>
      </c>
      <c r="H489" s="1328"/>
      <c r="I489" s="1323"/>
    </row>
    <row r="490" customFormat="false" ht="16.2" hidden="false" customHeight="false" outlineLevel="0" collapsed="false">
      <c r="A490" s="1352" t="n">
        <v>8935</v>
      </c>
      <c r="B490" s="1318" t="s">
        <v>3106</v>
      </c>
      <c r="C490" s="1326"/>
      <c r="D490" s="1326"/>
      <c r="E490" s="1318" t="n">
        <f aca="false">C490*D490</f>
        <v>0</v>
      </c>
      <c r="F490" s="1318" t="e">
        <f aca="false">E490/$E$503</f>
        <v>#DIV/0!</v>
      </c>
      <c r="G490" s="1327" t="n">
        <v>0.62847484264286</v>
      </c>
      <c r="H490" s="1328"/>
      <c r="I490" s="1323"/>
    </row>
    <row r="491" customFormat="false" ht="16.2" hidden="false" customHeight="false" outlineLevel="0" collapsed="false">
      <c r="A491" s="1352" t="n">
        <v>8936</v>
      </c>
      <c r="B491" s="1318" t="s">
        <v>3107</v>
      </c>
      <c r="C491" s="1326"/>
      <c r="D491" s="1326"/>
      <c r="E491" s="1318" t="n">
        <f aca="false">C491*D491</f>
        <v>0</v>
      </c>
      <c r="F491" s="1318" t="e">
        <f aca="false">E491/$E$503</f>
        <v>#DIV/0!</v>
      </c>
      <c r="G491" s="1327" t="n">
        <v>0.226145731318224</v>
      </c>
      <c r="H491" s="1328"/>
      <c r="I491" s="1323"/>
    </row>
    <row r="492" customFormat="false" ht="16.2" hidden="false" customHeight="false" outlineLevel="0" collapsed="false">
      <c r="A492" s="1352" t="n">
        <v>8937</v>
      </c>
      <c r="B492" s="1318" t="s">
        <v>3108</v>
      </c>
      <c r="C492" s="1326"/>
      <c r="D492" s="1326"/>
      <c r="E492" s="1318" t="n">
        <f aca="false">C492*D492</f>
        <v>0</v>
      </c>
      <c r="F492" s="1318" t="e">
        <f aca="false">E492/$E$503</f>
        <v>#DIV/0!</v>
      </c>
      <c r="G492" s="1327" t="n">
        <v>0.108337766978979</v>
      </c>
      <c r="H492" s="1328"/>
      <c r="I492" s="1323"/>
    </row>
    <row r="493" customFormat="false" ht="16.2" hidden="false" customHeight="false" outlineLevel="0" collapsed="false">
      <c r="A493" s="1352" t="n">
        <v>8938</v>
      </c>
      <c r="B493" s="1318" t="s">
        <v>3109</v>
      </c>
      <c r="C493" s="1326"/>
      <c r="D493" s="1326"/>
      <c r="E493" s="1318" t="n">
        <f aca="false">C493*D493</f>
        <v>0</v>
      </c>
      <c r="F493" s="1318" t="e">
        <f aca="false">E493/$E$503</f>
        <v>#DIV/0!</v>
      </c>
      <c r="G493" s="1327" t="n">
        <v>0.398872995728147</v>
      </c>
      <c r="H493" s="1328"/>
      <c r="I493" s="1323"/>
    </row>
    <row r="494" customFormat="false" ht="16.2" hidden="false" customHeight="false" outlineLevel="0" collapsed="false">
      <c r="A494" s="1352" t="n">
        <v>8940</v>
      </c>
      <c r="B494" s="1318" t="s">
        <v>3110</v>
      </c>
      <c r="C494" s="1326"/>
      <c r="D494" s="1326"/>
      <c r="E494" s="1318" t="n">
        <f aca="false">C494*D494</f>
        <v>0</v>
      </c>
      <c r="F494" s="1318" t="e">
        <f aca="false">E494/$E$503</f>
        <v>#DIV/0!</v>
      </c>
      <c r="G494" s="1327" t="n">
        <v>0.228733311049628</v>
      </c>
      <c r="H494" s="1328"/>
      <c r="I494" s="1323"/>
    </row>
    <row r="495" customFormat="false" ht="16.2" hidden="false" customHeight="false" outlineLevel="0" collapsed="false">
      <c r="A495" s="1352" t="n">
        <v>8941</v>
      </c>
      <c r="B495" s="1318" t="s">
        <v>3111</v>
      </c>
      <c r="C495" s="1326"/>
      <c r="D495" s="1326"/>
      <c r="E495" s="1318" t="n">
        <f aca="false">C495*D495</f>
        <v>0</v>
      </c>
      <c r="F495" s="1318" t="e">
        <f aca="false">E495/$E$503</f>
        <v>#DIV/0!</v>
      </c>
      <c r="G495" s="1327" t="n">
        <v>0.548999008952629</v>
      </c>
      <c r="H495" s="1328"/>
      <c r="I495" s="1323"/>
    </row>
    <row r="496" customFormat="false" ht="16.2" hidden="false" customHeight="false" outlineLevel="0" collapsed="false">
      <c r="A496" s="1352" t="n">
        <v>8942</v>
      </c>
      <c r="B496" s="1318" t="s">
        <v>3112</v>
      </c>
      <c r="C496" s="1326"/>
      <c r="D496" s="1326"/>
      <c r="E496" s="1318" t="n">
        <f aca="false">C496*D496</f>
        <v>0</v>
      </c>
      <c r="F496" s="1318" t="e">
        <f aca="false">E496/$E$503</f>
        <v>#DIV/0!</v>
      </c>
      <c r="G496" s="1327" t="n">
        <v>0.396407922802893</v>
      </c>
      <c r="H496" s="1328"/>
      <c r="I496" s="1323"/>
    </row>
    <row r="497" customFormat="false" ht="16.2" hidden="false" customHeight="false" outlineLevel="0" collapsed="false">
      <c r="A497" s="1352" t="n">
        <v>9946</v>
      </c>
      <c r="B497" s="1318" t="s">
        <v>3113</v>
      </c>
      <c r="C497" s="1326"/>
      <c r="D497" s="1326"/>
      <c r="E497" s="1318" t="n">
        <f aca="false">C497*D497</f>
        <v>0</v>
      </c>
      <c r="F497" s="1318" t="e">
        <f aca="false">E497/$E$503</f>
        <v>#DIV/0!</v>
      </c>
      <c r="G497" s="1327" t="n">
        <v>1</v>
      </c>
      <c r="H497" s="1336" t="s">
        <v>2621</v>
      </c>
      <c r="I497" s="1323"/>
    </row>
    <row r="498" customFormat="false" ht="16.2" hidden="false" customHeight="false" outlineLevel="0" collapsed="false">
      <c r="A498" s="1352" t="n">
        <v>9949</v>
      </c>
      <c r="B498" s="1318" t="s">
        <v>3114</v>
      </c>
      <c r="C498" s="1326"/>
      <c r="D498" s="1326"/>
      <c r="E498" s="1318" t="n">
        <f aca="false">C498*D498</f>
        <v>0</v>
      </c>
      <c r="F498" s="1318" t="e">
        <f aca="false">E498/$E$503</f>
        <v>#DIV/0!</v>
      </c>
      <c r="G498" s="1327" t="n">
        <v>0.125432639704689</v>
      </c>
      <c r="H498" s="1328"/>
      <c r="I498" s="1323"/>
    </row>
    <row r="499" customFormat="false" ht="16.2" hidden="false" customHeight="false" outlineLevel="0" collapsed="false">
      <c r="A499" s="1352" t="n">
        <v>9950</v>
      </c>
      <c r="B499" s="1318" t="s">
        <v>3115</v>
      </c>
      <c r="C499" s="1326"/>
      <c r="D499" s="1326"/>
      <c r="E499" s="1318" t="n">
        <f aca="false">C499*D499</f>
        <v>0</v>
      </c>
      <c r="F499" s="1318" t="e">
        <f aca="false">E499/$E$503</f>
        <v>#DIV/0!</v>
      </c>
      <c r="G499" s="1327" t="n">
        <v>0.0978116105446029</v>
      </c>
      <c r="H499" s="1328"/>
      <c r="I499" s="1323"/>
    </row>
    <row r="500" customFormat="false" ht="16.2" hidden="false" customHeight="false" outlineLevel="0" collapsed="false">
      <c r="A500" s="1352" t="n">
        <v>9951</v>
      </c>
      <c r="B500" s="1318" t="s">
        <v>3116</v>
      </c>
      <c r="C500" s="1326"/>
      <c r="D500" s="1326"/>
      <c r="E500" s="1318" t="n">
        <f aca="false">C500*D500</f>
        <v>0</v>
      </c>
      <c r="F500" s="1318" t="e">
        <f aca="false">E500/$E$503</f>
        <v>#DIV/0!</v>
      </c>
      <c r="G500" s="1327" t="n">
        <v>0.101612940987402</v>
      </c>
      <c r="H500" s="1328"/>
      <c r="I500" s="1323"/>
    </row>
    <row r="501" customFormat="false" ht="16.2" hidden="false" customHeight="false" outlineLevel="0" collapsed="false">
      <c r="A501" s="1352" t="n">
        <v>9955</v>
      </c>
      <c r="B501" s="1318" t="s">
        <v>3117</v>
      </c>
      <c r="C501" s="1326"/>
      <c r="D501" s="1326"/>
      <c r="E501" s="1318" t="n">
        <f aca="false">C501*D501</f>
        <v>0</v>
      </c>
      <c r="F501" s="1318" t="e">
        <f aca="false">E501/$E$503</f>
        <v>#DIV/0!</v>
      </c>
      <c r="G501" s="1327" t="n">
        <v>0.0297702550367495</v>
      </c>
      <c r="H501" s="1328"/>
      <c r="I501" s="1323"/>
    </row>
    <row r="502" customFormat="false" ht="16.2" hidden="false" customHeight="false" outlineLevel="0" collapsed="false">
      <c r="A502" s="1352" t="n">
        <v>9960</v>
      </c>
      <c r="B502" s="1318" t="s">
        <v>3118</v>
      </c>
      <c r="C502" s="1326"/>
      <c r="D502" s="1326"/>
      <c r="E502" s="1318" t="n">
        <f aca="false">C502*D502</f>
        <v>0</v>
      </c>
      <c r="F502" s="1318" t="e">
        <f aca="false">E502/$E$503</f>
        <v>#DIV/0!</v>
      </c>
      <c r="G502" s="1327" t="n">
        <v>0.331115323310449</v>
      </c>
      <c r="H502" s="1328"/>
      <c r="I502" s="1323"/>
    </row>
    <row r="503" customFormat="false" ht="16.8" hidden="false" customHeight="false" outlineLevel="0" collapsed="false">
      <c r="A503" s="1355" t="s">
        <v>525</v>
      </c>
      <c r="B503" s="1355"/>
      <c r="C503" s="1355"/>
      <c r="D503" s="1355"/>
      <c r="E503" s="1339" t="n">
        <f aca="false">SUM(E4:E502)</f>
        <v>0</v>
      </c>
      <c r="F503" s="1339" t="e">
        <f aca="false">E503/$E$503</f>
        <v>#DIV/0!</v>
      </c>
      <c r="G503" s="1356"/>
      <c r="H503" s="1357"/>
    </row>
  </sheetData>
  <sheetProtection sheet="true" password="cc9f" objects="true" scenarios="true"/>
  <mergeCells count="1">
    <mergeCell ref="A503:D503"/>
  </mergeCells>
  <printOptions headings="false" gridLines="false" gridLinesSet="true" horizontalCentered="false" verticalCentered="false"/>
  <pageMargins left="0.747916666666667" right="0.747916666666667" top="0.984027777777778" bottom="0.984027777777778" header="0.511811023622047" footer="0.5"/>
  <pageSetup paperSize="9" scale="61" fitToWidth="1" fitToHeight="1" pageOrder="downThenOver" orientation="portrait" blackAndWhite="false" draft="false" cellComments="none" horizontalDpi="300" verticalDpi="300" copies="1"/>
  <headerFooter differentFirst="false" differentOddEven="false">
    <oddHeader/>
    <oddFooter>&amp;C&amp;P/&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7890625" defaultRowHeight="13.8" zeroHeight="false" outlineLevelRow="0" outlineLevelCol="0"/>
  <cols>
    <col collapsed="false" customWidth="true" hidden="false" outlineLevel="0" max="1" min="1" style="132" width="4.1"/>
    <col collapsed="false" customWidth="true" hidden="false" outlineLevel="0" max="2" min="2" style="133" width="30.87"/>
    <col collapsed="false" customWidth="true" hidden="false" outlineLevel="0" max="3" min="3" style="133" width="11.88"/>
    <col collapsed="false" customWidth="true" hidden="false" outlineLevel="0" max="4" min="4" style="133" width="12.66"/>
    <col collapsed="false" customWidth="true" hidden="false" outlineLevel="0" max="5" min="5" style="134" width="11.99"/>
    <col collapsed="false" customWidth="true" hidden="false" outlineLevel="0" max="6" min="6" style="134" width="12.1"/>
    <col collapsed="false" customWidth="true" hidden="false" outlineLevel="0" max="7" min="7" style="134" width="12.66"/>
    <col collapsed="false" customWidth="false" hidden="false" outlineLevel="0" max="257" min="8" style="135" width="8.88"/>
  </cols>
  <sheetData>
    <row r="1" s="137" customFormat="true" ht="13.8" hidden="false" customHeight="false" outlineLevel="0" collapsed="false">
      <c r="A1" s="3" t="s">
        <v>0</v>
      </c>
      <c r="B1" s="136"/>
      <c r="C1" s="136"/>
      <c r="D1" s="136"/>
      <c r="E1" s="136"/>
      <c r="F1" s="136"/>
      <c r="G1" s="136"/>
    </row>
    <row r="2" customFormat="false" ht="14.4" hidden="false" customHeight="false" outlineLevel="0" collapsed="false">
      <c r="A2" s="138" t="s">
        <v>420</v>
      </c>
      <c r="F2" s="139" t="s">
        <v>421</v>
      </c>
      <c r="G2" s="139"/>
    </row>
    <row r="3" customFormat="false" ht="27.6" hidden="false" customHeight="false" outlineLevel="0" collapsed="false">
      <c r="A3" s="140" t="s">
        <v>3</v>
      </c>
      <c r="B3" s="141" t="s">
        <v>422</v>
      </c>
      <c r="C3" s="142" t="s">
        <v>423</v>
      </c>
      <c r="D3" s="142" t="s">
        <v>424</v>
      </c>
      <c r="E3" s="142" t="s">
        <v>425</v>
      </c>
      <c r="F3" s="142" t="s">
        <v>426</v>
      </c>
      <c r="G3" s="143" t="s">
        <v>427</v>
      </c>
    </row>
    <row r="4" customFormat="false" ht="14.4" hidden="false" customHeight="false" outlineLevel="0" collapsed="false">
      <c r="A4" s="140"/>
      <c r="B4" s="144" t="s">
        <v>19</v>
      </c>
      <c r="C4" s="144" t="s">
        <v>20</v>
      </c>
      <c r="D4" s="144" t="s">
        <v>21</v>
      </c>
      <c r="E4" s="144" t="s">
        <v>22</v>
      </c>
      <c r="F4" s="144" t="s">
        <v>23</v>
      </c>
      <c r="G4" s="145" t="s">
        <v>428</v>
      </c>
    </row>
    <row r="5" customFormat="false" ht="14.25" hidden="false" customHeight="true" outlineLevel="0" collapsed="false">
      <c r="A5" s="146" t="n">
        <v>1</v>
      </c>
      <c r="B5" s="147" t="s">
        <v>429</v>
      </c>
      <c r="C5" s="148"/>
      <c r="D5" s="148"/>
      <c r="E5" s="148"/>
      <c r="F5" s="148"/>
      <c r="G5" s="149"/>
    </row>
    <row r="6" customFormat="false" ht="14.25" hidden="false" customHeight="true" outlineLevel="0" collapsed="false">
      <c r="A6" s="150" t="n">
        <f aca="false">A5+1</f>
        <v>2</v>
      </c>
      <c r="B6" s="151" t="s">
        <v>430</v>
      </c>
      <c r="C6" s="152"/>
      <c r="D6" s="152"/>
      <c r="E6" s="152"/>
      <c r="F6" s="152"/>
      <c r="G6" s="153"/>
    </row>
    <row r="7" customFormat="false" ht="14.25" hidden="false" customHeight="true" outlineLevel="0" collapsed="false">
      <c r="A7" s="150" t="n">
        <f aca="false">A6+1</f>
        <v>3</v>
      </c>
      <c r="B7" s="154" t="s">
        <v>431</v>
      </c>
      <c r="C7" s="155"/>
      <c r="D7" s="155"/>
      <c r="E7" s="155"/>
      <c r="F7" s="155"/>
      <c r="G7" s="156"/>
    </row>
    <row r="8" customFormat="false" ht="14.25" hidden="false" customHeight="true" outlineLevel="0" collapsed="false">
      <c r="A8" s="150" t="n">
        <f aca="false">A7+1</f>
        <v>4</v>
      </c>
      <c r="B8" s="157" t="s">
        <v>432</v>
      </c>
      <c r="C8" s="152"/>
      <c r="D8" s="152"/>
      <c r="E8" s="152"/>
      <c r="F8" s="158"/>
      <c r="G8" s="159"/>
    </row>
    <row r="9" customFormat="false" ht="14.25" hidden="false" customHeight="true" outlineLevel="0" collapsed="false">
      <c r="A9" s="160" t="n">
        <f aca="false">A8+1</f>
        <v>5</v>
      </c>
      <c r="B9" s="161" t="s">
        <v>433</v>
      </c>
      <c r="C9" s="162"/>
      <c r="D9" s="162"/>
      <c r="E9" s="162"/>
      <c r="F9" s="162"/>
      <c r="G9" s="163"/>
    </row>
    <row r="10" customFormat="false" ht="14.25" hidden="false" customHeight="true" outlineLevel="0" collapsed="false">
      <c r="A10" s="160" t="n">
        <f aca="false">A9+1</f>
        <v>6</v>
      </c>
      <c r="B10" s="164" t="s">
        <v>434</v>
      </c>
      <c r="C10" s="162"/>
      <c r="D10" s="162"/>
      <c r="E10" s="162"/>
      <c r="F10" s="162"/>
      <c r="G10" s="163"/>
    </row>
    <row r="11" customFormat="false" ht="14.25" hidden="false" customHeight="true" outlineLevel="0" collapsed="false">
      <c r="A11" s="160" t="n">
        <f aca="false">A10+1</f>
        <v>7</v>
      </c>
      <c r="B11" s="165" t="s">
        <v>435</v>
      </c>
      <c r="C11" s="166"/>
      <c r="D11" s="166"/>
      <c r="E11" s="166"/>
      <c r="F11" s="166"/>
      <c r="G11" s="167"/>
    </row>
    <row r="12" customFormat="false" ht="14.25" hidden="false" customHeight="true" outlineLevel="0" collapsed="false">
      <c r="A12" s="160" t="n">
        <f aca="false">A11+1</f>
        <v>8</v>
      </c>
      <c r="B12" s="168" t="s">
        <v>436</v>
      </c>
      <c r="C12" s="169"/>
      <c r="D12" s="169"/>
      <c r="E12" s="169"/>
      <c r="F12" s="169"/>
      <c r="G12" s="170"/>
    </row>
    <row r="13" customFormat="false" ht="14.25" hidden="false" customHeight="true" outlineLevel="0" collapsed="false">
      <c r="A13" s="160" t="n">
        <f aca="false">A12+1</f>
        <v>9</v>
      </c>
      <c r="B13" s="171"/>
      <c r="C13" s="172"/>
      <c r="D13" s="172"/>
      <c r="E13" s="172"/>
      <c r="F13" s="172"/>
      <c r="G13" s="173"/>
    </row>
    <row r="14" customFormat="false" ht="14.25" hidden="false" customHeight="true" outlineLevel="0" collapsed="false">
      <c r="A14" s="160" t="n">
        <f aca="false">A13+1</f>
        <v>10</v>
      </c>
      <c r="B14" s="147" t="s">
        <v>437</v>
      </c>
      <c r="C14" s="148"/>
      <c r="D14" s="148"/>
      <c r="E14" s="148"/>
      <c r="F14" s="148"/>
      <c r="G14" s="149"/>
    </row>
    <row r="15" customFormat="false" ht="14.25" hidden="false" customHeight="true" outlineLevel="0" collapsed="false">
      <c r="A15" s="160" t="n">
        <f aca="false">A14+1</f>
        <v>11</v>
      </c>
      <c r="B15" s="151" t="s">
        <v>438</v>
      </c>
      <c r="C15" s="152"/>
      <c r="D15" s="152"/>
      <c r="E15" s="152"/>
      <c r="F15" s="152"/>
      <c r="G15" s="153"/>
    </row>
    <row r="16" customFormat="false" ht="14.25" hidden="false" customHeight="true" outlineLevel="0" collapsed="false">
      <c r="A16" s="160" t="n">
        <f aca="false">A15+1</f>
        <v>12</v>
      </c>
      <c r="B16" s="154" t="s">
        <v>439</v>
      </c>
      <c r="C16" s="155"/>
      <c r="D16" s="155"/>
      <c r="E16" s="155"/>
      <c r="F16" s="155"/>
      <c r="G16" s="156"/>
    </row>
    <row r="17" customFormat="false" ht="14.25" hidden="false" customHeight="true" outlineLevel="0" collapsed="false">
      <c r="A17" s="160" t="n">
        <f aca="false">A16+1</f>
        <v>13</v>
      </c>
      <c r="B17" s="174" t="s">
        <v>440</v>
      </c>
      <c r="C17" s="172"/>
      <c r="D17" s="172"/>
      <c r="E17" s="172"/>
      <c r="F17" s="172"/>
      <c r="G17" s="173"/>
    </row>
    <row r="18" customFormat="false" ht="14.25" hidden="false" customHeight="true" outlineLevel="0" collapsed="false">
      <c r="A18" s="160" t="n">
        <f aca="false">A17+1</f>
        <v>14</v>
      </c>
      <c r="B18" s="175" t="s">
        <v>441</v>
      </c>
      <c r="C18" s="162"/>
      <c r="D18" s="162"/>
      <c r="E18" s="162"/>
      <c r="F18" s="162"/>
      <c r="G18" s="163"/>
    </row>
    <row r="19" s="177" customFormat="true" ht="14.25" hidden="false" customHeight="true" outlineLevel="0" collapsed="false">
      <c r="A19" s="160" t="n">
        <f aca="false">A18+1</f>
        <v>15</v>
      </c>
      <c r="B19" s="176" t="s">
        <v>442</v>
      </c>
      <c r="C19" s="162"/>
      <c r="D19" s="162"/>
      <c r="E19" s="162"/>
      <c r="F19" s="162"/>
      <c r="G19" s="163"/>
    </row>
    <row r="20" s="177" customFormat="true" ht="14.25" hidden="false" customHeight="true" outlineLevel="0" collapsed="false">
      <c r="A20" s="160" t="n">
        <f aca="false">A19+1</f>
        <v>16</v>
      </c>
      <c r="B20" s="175" t="s">
        <v>443</v>
      </c>
      <c r="C20" s="162"/>
      <c r="D20" s="162"/>
      <c r="E20" s="162"/>
      <c r="F20" s="162"/>
      <c r="G20" s="163"/>
    </row>
    <row r="21" s="177" customFormat="true" ht="14.25" hidden="false" customHeight="true" outlineLevel="0" collapsed="false">
      <c r="A21" s="160" t="n">
        <f aca="false">A20+1</f>
        <v>17</v>
      </c>
      <c r="B21" s="165" t="s">
        <v>444</v>
      </c>
      <c r="C21" s="166"/>
      <c r="D21" s="166"/>
      <c r="E21" s="166"/>
      <c r="F21" s="166"/>
      <c r="G21" s="167"/>
    </row>
    <row r="22" s="177" customFormat="true" ht="14.25" hidden="false" customHeight="true" outlineLevel="0" collapsed="false">
      <c r="A22" s="160" t="n">
        <f aca="false">A21+1</f>
        <v>18</v>
      </c>
      <c r="B22" s="178" t="s">
        <v>445</v>
      </c>
      <c r="C22" s="169"/>
      <c r="D22" s="169"/>
      <c r="E22" s="169"/>
      <c r="F22" s="169"/>
      <c r="G22" s="170"/>
    </row>
    <row r="23" s="177" customFormat="true" ht="14.25" hidden="false" customHeight="true" outlineLevel="0" collapsed="false">
      <c r="A23" s="160" t="n">
        <f aca="false">A22+1</f>
        <v>19</v>
      </c>
      <c r="B23" s="179" t="s">
        <v>446</v>
      </c>
      <c r="C23" s="180"/>
      <c r="D23" s="180"/>
      <c r="E23" s="180"/>
      <c r="F23" s="180"/>
      <c r="G23" s="181"/>
    </row>
    <row r="24" s="183" customFormat="true" ht="13.8" hidden="false" customHeight="false" outlineLevel="0" collapsed="false">
      <c r="A24" s="182"/>
      <c r="B24" s="133"/>
      <c r="C24" s="178"/>
      <c r="D24" s="178"/>
    </row>
    <row r="25" s="177" customFormat="true" ht="13.8" hidden="false" customHeight="false" outlineLevel="0" collapsed="false">
      <c r="B25" s="133"/>
      <c r="C25" s="183"/>
      <c r="D25" s="133"/>
      <c r="E25" s="183"/>
      <c r="F25" s="183"/>
      <c r="G25" s="183"/>
    </row>
    <row r="26" s="177" customFormat="true" ht="13.8" hidden="false" customHeight="false" outlineLevel="0" collapsed="false">
      <c r="A26" s="182"/>
      <c r="B26" s="184"/>
      <c r="C26" s="178"/>
      <c r="D26" s="133"/>
      <c r="E26" s="183"/>
      <c r="F26" s="183"/>
      <c r="G26" s="183"/>
    </row>
    <row r="27" s="177" customFormat="true" ht="13.8" hidden="false" customHeight="false" outlineLevel="0" collapsed="false">
      <c r="A27" s="182"/>
      <c r="B27" s="184"/>
      <c r="C27" s="178"/>
      <c r="D27" s="133"/>
      <c r="E27" s="183"/>
      <c r="F27" s="183"/>
      <c r="G27" s="183"/>
    </row>
    <row r="28" s="177" customFormat="true" ht="13.8" hidden="false" customHeight="false" outlineLevel="0" collapsed="false">
      <c r="A28" s="182"/>
      <c r="B28" s="185"/>
      <c r="C28" s="178"/>
      <c r="D28" s="133"/>
      <c r="E28" s="183"/>
      <c r="F28" s="183"/>
      <c r="G28" s="183"/>
    </row>
    <row r="29" s="177" customFormat="true" ht="13.8" hidden="false" customHeight="false" outlineLevel="0" collapsed="false">
      <c r="A29" s="182"/>
      <c r="B29" s="184"/>
      <c r="C29" s="178"/>
      <c r="D29" s="133"/>
      <c r="E29" s="183"/>
      <c r="F29" s="183"/>
      <c r="G29" s="183"/>
    </row>
    <row r="30" s="177" customFormat="true" ht="13.8" hidden="false" customHeight="false" outlineLevel="0" collapsed="false">
      <c r="A30" s="182"/>
      <c r="B30" s="184"/>
      <c r="C30" s="178"/>
      <c r="D30" s="133"/>
      <c r="E30" s="183"/>
      <c r="F30" s="183"/>
      <c r="G30" s="183"/>
    </row>
    <row r="31" s="177" customFormat="true" ht="13.8" hidden="false" customHeight="false" outlineLevel="0" collapsed="false">
      <c r="A31" s="182"/>
      <c r="B31" s="184"/>
      <c r="C31" s="178"/>
      <c r="D31" s="133"/>
      <c r="E31" s="183"/>
      <c r="F31" s="183"/>
      <c r="G31" s="183"/>
    </row>
    <row r="32" s="177" customFormat="true" ht="13.8" hidden="false" customHeight="false" outlineLevel="0" collapsed="false">
      <c r="A32" s="182"/>
      <c r="B32" s="184"/>
      <c r="C32" s="178"/>
      <c r="D32" s="133"/>
      <c r="E32" s="183"/>
      <c r="F32" s="183"/>
      <c r="G32" s="183"/>
    </row>
    <row r="33" s="177" customFormat="true" ht="13.8" hidden="false" customHeight="false" outlineLevel="0" collapsed="false">
      <c r="A33" s="182"/>
      <c r="B33" s="184"/>
      <c r="C33" s="178"/>
      <c r="D33" s="133"/>
      <c r="E33" s="183"/>
      <c r="F33" s="183"/>
      <c r="G33" s="183"/>
    </row>
    <row r="34" s="177" customFormat="true" ht="13.8" hidden="false" customHeight="false" outlineLevel="0" collapsed="false">
      <c r="A34" s="182"/>
      <c r="B34" s="184"/>
      <c r="C34" s="178"/>
      <c r="D34" s="133"/>
      <c r="E34" s="183"/>
      <c r="F34" s="183"/>
      <c r="G34" s="183"/>
    </row>
    <row r="35" s="177" customFormat="true" ht="13.8" hidden="false" customHeight="false" outlineLevel="0" collapsed="false">
      <c r="A35" s="182"/>
      <c r="B35" s="185"/>
      <c r="C35" s="178"/>
      <c r="D35" s="133"/>
      <c r="E35" s="183"/>
      <c r="F35" s="183"/>
      <c r="G35" s="183"/>
    </row>
    <row r="36" s="177" customFormat="true" ht="13.8" hidden="false" customHeight="false" outlineLevel="0" collapsed="false">
      <c r="A36" s="182"/>
      <c r="B36" s="184"/>
      <c r="C36" s="178"/>
      <c r="D36" s="133"/>
      <c r="E36" s="183"/>
      <c r="F36" s="183"/>
      <c r="G36" s="183"/>
    </row>
    <row r="37" s="177" customFormat="true" ht="13.8" hidden="false" customHeight="false" outlineLevel="0" collapsed="false">
      <c r="A37" s="182"/>
      <c r="B37" s="184"/>
      <c r="C37" s="178"/>
      <c r="D37" s="133"/>
      <c r="E37" s="183"/>
      <c r="F37" s="183"/>
      <c r="G37" s="183"/>
    </row>
    <row r="38" s="177" customFormat="true" ht="13.8" hidden="false" customHeight="false" outlineLevel="0" collapsed="false">
      <c r="A38" s="182"/>
      <c r="B38" s="184"/>
      <c r="C38" s="178"/>
      <c r="D38" s="133"/>
      <c r="E38" s="183"/>
      <c r="F38" s="183"/>
      <c r="G38" s="183"/>
    </row>
    <row r="39" s="177" customFormat="true" ht="13.8" hidden="false" customHeight="false" outlineLevel="0" collapsed="false">
      <c r="A39" s="182"/>
      <c r="B39" s="184"/>
      <c r="C39" s="178"/>
      <c r="D39" s="133"/>
      <c r="E39" s="183"/>
      <c r="F39" s="183"/>
      <c r="G39" s="183"/>
    </row>
    <row r="40" s="177" customFormat="true" ht="13.8" hidden="false" customHeight="false" outlineLevel="0" collapsed="false">
      <c r="A40" s="182"/>
      <c r="B40" s="184"/>
      <c r="C40" s="178"/>
      <c r="D40" s="133"/>
      <c r="E40" s="183"/>
      <c r="F40" s="183"/>
      <c r="G40" s="183"/>
    </row>
    <row r="41" s="177" customFormat="true" ht="13.8" hidden="false" customHeight="false" outlineLevel="0" collapsed="false">
      <c r="A41" s="182"/>
      <c r="B41" s="186"/>
      <c r="C41" s="178"/>
      <c r="D41" s="133"/>
      <c r="E41" s="183"/>
      <c r="F41" s="183"/>
      <c r="G41" s="183"/>
    </row>
    <row r="42" s="177" customFormat="true" ht="13.8" hidden="false" customHeight="false" outlineLevel="0" collapsed="false">
      <c r="A42" s="182"/>
      <c r="B42" s="186"/>
      <c r="C42" s="178"/>
      <c r="D42" s="133"/>
      <c r="E42" s="183"/>
      <c r="F42" s="183"/>
      <c r="G42" s="183"/>
    </row>
    <row r="43" s="177" customFormat="true" ht="13.8" hidden="false" customHeight="false" outlineLevel="0" collapsed="false">
      <c r="A43" s="182"/>
      <c r="B43" s="186"/>
      <c r="C43" s="178"/>
      <c r="D43" s="133"/>
      <c r="E43" s="183"/>
      <c r="F43" s="183"/>
      <c r="G43" s="183"/>
    </row>
    <row r="44" s="177" customFormat="true" ht="13.8" hidden="false" customHeight="false" outlineLevel="0" collapsed="false">
      <c r="A44" s="182"/>
      <c r="B44" s="184"/>
      <c r="C44" s="178"/>
      <c r="D44" s="133"/>
      <c r="E44" s="183"/>
      <c r="F44" s="183"/>
      <c r="G44" s="183"/>
    </row>
    <row r="45" s="177" customFormat="true" ht="13.8" hidden="false" customHeight="false" outlineLevel="0" collapsed="false">
      <c r="A45" s="182"/>
      <c r="B45" s="186"/>
      <c r="C45" s="178"/>
      <c r="D45" s="133"/>
      <c r="E45" s="183"/>
      <c r="F45" s="183"/>
      <c r="G45" s="183"/>
    </row>
    <row r="46" s="177" customFormat="true" ht="13.8" hidden="false" customHeight="false" outlineLevel="0" collapsed="false">
      <c r="A46" s="182"/>
      <c r="B46" s="186"/>
      <c r="C46" s="178"/>
      <c r="D46" s="133"/>
      <c r="E46" s="183"/>
      <c r="F46" s="183"/>
      <c r="G46" s="183"/>
    </row>
    <row r="47" s="177" customFormat="true" ht="13.8" hidden="false" customHeight="false" outlineLevel="0" collapsed="false">
      <c r="A47" s="182"/>
      <c r="B47" s="186"/>
      <c r="C47" s="178"/>
      <c r="D47" s="133"/>
      <c r="E47" s="183"/>
      <c r="F47" s="183"/>
      <c r="G47" s="183"/>
    </row>
    <row r="48" s="177" customFormat="true" ht="13.8" hidden="false" customHeight="false" outlineLevel="0" collapsed="false">
      <c r="A48" s="182"/>
      <c r="B48" s="184"/>
      <c r="C48" s="178"/>
      <c r="D48" s="133"/>
      <c r="E48" s="183"/>
      <c r="F48" s="183"/>
      <c r="G48" s="183"/>
    </row>
    <row r="49" s="177" customFormat="true" ht="13.8" hidden="false" customHeight="false" outlineLevel="0" collapsed="false">
      <c r="A49" s="182"/>
      <c r="B49" s="186"/>
      <c r="C49" s="178"/>
      <c r="D49" s="133"/>
      <c r="E49" s="183"/>
      <c r="F49" s="183"/>
      <c r="G49" s="183"/>
    </row>
    <row r="50" s="177" customFormat="true" ht="13.8" hidden="false" customHeight="false" outlineLevel="0" collapsed="false">
      <c r="A50" s="182"/>
      <c r="B50" s="186"/>
      <c r="C50" s="178"/>
      <c r="D50" s="133"/>
      <c r="E50" s="183"/>
      <c r="F50" s="183"/>
      <c r="G50" s="183"/>
    </row>
    <row r="51" s="177" customFormat="true" ht="13.8" hidden="false" customHeight="false" outlineLevel="0" collapsed="false">
      <c r="A51" s="182"/>
      <c r="B51" s="186"/>
      <c r="C51" s="178"/>
      <c r="D51" s="133"/>
      <c r="E51" s="183"/>
      <c r="F51" s="183"/>
      <c r="G51" s="183"/>
    </row>
    <row r="52" s="177" customFormat="true" ht="13.8" hidden="false" customHeight="false" outlineLevel="0" collapsed="false">
      <c r="A52" s="182"/>
      <c r="B52" s="184"/>
      <c r="C52" s="178"/>
      <c r="D52" s="133"/>
      <c r="E52" s="183"/>
      <c r="F52" s="183"/>
      <c r="G52" s="183"/>
    </row>
    <row r="53" s="177" customFormat="true" ht="13.8" hidden="false" customHeight="false" outlineLevel="0" collapsed="false">
      <c r="A53" s="182"/>
      <c r="B53" s="186"/>
      <c r="C53" s="178"/>
      <c r="D53" s="133"/>
      <c r="E53" s="183"/>
      <c r="F53" s="183"/>
      <c r="G53" s="183"/>
    </row>
    <row r="54" s="177" customFormat="true" ht="13.8" hidden="false" customHeight="false" outlineLevel="0" collapsed="false">
      <c r="A54" s="182"/>
      <c r="B54" s="186"/>
      <c r="C54" s="178"/>
      <c r="D54" s="133"/>
      <c r="E54" s="183"/>
      <c r="F54" s="183"/>
      <c r="G54" s="183"/>
    </row>
    <row r="55" s="177" customFormat="true" ht="13.8" hidden="false" customHeight="false" outlineLevel="0" collapsed="false">
      <c r="A55" s="182"/>
      <c r="B55" s="186"/>
      <c r="C55" s="178"/>
      <c r="D55" s="133"/>
      <c r="E55" s="183"/>
      <c r="F55" s="183"/>
      <c r="G55" s="183"/>
    </row>
    <row r="56" s="177" customFormat="true" ht="13.8" hidden="false" customHeight="false" outlineLevel="0" collapsed="false">
      <c r="A56" s="182"/>
      <c r="B56" s="184"/>
      <c r="C56" s="178"/>
      <c r="D56" s="133"/>
      <c r="E56" s="183"/>
      <c r="F56" s="183"/>
      <c r="G56" s="183"/>
    </row>
    <row r="57" s="177" customFormat="true" ht="13.8" hidden="false" customHeight="false" outlineLevel="0" collapsed="false">
      <c r="A57" s="182"/>
      <c r="B57" s="186"/>
      <c r="C57" s="178"/>
      <c r="D57" s="133"/>
      <c r="E57" s="183"/>
      <c r="F57" s="183"/>
      <c r="G57" s="183"/>
    </row>
    <row r="58" s="177" customFormat="true" ht="13.8" hidden="false" customHeight="false" outlineLevel="0" collapsed="false">
      <c r="A58" s="182"/>
      <c r="B58" s="186"/>
      <c r="C58" s="178"/>
      <c r="D58" s="133"/>
      <c r="E58" s="183"/>
      <c r="F58" s="183"/>
      <c r="G58" s="183"/>
    </row>
    <row r="59" s="177" customFormat="true" ht="13.8" hidden="false" customHeight="false" outlineLevel="0" collapsed="false">
      <c r="A59" s="182"/>
      <c r="B59" s="186"/>
      <c r="C59" s="178"/>
      <c r="D59" s="133"/>
      <c r="E59" s="183"/>
      <c r="F59" s="183"/>
      <c r="G59" s="183"/>
    </row>
    <row r="60" s="177" customFormat="true" ht="13.8" hidden="false" customHeight="false" outlineLevel="0" collapsed="false">
      <c r="A60" s="182"/>
      <c r="B60" s="184"/>
      <c r="C60" s="178"/>
      <c r="D60" s="133"/>
      <c r="E60" s="183"/>
      <c r="F60" s="183"/>
      <c r="G60" s="183"/>
    </row>
    <row r="61" s="177" customFormat="true" ht="13.8" hidden="false" customHeight="false" outlineLevel="0" collapsed="false">
      <c r="A61" s="182"/>
      <c r="B61" s="184"/>
      <c r="C61" s="178"/>
      <c r="D61" s="133"/>
      <c r="E61" s="183"/>
      <c r="F61" s="183"/>
      <c r="G61" s="183"/>
    </row>
    <row r="62" s="177" customFormat="true" ht="13.8" hidden="false" customHeight="false" outlineLevel="0" collapsed="false">
      <c r="A62" s="182"/>
      <c r="B62" s="184"/>
      <c r="C62" s="178"/>
      <c r="D62" s="133"/>
      <c r="E62" s="183"/>
      <c r="F62" s="183"/>
      <c r="G62" s="183"/>
    </row>
    <row r="63" s="177" customFormat="true" ht="13.8" hidden="false" customHeight="false" outlineLevel="0" collapsed="false">
      <c r="A63" s="182"/>
      <c r="B63" s="184"/>
      <c r="C63" s="178"/>
      <c r="D63" s="133"/>
      <c r="E63" s="183"/>
      <c r="F63" s="183"/>
      <c r="G63" s="183"/>
    </row>
    <row r="64" s="177" customFormat="true" ht="13.8" hidden="false" customHeight="false" outlineLevel="0" collapsed="false">
      <c r="A64" s="182"/>
      <c r="B64" s="184"/>
      <c r="C64" s="178"/>
      <c r="D64" s="133"/>
      <c r="E64" s="183"/>
      <c r="F64" s="183"/>
      <c r="G64" s="183"/>
    </row>
    <row r="65" s="177" customFormat="true" ht="13.8" hidden="false" customHeight="false" outlineLevel="0" collapsed="false">
      <c r="A65" s="182"/>
      <c r="B65" s="185"/>
      <c r="C65" s="178"/>
      <c r="D65" s="133"/>
      <c r="E65" s="183"/>
      <c r="F65" s="183"/>
      <c r="G65" s="183"/>
    </row>
    <row r="66" s="177" customFormat="true" ht="13.8" hidden="false" customHeight="false" outlineLevel="0" collapsed="false">
      <c r="A66" s="182"/>
      <c r="B66" s="185"/>
      <c r="C66" s="178"/>
      <c r="D66" s="133"/>
      <c r="E66" s="183"/>
      <c r="F66" s="183"/>
      <c r="G66" s="183"/>
    </row>
    <row r="67" s="177" customFormat="true" ht="13.8" hidden="false" customHeight="false" outlineLevel="0" collapsed="false">
      <c r="A67" s="182"/>
      <c r="B67" s="185"/>
      <c r="C67" s="178"/>
      <c r="D67" s="133"/>
      <c r="E67" s="183"/>
      <c r="F67" s="183"/>
      <c r="G67" s="183"/>
    </row>
    <row r="68" s="177" customFormat="true" ht="13.8" hidden="false" customHeight="false" outlineLevel="0" collapsed="false">
      <c r="A68" s="182"/>
      <c r="B68" s="185"/>
      <c r="C68" s="178"/>
      <c r="D68" s="133"/>
      <c r="E68" s="183"/>
      <c r="F68" s="183"/>
      <c r="G68" s="183"/>
    </row>
    <row r="69" s="177" customFormat="true" ht="13.8" hidden="false" customHeight="false" outlineLevel="0" collapsed="false">
      <c r="A69" s="182"/>
      <c r="B69" s="185"/>
      <c r="C69" s="178"/>
      <c r="D69" s="133"/>
      <c r="E69" s="183"/>
      <c r="F69" s="183"/>
      <c r="G69" s="183"/>
    </row>
    <row r="70" s="177" customFormat="true" ht="13.8" hidden="false" customHeight="false" outlineLevel="0" collapsed="false">
      <c r="A70" s="182"/>
      <c r="B70" s="185"/>
      <c r="C70" s="178"/>
      <c r="D70" s="133"/>
      <c r="E70" s="183"/>
      <c r="F70" s="183"/>
      <c r="G70" s="183"/>
    </row>
    <row r="71" s="177" customFormat="true" ht="13.8" hidden="false" customHeight="false" outlineLevel="0" collapsed="false">
      <c r="A71" s="182"/>
      <c r="B71" s="185"/>
      <c r="C71" s="178"/>
      <c r="D71" s="133"/>
      <c r="E71" s="183"/>
      <c r="F71" s="183"/>
      <c r="G71" s="183"/>
    </row>
    <row r="72" s="177" customFormat="true" ht="13.8" hidden="false" customHeight="false" outlineLevel="0" collapsed="false">
      <c r="A72" s="182"/>
      <c r="B72" s="185"/>
      <c r="C72" s="178"/>
      <c r="D72" s="133"/>
      <c r="E72" s="183"/>
      <c r="F72" s="183"/>
      <c r="G72" s="183"/>
    </row>
    <row r="73" s="177" customFormat="true" ht="13.8" hidden="false" customHeight="false" outlineLevel="0" collapsed="false">
      <c r="A73" s="182"/>
      <c r="B73" s="185"/>
      <c r="C73" s="178"/>
      <c r="D73" s="133"/>
      <c r="E73" s="183"/>
      <c r="F73" s="183"/>
      <c r="G73" s="183"/>
    </row>
    <row r="74" s="177" customFormat="true" ht="13.8" hidden="false" customHeight="false" outlineLevel="0" collapsed="false">
      <c r="A74" s="182"/>
      <c r="B74" s="178"/>
      <c r="C74" s="178"/>
      <c r="D74" s="133"/>
      <c r="E74" s="183"/>
      <c r="F74" s="183"/>
      <c r="G74" s="183"/>
    </row>
    <row r="75" s="177" customFormat="true" ht="13.8" hidden="false" customHeight="false" outlineLevel="0" collapsed="false">
      <c r="A75" s="182"/>
      <c r="B75" s="184"/>
      <c r="C75" s="178"/>
      <c r="D75" s="133"/>
      <c r="E75" s="183"/>
      <c r="F75" s="183"/>
      <c r="G75" s="183"/>
    </row>
    <row r="76" s="177" customFormat="true" ht="13.8" hidden="false" customHeight="false" outlineLevel="0" collapsed="false">
      <c r="A76" s="182"/>
      <c r="B76" s="184"/>
      <c r="C76" s="178"/>
      <c r="D76" s="133"/>
      <c r="E76" s="183"/>
      <c r="F76" s="183"/>
      <c r="G76" s="183"/>
    </row>
    <row r="77" s="177" customFormat="true" ht="13.8" hidden="false" customHeight="false" outlineLevel="0" collapsed="false">
      <c r="A77" s="182"/>
      <c r="B77" s="184"/>
      <c r="C77" s="178"/>
      <c r="D77" s="133"/>
      <c r="E77" s="183"/>
      <c r="F77" s="183"/>
      <c r="G77" s="183"/>
    </row>
    <row r="78" s="177" customFormat="true" ht="13.8" hidden="false" customHeight="false" outlineLevel="0" collapsed="false">
      <c r="A78" s="182"/>
      <c r="B78" s="184"/>
      <c r="C78" s="178"/>
      <c r="D78" s="133"/>
      <c r="E78" s="183"/>
      <c r="F78" s="183"/>
      <c r="G78" s="183"/>
    </row>
    <row r="79" s="177" customFormat="true" ht="13.8" hidden="false" customHeight="false" outlineLevel="0" collapsed="false">
      <c r="A79" s="182"/>
      <c r="B79" s="184"/>
      <c r="C79" s="178"/>
      <c r="D79" s="133"/>
      <c r="E79" s="183"/>
      <c r="F79" s="183"/>
      <c r="G79" s="183"/>
    </row>
    <row r="80" s="177" customFormat="true" ht="13.8" hidden="false" customHeight="false" outlineLevel="0" collapsed="false">
      <c r="A80" s="182"/>
      <c r="B80" s="184"/>
      <c r="C80" s="178"/>
      <c r="D80" s="133"/>
      <c r="E80" s="183"/>
      <c r="F80" s="183"/>
      <c r="G80" s="183"/>
    </row>
    <row r="81" s="177" customFormat="true" ht="13.8" hidden="false" customHeight="false" outlineLevel="0" collapsed="false">
      <c r="A81" s="182"/>
      <c r="B81" s="184"/>
      <c r="C81" s="178"/>
      <c r="D81" s="133"/>
      <c r="E81" s="183"/>
      <c r="F81" s="183"/>
      <c r="G81" s="183"/>
    </row>
    <row r="82" s="177" customFormat="true" ht="13.8" hidden="false" customHeight="false" outlineLevel="0" collapsed="false">
      <c r="A82" s="182"/>
      <c r="B82" s="184"/>
      <c r="C82" s="178"/>
      <c r="D82" s="133"/>
      <c r="E82" s="183"/>
      <c r="F82" s="183"/>
      <c r="G82" s="183"/>
    </row>
    <row r="83" s="177" customFormat="true" ht="13.8" hidden="false" customHeight="false" outlineLevel="0" collapsed="false">
      <c r="A83" s="182"/>
      <c r="B83" s="184"/>
      <c r="C83" s="178"/>
      <c r="D83" s="133"/>
      <c r="E83" s="183"/>
      <c r="F83" s="183"/>
      <c r="G83" s="183"/>
    </row>
    <row r="84" s="177" customFormat="true" ht="13.8" hidden="false" customHeight="false" outlineLevel="0" collapsed="false">
      <c r="A84" s="182"/>
      <c r="B84" s="184"/>
      <c r="C84" s="178"/>
      <c r="D84" s="133"/>
      <c r="E84" s="183"/>
      <c r="F84" s="183"/>
      <c r="G84" s="183"/>
    </row>
    <row r="85" s="177" customFormat="true" ht="13.8" hidden="false" customHeight="false" outlineLevel="0" collapsed="false">
      <c r="A85" s="182"/>
      <c r="B85" s="184"/>
      <c r="C85" s="178"/>
      <c r="D85" s="133"/>
      <c r="E85" s="183"/>
      <c r="F85" s="183"/>
      <c r="G85" s="183"/>
    </row>
    <row r="86" s="177" customFormat="true" ht="13.8" hidden="false" customHeight="false" outlineLevel="0" collapsed="false">
      <c r="A86" s="182"/>
      <c r="B86" s="184"/>
      <c r="C86" s="178"/>
      <c r="D86" s="133"/>
      <c r="E86" s="183"/>
      <c r="F86" s="183"/>
      <c r="G86" s="183"/>
    </row>
    <row r="87" s="177" customFormat="true" ht="13.8" hidden="false" customHeight="false" outlineLevel="0" collapsed="false">
      <c r="A87" s="182"/>
      <c r="B87" s="184"/>
      <c r="C87" s="178"/>
      <c r="D87" s="133"/>
      <c r="E87" s="183"/>
      <c r="F87" s="183"/>
      <c r="G87" s="183"/>
    </row>
    <row r="88" s="177" customFormat="true" ht="13.8" hidden="false" customHeight="false" outlineLevel="0" collapsed="false">
      <c r="A88" s="182"/>
      <c r="B88" s="184"/>
      <c r="C88" s="178"/>
      <c r="D88" s="133"/>
      <c r="E88" s="183"/>
      <c r="F88" s="183"/>
      <c r="G88" s="183"/>
    </row>
    <row r="89" s="177" customFormat="true" ht="13.8" hidden="false" customHeight="false" outlineLevel="0" collapsed="false">
      <c r="A89" s="182"/>
      <c r="B89" s="184"/>
      <c r="C89" s="178"/>
      <c r="D89" s="133"/>
      <c r="E89" s="183"/>
      <c r="F89" s="183"/>
      <c r="G89" s="183"/>
    </row>
    <row r="90" s="177" customFormat="true" ht="13.8" hidden="false" customHeight="false" outlineLevel="0" collapsed="false">
      <c r="A90" s="182"/>
      <c r="B90" s="184"/>
      <c r="C90" s="178"/>
      <c r="D90" s="133"/>
      <c r="E90" s="183"/>
      <c r="F90" s="183"/>
      <c r="G90" s="183"/>
    </row>
    <row r="91" s="177" customFormat="true" ht="13.8" hidden="false" customHeight="false" outlineLevel="0" collapsed="false">
      <c r="A91" s="182"/>
      <c r="B91" s="184"/>
      <c r="C91" s="178"/>
      <c r="D91" s="133"/>
      <c r="E91" s="183"/>
      <c r="F91" s="183"/>
      <c r="G91" s="183"/>
    </row>
    <row r="92" s="177" customFormat="true" ht="13.8" hidden="false" customHeight="false" outlineLevel="0" collapsed="false">
      <c r="A92" s="182"/>
      <c r="B92" s="184"/>
      <c r="C92" s="178"/>
      <c r="D92" s="133"/>
      <c r="E92" s="183"/>
      <c r="F92" s="183"/>
      <c r="G92" s="183"/>
    </row>
    <row r="93" s="177" customFormat="true" ht="13.8" hidden="false" customHeight="false" outlineLevel="0" collapsed="false">
      <c r="A93" s="182"/>
      <c r="B93" s="184"/>
      <c r="C93" s="178"/>
      <c r="D93" s="133"/>
      <c r="E93" s="183"/>
      <c r="F93" s="183"/>
      <c r="G93" s="183"/>
    </row>
    <row r="94" s="177" customFormat="true" ht="13.8" hidden="false" customHeight="false" outlineLevel="0" collapsed="false">
      <c r="A94" s="182"/>
      <c r="B94" s="184"/>
      <c r="C94" s="178"/>
      <c r="D94" s="133"/>
      <c r="E94" s="183"/>
      <c r="F94" s="183"/>
      <c r="G94" s="183"/>
    </row>
    <row r="95" s="177" customFormat="true" ht="13.8" hidden="false" customHeight="false" outlineLevel="0" collapsed="false">
      <c r="A95" s="182"/>
      <c r="B95" s="184"/>
      <c r="C95" s="178"/>
      <c r="D95" s="133"/>
      <c r="E95" s="183"/>
      <c r="F95" s="183"/>
      <c r="G95" s="183"/>
    </row>
    <row r="96" s="177" customFormat="true" ht="13.8" hidden="false" customHeight="false" outlineLevel="0" collapsed="false">
      <c r="A96" s="182"/>
      <c r="B96" s="184"/>
      <c r="C96" s="178"/>
      <c r="D96" s="133"/>
      <c r="E96" s="183"/>
      <c r="F96" s="183"/>
      <c r="G96" s="183"/>
    </row>
    <row r="97" s="177" customFormat="true" ht="13.8" hidden="false" customHeight="false" outlineLevel="0" collapsed="false">
      <c r="A97" s="182"/>
      <c r="B97" s="184"/>
      <c r="C97" s="178"/>
      <c r="D97" s="133"/>
      <c r="E97" s="183"/>
      <c r="F97" s="183"/>
      <c r="G97" s="183"/>
    </row>
    <row r="98" s="177" customFormat="true" ht="13.8" hidden="false" customHeight="false" outlineLevel="0" collapsed="false">
      <c r="A98" s="182"/>
      <c r="B98" s="184"/>
      <c r="C98" s="178"/>
      <c r="D98" s="133"/>
      <c r="E98" s="183"/>
      <c r="F98" s="183"/>
      <c r="G98" s="183"/>
    </row>
    <row r="99" s="177" customFormat="true" ht="13.8" hidden="false" customHeight="false" outlineLevel="0" collapsed="false">
      <c r="A99" s="182"/>
      <c r="B99" s="184"/>
      <c r="C99" s="178"/>
      <c r="D99" s="133"/>
      <c r="E99" s="183"/>
      <c r="F99" s="183"/>
      <c r="G99" s="183"/>
    </row>
    <row r="100" s="177" customFormat="true" ht="13.8" hidden="false" customHeight="false" outlineLevel="0" collapsed="false">
      <c r="A100" s="182"/>
      <c r="B100" s="184"/>
      <c r="C100" s="178"/>
      <c r="D100" s="133"/>
      <c r="E100" s="183"/>
      <c r="F100" s="183"/>
      <c r="G100" s="183"/>
    </row>
    <row r="101" s="177" customFormat="true" ht="13.8" hidden="false" customHeight="false" outlineLevel="0" collapsed="false">
      <c r="A101" s="182"/>
      <c r="B101" s="184"/>
      <c r="C101" s="178"/>
      <c r="D101" s="133"/>
      <c r="E101" s="183"/>
      <c r="F101" s="183"/>
      <c r="G101" s="183"/>
    </row>
    <row r="102" s="177" customFormat="true" ht="13.8" hidden="false" customHeight="false" outlineLevel="0" collapsed="false">
      <c r="A102" s="182"/>
      <c r="B102" s="184"/>
      <c r="C102" s="178"/>
      <c r="D102" s="133"/>
      <c r="E102" s="183"/>
      <c r="F102" s="183"/>
      <c r="G102" s="183"/>
    </row>
    <row r="103" s="177" customFormat="true" ht="13.8" hidden="false" customHeight="false" outlineLevel="0" collapsed="false">
      <c r="A103" s="182"/>
      <c r="B103" s="184"/>
      <c r="C103" s="178"/>
      <c r="D103" s="133"/>
      <c r="E103" s="183"/>
      <c r="F103" s="183"/>
      <c r="G103" s="183"/>
    </row>
    <row r="104" s="177" customFormat="true" ht="13.8" hidden="false" customHeight="false" outlineLevel="0" collapsed="false">
      <c r="A104" s="182"/>
      <c r="B104" s="184"/>
      <c r="C104" s="178"/>
      <c r="D104" s="133"/>
      <c r="E104" s="183"/>
      <c r="F104" s="183"/>
      <c r="G104" s="183"/>
    </row>
    <row r="105" s="177" customFormat="true" ht="13.8" hidden="false" customHeight="false" outlineLevel="0" collapsed="false">
      <c r="A105" s="182"/>
      <c r="B105" s="184"/>
      <c r="C105" s="178"/>
      <c r="D105" s="133"/>
      <c r="E105" s="183"/>
      <c r="F105" s="183"/>
      <c r="G105" s="183"/>
    </row>
    <row r="106" s="177" customFormat="true" ht="13.8" hidden="false" customHeight="false" outlineLevel="0" collapsed="false">
      <c r="A106" s="182"/>
      <c r="B106" s="184"/>
      <c r="C106" s="178"/>
      <c r="D106" s="133"/>
      <c r="E106" s="183"/>
      <c r="F106" s="183"/>
      <c r="G106" s="183"/>
    </row>
    <row r="107" s="177" customFormat="true" ht="13.8" hidden="false" customHeight="false" outlineLevel="0" collapsed="false">
      <c r="A107" s="182"/>
      <c r="B107" s="184"/>
      <c r="C107" s="178"/>
      <c r="D107" s="133"/>
      <c r="E107" s="183"/>
      <c r="F107" s="183"/>
      <c r="G107" s="183"/>
    </row>
    <row r="108" s="177" customFormat="true" ht="13.8" hidden="false" customHeight="false" outlineLevel="0" collapsed="false">
      <c r="A108" s="182"/>
      <c r="B108" s="184"/>
      <c r="C108" s="178"/>
      <c r="D108" s="133"/>
      <c r="E108" s="183"/>
      <c r="F108" s="183"/>
      <c r="G108" s="183"/>
    </row>
    <row r="109" s="177" customFormat="true" ht="13.8" hidden="false" customHeight="false" outlineLevel="0" collapsed="false">
      <c r="A109" s="182"/>
      <c r="B109" s="184"/>
      <c r="C109" s="178"/>
      <c r="D109" s="133"/>
      <c r="E109" s="183"/>
      <c r="F109" s="183"/>
      <c r="G109" s="183"/>
    </row>
    <row r="110" s="177" customFormat="true" ht="13.8" hidden="false" customHeight="false" outlineLevel="0" collapsed="false">
      <c r="A110" s="182"/>
      <c r="B110" s="184"/>
      <c r="C110" s="178"/>
      <c r="D110" s="133"/>
      <c r="E110" s="183"/>
      <c r="F110" s="183"/>
      <c r="G110" s="183"/>
    </row>
    <row r="111" s="177" customFormat="true" ht="13.8" hidden="false" customHeight="false" outlineLevel="0" collapsed="false">
      <c r="A111" s="182"/>
      <c r="B111" s="184"/>
      <c r="C111" s="178"/>
      <c r="D111" s="133"/>
      <c r="E111" s="183"/>
      <c r="F111" s="183"/>
      <c r="G111" s="183"/>
    </row>
    <row r="112" s="177" customFormat="true" ht="13.8" hidden="false" customHeight="false" outlineLevel="0" collapsed="false">
      <c r="A112" s="182"/>
      <c r="B112" s="185"/>
      <c r="C112" s="178"/>
      <c r="D112" s="133"/>
      <c r="E112" s="183"/>
      <c r="F112" s="183"/>
      <c r="G112" s="183"/>
    </row>
    <row r="113" s="177" customFormat="true" ht="13.8" hidden="false" customHeight="false" outlineLevel="0" collapsed="false">
      <c r="A113" s="182"/>
      <c r="B113" s="184"/>
      <c r="C113" s="178"/>
      <c r="D113" s="133"/>
      <c r="E113" s="183"/>
      <c r="F113" s="183"/>
      <c r="G113" s="183"/>
    </row>
    <row r="114" s="177" customFormat="true" ht="13.8" hidden="false" customHeight="false" outlineLevel="0" collapsed="false">
      <c r="A114" s="182"/>
      <c r="B114" s="185"/>
      <c r="C114" s="178"/>
      <c r="D114" s="133"/>
      <c r="E114" s="183"/>
      <c r="F114" s="183"/>
      <c r="G114" s="183"/>
    </row>
    <row r="115" s="177" customFormat="true" ht="13.8" hidden="false" customHeight="false" outlineLevel="0" collapsed="false">
      <c r="A115" s="182"/>
      <c r="B115" s="185"/>
      <c r="C115" s="178"/>
      <c r="D115" s="133"/>
      <c r="E115" s="183"/>
      <c r="F115" s="183"/>
      <c r="G115" s="183"/>
    </row>
    <row r="116" s="177" customFormat="true" ht="13.8" hidden="false" customHeight="false" outlineLevel="0" collapsed="false">
      <c r="A116" s="182"/>
      <c r="B116" s="178"/>
      <c r="C116" s="178"/>
      <c r="D116" s="133"/>
      <c r="E116" s="183"/>
      <c r="F116" s="183"/>
      <c r="G116" s="183"/>
    </row>
    <row r="117" s="177" customFormat="true" ht="13.8" hidden="false" customHeight="false" outlineLevel="0" collapsed="false">
      <c r="A117" s="182"/>
      <c r="B117" s="185"/>
      <c r="C117" s="178"/>
      <c r="D117" s="133"/>
      <c r="E117" s="183"/>
      <c r="F117" s="183"/>
      <c r="G117" s="183"/>
    </row>
    <row r="118" s="177" customFormat="true" ht="13.8" hidden="false" customHeight="false" outlineLevel="0" collapsed="false">
      <c r="A118" s="182"/>
      <c r="B118" s="185"/>
      <c r="C118" s="178"/>
      <c r="D118" s="133"/>
      <c r="E118" s="183"/>
      <c r="F118" s="183"/>
      <c r="G118" s="183"/>
    </row>
    <row r="119" s="177" customFormat="true" ht="13.8" hidden="false" customHeight="false" outlineLevel="0" collapsed="false">
      <c r="A119" s="182"/>
      <c r="B119" s="185"/>
      <c r="C119" s="178"/>
      <c r="D119" s="133"/>
      <c r="E119" s="183"/>
      <c r="F119" s="183"/>
      <c r="G119" s="183"/>
    </row>
    <row r="120" s="177" customFormat="true" ht="13.8" hidden="false" customHeight="false" outlineLevel="0" collapsed="false">
      <c r="A120" s="182"/>
      <c r="B120" s="185"/>
      <c r="C120" s="178"/>
      <c r="D120" s="133"/>
      <c r="E120" s="183"/>
      <c r="F120" s="183"/>
      <c r="G120" s="183"/>
    </row>
    <row r="121" s="177" customFormat="true" ht="13.8" hidden="false" customHeight="false" outlineLevel="0" collapsed="false">
      <c r="A121" s="182"/>
      <c r="B121" s="185"/>
      <c r="C121" s="178"/>
      <c r="D121" s="133"/>
      <c r="E121" s="183"/>
      <c r="F121" s="183"/>
      <c r="G121" s="183"/>
    </row>
    <row r="122" customFormat="false" ht="13.8" hidden="false" customHeight="false" outlineLevel="0" collapsed="false">
      <c r="A122" s="182"/>
      <c r="B122" s="185"/>
      <c r="C122" s="178"/>
      <c r="E122" s="183"/>
      <c r="F122" s="183"/>
      <c r="G122" s="183"/>
    </row>
    <row r="123" customFormat="false" ht="13.8" hidden="false" customHeight="false" outlineLevel="0" collapsed="false">
      <c r="A123" s="182"/>
      <c r="B123" s="185"/>
      <c r="C123" s="178"/>
      <c r="E123" s="183"/>
      <c r="F123" s="183"/>
      <c r="G123" s="183"/>
    </row>
    <row r="124" customFormat="false" ht="13.8" hidden="false" customHeight="false" outlineLevel="0" collapsed="false">
      <c r="A124" s="182"/>
      <c r="B124" s="185"/>
      <c r="C124" s="178"/>
      <c r="E124" s="183"/>
      <c r="F124" s="183"/>
      <c r="G124" s="183"/>
    </row>
    <row r="125" customFormat="false" ht="13.8" hidden="false" customHeight="false" outlineLevel="0" collapsed="false">
      <c r="A125" s="182"/>
      <c r="B125" s="178"/>
      <c r="C125" s="178"/>
      <c r="E125" s="183"/>
      <c r="F125" s="183"/>
      <c r="G125" s="183"/>
    </row>
    <row r="126" customFormat="false" ht="13.8" hidden="false" customHeight="false" outlineLevel="0" collapsed="false">
      <c r="A126" s="182"/>
      <c r="B126" s="178"/>
      <c r="C126" s="178"/>
      <c r="E126" s="183"/>
      <c r="F126" s="183"/>
      <c r="G126" s="183"/>
    </row>
    <row r="127" customFormat="false" ht="13.8" hidden="false" customHeight="false" outlineLevel="0" collapsed="false">
      <c r="A127" s="182"/>
      <c r="B127" s="178"/>
      <c r="C127" s="178"/>
      <c r="E127" s="183"/>
      <c r="F127" s="183"/>
      <c r="G127" s="183"/>
    </row>
    <row r="128" customFormat="false" ht="13.8" hidden="false" customHeight="false" outlineLevel="0" collapsed="false">
      <c r="A128" s="182"/>
      <c r="B128" s="178"/>
      <c r="C128" s="178"/>
      <c r="E128" s="183"/>
      <c r="F128" s="183"/>
      <c r="G128" s="183"/>
    </row>
    <row r="129" customFormat="false" ht="13.8" hidden="false" customHeight="false" outlineLevel="0" collapsed="false">
      <c r="A129" s="182"/>
      <c r="F129" s="183"/>
      <c r="G129" s="183"/>
    </row>
    <row r="130" customFormat="false" ht="13.8" hidden="false" customHeight="false" outlineLevel="0" collapsed="false">
      <c r="A130" s="182"/>
      <c r="F130" s="183"/>
      <c r="G130" s="183"/>
    </row>
    <row r="131" customFormat="false" ht="13.8" hidden="false" customHeight="false" outlineLevel="0" collapsed="false">
      <c r="A131" s="182"/>
      <c r="F131" s="183"/>
      <c r="G131" s="183"/>
    </row>
    <row r="132" customFormat="false" ht="13.8" hidden="false" customHeight="false" outlineLevel="0" collapsed="false">
      <c r="A132" s="182"/>
      <c r="F132" s="183"/>
      <c r="G132" s="183"/>
    </row>
    <row r="133" customFormat="false" ht="13.8" hidden="false" customHeight="false" outlineLevel="0" collapsed="false">
      <c r="A133" s="182"/>
      <c r="F133" s="183"/>
      <c r="G133" s="183"/>
    </row>
    <row r="134" customFormat="false" ht="13.8" hidden="false" customHeight="false" outlineLevel="0" collapsed="false">
      <c r="A134" s="182"/>
      <c r="F134" s="183"/>
      <c r="G134" s="183"/>
    </row>
    <row r="135" customFormat="false" ht="13.8" hidden="false" customHeight="false" outlineLevel="0" collapsed="false">
      <c r="A135" s="182"/>
      <c r="F135" s="183"/>
      <c r="G135" s="183"/>
    </row>
    <row r="136" customFormat="false" ht="13.8" hidden="false" customHeight="false" outlineLevel="0" collapsed="false">
      <c r="A136" s="182"/>
      <c r="F136" s="183"/>
      <c r="G136" s="183"/>
    </row>
    <row r="137" customFormat="false" ht="13.8" hidden="false" customHeight="false" outlineLevel="0" collapsed="false">
      <c r="A137" s="182"/>
      <c r="F137" s="183"/>
      <c r="G137" s="183"/>
    </row>
    <row r="138" customFormat="false" ht="13.8" hidden="false" customHeight="false" outlineLevel="0" collapsed="false">
      <c r="A138" s="182"/>
      <c r="F138" s="183"/>
      <c r="G138" s="183"/>
    </row>
    <row r="139" customFormat="false" ht="13.8" hidden="false" customHeight="false" outlineLevel="0" collapsed="false">
      <c r="A139" s="182"/>
      <c r="F139" s="183"/>
      <c r="G139" s="183"/>
    </row>
    <row r="140" customFormat="false" ht="13.8" hidden="false" customHeight="false" outlineLevel="0" collapsed="false">
      <c r="A140" s="182"/>
      <c r="F140" s="183"/>
      <c r="G140" s="183"/>
    </row>
    <row r="141" customFormat="false" ht="13.8" hidden="false" customHeight="false" outlineLevel="0" collapsed="false">
      <c r="A141" s="182"/>
      <c r="F141" s="183"/>
      <c r="G141" s="183"/>
    </row>
    <row r="142" customFormat="false" ht="13.8" hidden="false" customHeight="false" outlineLevel="0" collapsed="false">
      <c r="F142" s="183"/>
      <c r="G142" s="183"/>
    </row>
    <row r="143" customFormat="false" ht="13.8" hidden="false" customHeight="false" outlineLevel="0" collapsed="false">
      <c r="F143" s="183"/>
      <c r="G143" s="183"/>
    </row>
    <row r="663" customFormat="false" ht="13.8" hidden="false" customHeight="false" outlineLevel="0" collapsed="false">
      <c r="B663" s="187"/>
    </row>
    <row r="664" customFormat="false" ht="13.8" hidden="false" customHeight="false" outlineLevel="0" collapsed="false">
      <c r="B664" s="187"/>
    </row>
    <row r="665" customFormat="false" ht="13.8" hidden="false" customHeight="false" outlineLevel="0" collapsed="false">
      <c r="B665" s="187"/>
    </row>
    <row r="666" customFormat="false" ht="13.8" hidden="false" customHeight="false" outlineLevel="0" collapsed="false">
      <c r="B666" s="187"/>
    </row>
    <row r="667" customFormat="false" ht="13.8" hidden="false" customHeight="false" outlineLevel="0" collapsed="false">
      <c r="B667" s="187"/>
    </row>
    <row r="668" customFormat="false" ht="13.8" hidden="false" customHeight="false" outlineLevel="0" collapsed="false">
      <c r="B668" s="187"/>
    </row>
    <row r="669" customFormat="false" ht="13.8" hidden="false" customHeight="false" outlineLevel="0" collapsed="false">
      <c r="B669" s="187"/>
    </row>
    <row r="670" customFormat="false" ht="13.8" hidden="false" customHeight="false" outlineLevel="0" collapsed="false">
      <c r="B670" s="187"/>
    </row>
    <row r="671" customFormat="false" ht="13.8" hidden="false" customHeight="false" outlineLevel="0" collapsed="false">
      <c r="B671" s="187"/>
    </row>
    <row r="672" customFormat="false" ht="13.8" hidden="false" customHeight="false" outlineLevel="0" collapsed="false">
      <c r="B672" s="187"/>
    </row>
    <row r="673" customFormat="false" ht="13.8" hidden="false" customHeight="false" outlineLevel="0" collapsed="false">
      <c r="B673" s="187"/>
    </row>
    <row r="674" customFormat="false" ht="13.8" hidden="false" customHeight="false" outlineLevel="0" collapsed="false">
      <c r="B674" s="187"/>
    </row>
    <row r="675" customFormat="false" ht="13.8" hidden="false" customHeight="false" outlineLevel="0" collapsed="false">
      <c r="B675" s="187"/>
    </row>
    <row r="676" customFormat="false" ht="13.8" hidden="false" customHeight="false" outlineLevel="0" collapsed="false">
      <c r="B676" s="187"/>
    </row>
    <row r="677" customFormat="false" ht="13.8" hidden="false" customHeight="false" outlineLevel="0" collapsed="false">
      <c r="B677" s="187"/>
    </row>
    <row r="678" customFormat="false" ht="13.8" hidden="false" customHeight="false" outlineLevel="0" collapsed="false">
      <c r="B678" s="187"/>
    </row>
    <row r="679" customFormat="false" ht="13.8" hidden="false" customHeight="false" outlineLevel="0" collapsed="false">
      <c r="B679" s="187"/>
    </row>
    <row r="680" customFormat="false" ht="13.8" hidden="false" customHeight="false" outlineLevel="0" collapsed="false">
      <c r="B680" s="187"/>
    </row>
    <row r="681" customFormat="false" ht="13.8" hidden="false" customHeight="false" outlineLevel="0" collapsed="false">
      <c r="B681" s="187"/>
    </row>
    <row r="682" customFormat="false" ht="13.8" hidden="false" customHeight="false" outlineLevel="0" collapsed="false">
      <c r="B682" s="187"/>
    </row>
    <row r="683" customFormat="false" ht="13.8" hidden="false" customHeight="false" outlineLevel="0" collapsed="false">
      <c r="B683" s="187"/>
    </row>
    <row r="684" customFormat="false" ht="13.8" hidden="false" customHeight="false" outlineLevel="0" collapsed="false">
      <c r="B684" s="187"/>
    </row>
    <row r="685" customFormat="false" ht="13.8" hidden="false" customHeight="false" outlineLevel="0" collapsed="false">
      <c r="B685" s="187"/>
    </row>
    <row r="686" customFormat="false" ht="13.8" hidden="false" customHeight="false" outlineLevel="0" collapsed="false">
      <c r="B686" s="187"/>
    </row>
    <row r="687" customFormat="false" ht="13.8" hidden="false" customHeight="false" outlineLevel="0" collapsed="false">
      <c r="B687" s="187"/>
    </row>
    <row r="688" customFormat="false" ht="13.8" hidden="false" customHeight="false" outlineLevel="0" collapsed="false">
      <c r="B688" s="187"/>
    </row>
    <row r="689" customFormat="false" ht="13.8" hidden="false" customHeight="false" outlineLevel="0" collapsed="false">
      <c r="B689" s="187"/>
    </row>
    <row r="690" customFormat="false" ht="13.8" hidden="false" customHeight="false" outlineLevel="0" collapsed="false">
      <c r="B690" s="187"/>
    </row>
    <row r="691" customFormat="false" ht="13.8" hidden="false" customHeight="false" outlineLevel="0" collapsed="false">
      <c r="B691" s="187"/>
    </row>
    <row r="692" customFormat="false" ht="13.8" hidden="false" customHeight="false" outlineLevel="0" collapsed="false">
      <c r="B692" s="187"/>
    </row>
    <row r="693" customFormat="false" ht="13.8" hidden="false" customHeight="false" outlineLevel="0" collapsed="false">
      <c r="B693" s="187"/>
    </row>
    <row r="694" customFormat="false" ht="13.8" hidden="false" customHeight="false" outlineLevel="0" collapsed="false">
      <c r="B694" s="187"/>
    </row>
    <row r="695" customFormat="false" ht="13.8" hidden="false" customHeight="false" outlineLevel="0" collapsed="false">
      <c r="B695" s="187"/>
    </row>
    <row r="696" customFormat="false" ht="13.8" hidden="false" customHeight="false" outlineLevel="0" collapsed="false">
      <c r="B696" s="187"/>
    </row>
    <row r="697" customFormat="false" ht="13.8" hidden="false" customHeight="false" outlineLevel="0" collapsed="false">
      <c r="B697" s="187"/>
    </row>
    <row r="698" customFormat="false" ht="13.8" hidden="false" customHeight="false" outlineLevel="0" collapsed="false">
      <c r="B698" s="187"/>
    </row>
    <row r="699" customFormat="false" ht="13.8" hidden="false" customHeight="false" outlineLevel="0" collapsed="false">
      <c r="B699" s="187"/>
    </row>
    <row r="700" customFormat="false" ht="13.8" hidden="false" customHeight="false" outlineLevel="0" collapsed="false">
      <c r="B700" s="187"/>
    </row>
    <row r="701" customFormat="false" ht="13.8" hidden="false" customHeight="false" outlineLevel="0" collapsed="false">
      <c r="B701" s="187"/>
    </row>
    <row r="702" customFormat="false" ht="13.8" hidden="false" customHeight="false" outlineLevel="0" collapsed="false">
      <c r="B702" s="187"/>
    </row>
    <row r="703" customFormat="false" ht="13.8" hidden="false" customHeight="false" outlineLevel="0" collapsed="false">
      <c r="B703" s="187"/>
    </row>
    <row r="704" customFormat="false" ht="13.8" hidden="false" customHeight="false" outlineLevel="0" collapsed="false">
      <c r="B704" s="187"/>
    </row>
    <row r="705" customFormat="false" ht="13.8" hidden="false" customHeight="false" outlineLevel="0" collapsed="false">
      <c r="B705" s="187"/>
    </row>
    <row r="706" customFormat="false" ht="13.8" hidden="false" customHeight="false" outlineLevel="0" collapsed="false">
      <c r="B706" s="187"/>
    </row>
    <row r="707" customFormat="false" ht="13.8" hidden="false" customHeight="false" outlineLevel="0" collapsed="false">
      <c r="B707" s="187"/>
    </row>
    <row r="708" customFormat="false" ht="13.8" hidden="false" customHeight="false" outlineLevel="0" collapsed="false">
      <c r="B708" s="187"/>
    </row>
    <row r="709" customFormat="false" ht="13.8" hidden="false" customHeight="false" outlineLevel="0" collapsed="false">
      <c r="B709" s="187"/>
    </row>
    <row r="710" customFormat="false" ht="13.8" hidden="false" customHeight="false" outlineLevel="0" collapsed="false">
      <c r="B710" s="187"/>
    </row>
    <row r="711" customFormat="false" ht="13.8" hidden="false" customHeight="false" outlineLevel="0" collapsed="false">
      <c r="B711" s="187"/>
    </row>
    <row r="712" customFormat="false" ht="13.8" hidden="false" customHeight="false" outlineLevel="0" collapsed="false">
      <c r="B712" s="187"/>
    </row>
    <row r="713" customFormat="false" ht="13.8" hidden="false" customHeight="false" outlineLevel="0" collapsed="false">
      <c r="B713" s="187"/>
    </row>
    <row r="714" customFormat="false" ht="13.8" hidden="false" customHeight="false" outlineLevel="0" collapsed="false">
      <c r="B714" s="187"/>
    </row>
    <row r="715" customFormat="false" ht="13.8" hidden="false" customHeight="false" outlineLevel="0" collapsed="false">
      <c r="B715" s="187"/>
    </row>
    <row r="716" customFormat="false" ht="13.8" hidden="false" customHeight="false" outlineLevel="0" collapsed="false">
      <c r="B716" s="187"/>
    </row>
    <row r="717" customFormat="false" ht="13.8" hidden="false" customHeight="false" outlineLevel="0" collapsed="false">
      <c r="B717" s="187"/>
    </row>
    <row r="718" customFormat="false" ht="13.8" hidden="false" customHeight="false" outlineLevel="0" collapsed="false">
      <c r="B718" s="187"/>
    </row>
    <row r="719" customFormat="false" ht="13.8" hidden="false" customHeight="false" outlineLevel="0" collapsed="false">
      <c r="B719" s="187"/>
    </row>
    <row r="720" customFormat="false" ht="13.8" hidden="false" customHeight="false" outlineLevel="0" collapsed="false">
      <c r="B720" s="187"/>
    </row>
    <row r="721" customFormat="false" ht="13.8" hidden="false" customHeight="false" outlineLevel="0" collapsed="false">
      <c r="B721" s="187"/>
    </row>
    <row r="722" customFormat="false" ht="13.8" hidden="false" customHeight="false" outlineLevel="0" collapsed="false">
      <c r="B722" s="187"/>
    </row>
    <row r="723" customFormat="false" ht="13.8" hidden="false" customHeight="false" outlineLevel="0" collapsed="false">
      <c r="B723" s="187"/>
    </row>
    <row r="724" customFormat="false" ht="13.8" hidden="false" customHeight="false" outlineLevel="0" collapsed="false">
      <c r="B724" s="187"/>
    </row>
    <row r="725" customFormat="false" ht="13.8" hidden="false" customHeight="false" outlineLevel="0" collapsed="false">
      <c r="B725" s="187"/>
    </row>
    <row r="726" customFormat="false" ht="13.8" hidden="false" customHeight="false" outlineLevel="0" collapsed="false">
      <c r="B726" s="187"/>
    </row>
    <row r="727" customFormat="false" ht="13.8" hidden="false" customHeight="false" outlineLevel="0" collapsed="false">
      <c r="B727" s="187"/>
    </row>
    <row r="728" customFormat="false" ht="13.8" hidden="false" customHeight="false" outlineLevel="0" collapsed="false">
      <c r="B728" s="187"/>
    </row>
    <row r="729" customFormat="false" ht="13.8" hidden="false" customHeight="false" outlineLevel="0" collapsed="false">
      <c r="B729" s="187"/>
    </row>
    <row r="730" customFormat="false" ht="13.8" hidden="false" customHeight="false" outlineLevel="0" collapsed="false">
      <c r="B730" s="187"/>
    </row>
    <row r="731" customFormat="false" ht="13.8" hidden="false" customHeight="false" outlineLevel="0" collapsed="false">
      <c r="B731" s="187"/>
    </row>
    <row r="732" customFormat="false" ht="13.8" hidden="false" customHeight="false" outlineLevel="0" collapsed="false">
      <c r="B732" s="187"/>
    </row>
    <row r="733" customFormat="false" ht="13.8" hidden="false" customHeight="false" outlineLevel="0" collapsed="false">
      <c r="B733" s="187"/>
    </row>
    <row r="734" customFormat="false" ht="13.8" hidden="false" customHeight="false" outlineLevel="0" collapsed="false">
      <c r="B734" s="187"/>
    </row>
    <row r="735" customFormat="false" ht="13.8" hidden="false" customHeight="false" outlineLevel="0" collapsed="false">
      <c r="B735" s="187"/>
    </row>
    <row r="736" customFormat="false" ht="13.8" hidden="false" customHeight="false" outlineLevel="0" collapsed="false">
      <c r="B736" s="187"/>
    </row>
    <row r="737" customFormat="false" ht="13.8" hidden="false" customHeight="false" outlineLevel="0" collapsed="false">
      <c r="B737" s="187"/>
    </row>
    <row r="738" customFormat="false" ht="13.8" hidden="false" customHeight="false" outlineLevel="0" collapsed="false">
      <c r="B738" s="187"/>
    </row>
    <row r="739" customFormat="false" ht="13.8" hidden="false" customHeight="false" outlineLevel="0" collapsed="false">
      <c r="B739" s="187"/>
    </row>
    <row r="740" customFormat="false" ht="13.8" hidden="false" customHeight="false" outlineLevel="0" collapsed="false">
      <c r="B740" s="187"/>
    </row>
    <row r="741" customFormat="false" ht="13.8" hidden="false" customHeight="false" outlineLevel="0" collapsed="false">
      <c r="B741" s="187"/>
    </row>
    <row r="742" customFormat="false" ht="13.8" hidden="false" customHeight="false" outlineLevel="0" collapsed="false">
      <c r="B742" s="187"/>
    </row>
    <row r="743" customFormat="false" ht="13.8" hidden="false" customHeight="false" outlineLevel="0" collapsed="false">
      <c r="B743" s="187"/>
    </row>
    <row r="744" customFormat="false" ht="13.8" hidden="false" customHeight="false" outlineLevel="0" collapsed="false">
      <c r="B744" s="187"/>
    </row>
    <row r="745" customFormat="false" ht="13.8" hidden="false" customHeight="false" outlineLevel="0" collapsed="false">
      <c r="B745" s="187"/>
    </row>
    <row r="746" customFormat="false" ht="13.8" hidden="false" customHeight="false" outlineLevel="0" collapsed="false">
      <c r="B746" s="187"/>
    </row>
    <row r="747" customFormat="false" ht="13.8" hidden="false" customHeight="false" outlineLevel="0" collapsed="false">
      <c r="B747" s="187"/>
    </row>
    <row r="748" customFormat="false" ht="13.8" hidden="false" customHeight="false" outlineLevel="0" collapsed="false">
      <c r="B748" s="187"/>
    </row>
    <row r="749" customFormat="false" ht="13.8" hidden="false" customHeight="false" outlineLevel="0" collapsed="false">
      <c r="B749" s="187"/>
    </row>
    <row r="750" customFormat="false" ht="13.8" hidden="false" customHeight="false" outlineLevel="0" collapsed="false">
      <c r="B750" s="187"/>
    </row>
    <row r="751" customFormat="false" ht="13.8" hidden="false" customHeight="false" outlineLevel="0" collapsed="false">
      <c r="B751" s="187"/>
    </row>
    <row r="752" customFormat="false" ht="13.8" hidden="false" customHeight="false" outlineLevel="0" collapsed="false">
      <c r="B752" s="187"/>
    </row>
    <row r="753" customFormat="false" ht="13.8" hidden="false" customHeight="false" outlineLevel="0" collapsed="false">
      <c r="B753" s="187"/>
    </row>
    <row r="754" customFormat="false" ht="13.8" hidden="false" customHeight="false" outlineLevel="0" collapsed="false">
      <c r="B754" s="187"/>
    </row>
    <row r="755" customFormat="false" ht="13.8" hidden="false" customHeight="false" outlineLevel="0" collapsed="false">
      <c r="B755" s="187"/>
    </row>
    <row r="756" customFormat="false" ht="13.8" hidden="false" customHeight="false" outlineLevel="0" collapsed="false">
      <c r="B756" s="187"/>
    </row>
    <row r="757" customFormat="false" ht="13.8" hidden="false" customHeight="false" outlineLevel="0" collapsed="false">
      <c r="B757" s="187"/>
    </row>
    <row r="758" customFormat="false" ht="13.8" hidden="false" customHeight="false" outlineLevel="0" collapsed="false">
      <c r="B758" s="187"/>
    </row>
    <row r="759" customFormat="false" ht="13.8" hidden="false" customHeight="false" outlineLevel="0" collapsed="false">
      <c r="B759" s="187"/>
    </row>
    <row r="760" customFormat="false" ht="13.8" hidden="false" customHeight="false" outlineLevel="0" collapsed="false">
      <c r="B760" s="187"/>
    </row>
    <row r="761" customFormat="false" ht="13.8" hidden="false" customHeight="false" outlineLevel="0" collapsed="false">
      <c r="B761" s="187"/>
    </row>
    <row r="762" customFormat="false" ht="13.8" hidden="false" customHeight="false" outlineLevel="0" collapsed="false">
      <c r="B762" s="187"/>
    </row>
    <row r="763" customFormat="false" ht="13.8" hidden="false" customHeight="false" outlineLevel="0" collapsed="false">
      <c r="B763" s="187"/>
    </row>
    <row r="764" customFormat="false" ht="13.8" hidden="false" customHeight="false" outlineLevel="0" collapsed="false">
      <c r="B764" s="187"/>
    </row>
    <row r="765" customFormat="false" ht="13.8" hidden="false" customHeight="false" outlineLevel="0" collapsed="false">
      <c r="B765" s="187"/>
    </row>
    <row r="766" customFormat="false" ht="13.8" hidden="false" customHeight="false" outlineLevel="0" collapsed="false">
      <c r="B766" s="187"/>
    </row>
    <row r="767" customFormat="false" ht="13.8" hidden="false" customHeight="false" outlineLevel="0" collapsed="false">
      <c r="B767" s="187"/>
    </row>
    <row r="768" customFormat="false" ht="13.8" hidden="false" customHeight="false" outlineLevel="0" collapsed="false">
      <c r="B768" s="187"/>
    </row>
    <row r="769" customFormat="false" ht="13.8" hidden="false" customHeight="false" outlineLevel="0" collapsed="false">
      <c r="B769" s="187"/>
    </row>
    <row r="770" customFormat="false" ht="13.8" hidden="false" customHeight="false" outlineLevel="0" collapsed="false">
      <c r="B770" s="187"/>
    </row>
    <row r="771" customFormat="false" ht="13.8" hidden="false" customHeight="false" outlineLevel="0" collapsed="false">
      <c r="B771" s="187"/>
    </row>
    <row r="772" customFormat="false" ht="13.8" hidden="false" customHeight="false" outlineLevel="0" collapsed="false">
      <c r="B772" s="187"/>
    </row>
    <row r="773" customFormat="false" ht="13.8" hidden="false" customHeight="false" outlineLevel="0" collapsed="false">
      <c r="B773" s="187"/>
    </row>
    <row r="774" customFormat="false" ht="13.8" hidden="false" customHeight="false" outlineLevel="0" collapsed="false">
      <c r="B774" s="187"/>
    </row>
    <row r="775" customFormat="false" ht="13.8" hidden="false" customHeight="false" outlineLevel="0" collapsed="false">
      <c r="B775" s="187"/>
    </row>
    <row r="776" customFormat="false" ht="13.8" hidden="false" customHeight="false" outlineLevel="0" collapsed="false">
      <c r="B776" s="187"/>
    </row>
    <row r="777" customFormat="false" ht="13.8" hidden="false" customHeight="false" outlineLevel="0" collapsed="false">
      <c r="B777" s="187"/>
    </row>
    <row r="778" customFormat="false" ht="13.8" hidden="false" customHeight="false" outlineLevel="0" collapsed="false">
      <c r="B778" s="187"/>
    </row>
    <row r="779" customFormat="false" ht="13.8" hidden="false" customHeight="false" outlineLevel="0" collapsed="false">
      <c r="B779" s="187"/>
    </row>
    <row r="780" customFormat="false" ht="13.8" hidden="false" customHeight="false" outlineLevel="0" collapsed="false">
      <c r="B780" s="187"/>
    </row>
    <row r="781" customFormat="false" ht="13.8" hidden="false" customHeight="false" outlineLevel="0" collapsed="false">
      <c r="B781" s="187"/>
    </row>
    <row r="782" customFormat="false" ht="13.8" hidden="false" customHeight="false" outlineLevel="0" collapsed="false">
      <c r="B782" s="187"/>
    </row>
    <row r="783" customFormat="false" ht="13.8" hidden="false" customHeight="false" outlineLevel="0" collapsed="false">
      <c r="B783" s="187"/>
    </row>
    <row r="784" customFormat="false" ht="13.8" hidden="false" customHeight="false" outlineLevel="0" collapsed="false">
      <c r="B784" s="187"/>
    </row>
    <row r="785" customFormat="false" ht="13.8" hidden="false" customHeight="false" outlineLevel="0" collapsed="false">
      <c r="B785" s="187"/>
    </row>
    <row r="786" customFormat="false" ht="13.8" hidden="false" customHeight="false" outlineLevel="0" collapsed="false">
      <c r="B786" s="187"/>
    </row>
    <row r="787" customFormat="false" ht="13.8" hidden="false" customHeight="false" outlineLevel="0" collapsed="false">
      <c r="B787" s="187"/>
    </row>
    <row r="788" customFormat="false" ht="13.8" hidden="false" customHeight="false" outlineLevel="0" collapsed="false">
      <c r="B788" s="187"/>
    </row>
    <row r="789" customFormat="false" ht="13.8" hidden="false" customHeight="false" outlineLevel="0" collapsed="false">
      <c r="B789" s="187"/>
    </row>
    <row r="790" customFormat="false" ht="13.8" hidden="false" customHeight="false" outlineLevel="0" collapsed="false">
      <c r="B790" s="187"/>
    </row>
    <row r="791" customFormat="false" ht="13.8" hidden="false" customHeight="false" outlineLevel="0" collapsed="false">
      <c r="B791" s="187"/>
    </row>
    <row r="792" customFormat="false" ht="13.8" hidden="false" customHeight="false" outlineLevel="0" collapsed="false">
      <c r="B792" s="187"/>
    </row>
    <row r="793" customFormat="false" ht="13.8" hidden="false" customHeight="false" outlineLevel="0" collapsed="false">
      <c r="B793" s="187"/>
    </row>
    <row r="794" customFormat="false" ht="13.8" hidden="false" customHeight="false" outlineLevel="0" collapsed="false">
      <c r="B794" s="187"/>
    </row>
    <row r="795" customFormat="false" ht="13.8" hidden="false" customHeight="false" outlineLevel="0" collapsed="false">
      <c r="B795" s="187"/>
    </row>
    <row r="796" customFormat="false" ht="13.8" hidden="false" customHeight="false" outlineLevel="0" collapsed="false">
      <c r="B796" s="187"/>
    </row>
    <row r="797" customFormat="false" ht="13.8" hidden="false" customHeight="false" outlineLevel="0" collapsed="false">
      <c r="B797" s="187"/>
    </row>
    <row r="798" customFormat="false" ht="13.8" hidden="false" customHeight="false" outlineLevel="0" collapsed="false">
      <c r="B798" s="187"/>
    </row>
    <row r="799" customFormat="false" ht="13.8" hidden="false" customHeight="false" outlineLevel="0" collapsed="false">
      <c r="B799" s="187"/>
    </row>
    <row r="800" customFormat="false" ht="13.8" hidden="false" customHeight="false" outlineLevel="0" collapsed="false">
      <c r="B800" s="187"/>
    </row>
    <row r="801" customFormat="false" ht="13.8" hidden="false" customHeight="false" outlineLevel="0" collapsed="false">
      <c r="B801" s="187"/>
    </row>
    <row r="802" customFormat="false" ht="13.8" hidden="false" customHeight="false" outlineLevel="0" collapsed="false">
      <c r="B802" s="187"/>
    </row>
    <row r="803" customFormat="false" ht="13.8" hidden="false" customHeight="false" outlineLevel="0" collapsed="false">
      <c r="B803" s="187"/>
    </row>
    <row r="804" customFormat="false" ht="13.8" hidden="false" customHeight="false" outlineLevel="0" collapsed="false">
      <c r="B804" s="187"/>
    </row>
    <row r="805" customFormat="false" ht="13.8" hidden="false" customHeight="false" outlineLevel="0" collapsed="false">
      <c r="B805" s="187"/>
    </row>
    <row r="806" customFormat="false" ht="13.8" hidden="false" customHeight="false" outlineLevel="0" collapsed="false">
      <c r="B806" s="187"/>
    </row>
    <row r="807" customFormat="false" ht="13.8" hidden="false" customHeight="false" outlineLevel="0" collapsed="false">
      <c r="B807" s="187"/>
    </row>
    <row r="808" customFormat="false" ht="13.8" hidden="false" customHeight="false" outlineLevel="0" collapsed="false">
      <c r="B808" s="187"/>
    </row>
    <row r="809" customFormat="false" ht="13.8" hidden="false" customHeight="false" outlineLevel="0" collapsed="false">
      <c r="B809" s="187"/>
    </row>
    <row r="810" customFormat="false" ht="13.8" hidden="false" customHeight="false" outlineLevel="0" collapsed="false">
      <c r="B810" s="187"/>
    </row>
    <row r="811" customFormat="false" ht="13.8" hidden="false" customHeight="false" outlineLevel="0" collapsed="false">
      <c r="B811" s="187"/>
    </row>
    <row r="812" customFormat="false" ht="13.8" hidden="false" customHeight="false" outlineLevel="0" collapsed="false">
      <c r="B812" s="187"/>
    </row>
    <row r="813" customFormat="false" ht="13.8" hidden="false" customHeight="false" outlineLevel="0" collapsed="false">
      <c r="B813" s="187"/>
    </row>
    <row r="814" customFormat="false" ht="13.8" hidden="false" customHeight="false" outlineLevel="0" collapsed="false">
      <c r="B814" s="187"/>
    </row>
    <row r="815" customFormat="false" ht="13.8" hidden="false" customHeight="false" outlineLevel="0" collapsed="false">
      <c r="B815" s="187"/>
    </row>
    <row r="816" customFormat="false" ht="13.8" hidden="false" customHeight="false" outlineLevel="0" collapsed="false">
      <c r="B816" s="187"/>
    </row>
    <row r="817" customFormat="false" ht="13.8" hidden="false" customHeight="false" outlineLevel="0" collapsed="false">
      <c r="B817" s="187"/>
    </row>
    <row r="818" customFormat="false" ht="13.8" hidden="false" customHeight="false" outlineLevel="0" collapsed="false">
      <c r="B818" s="187"/>
    </row>
    <row r="819" customFormat="false" ht="13.8" hidden="false" customHeight="false" outlineLevel="0" collapsed="false">
      <c r="B819" s="187"/>
    </row>
    <row r="820" customFormat="false" ht="13.8" hidden="false" customHeight="false" outlineLevel="0" collapsed="false">
      <c r="B820" s="187"/>
    </row>
    <row r="821" customFormat="false" ht="13.8" hidden="false" customHeight="false" outlineLevel="0" collapsed="false">
      <c r="B821" s="187"/>
    </row>
    <row r="822" customFormat="false" ht="13.8" hidden="false" customHeight="false" outlineLevel="0" collapsed="false">
      <c r="B822" s="187"/>
    </row>
    <row r="823" customFormat="false" ht="13.8" hidden="false" customHeight="false" outlineLevel="0" collapsed="false">
      <c r="B823" s="187"/>
    </row>
    <row r="824" customFormat="false" ht="13.8" hidden="false" customHeight="false" outlineLevel="0" collapsed="false">
      <c r="B824" s="187"/>
    </row>
    <row r="825" customFormat="false" ht="13.8" hidden="false" customHeight="false" outlineLevel="0" collapsed="false">
      <c r="B825" s="187"/>
    </row>
    <row r="826" customFormat="false" ht="13.8" hidden="false" customHeight="false" outlineLevel="0" collapsed="false">
      <c r="B826" s="187"/>
    </row>
    <row r="827" customFormat="false" ht="13.8" hidden="false" customHeight="false" outlineLevel="0" collapsed="false">
      <c r="B827" s="187"/>
    </row>
    <row r="828" customFormat="false" ht="13.8" hidden="false" customHeight="false" outlineLevel="0" collapsed="false">
      <c r="B828" s="187"/>
    </row>
    <row r="829" customFormat="false" ht="13.8" hidden="false" customHeight="false" outlineLevel="0" collapsed="false">
      <c r="B829" s="187"/>
    </row>
    <row r="830" customFormat="false" ht="13.8" hidden="false" customHeight="false" outlineLevel="0" collapsed="false">
      <c r="B830" s="187"/>
    </row>
    <row r="831" customFormat="false" ht="13.8" hidden="false" customHeight="false" outlineLevel="0" collapsed="false">
      <c r="B831" s="187"/>
    </row>
    <row r="832" customFormat="false" ht="13.8" hidden="false" customHeight="false" outlineLevel="0" collapsed="false">
      <c r="B832" s="187"/>
    </row>
    <row r="833" customFormat="false" ht="13.8" hidden="false" customHeight="false" outlineLevel="0" collapsed="false">
      <c r="B833" s="187"/>
    </row>
    <row r="834" customFormat="false" ht="13.8" hidden="false" customHeight="false" outlineLevel="0" collapsed="false">
      <c r="B834" s="187"/>
    </row>
    <row r="835" customFormat="false" ht="13.8" hidden="false" customHeight="false" outlineLevel="0" collapsed="false">
      <c r="B835" s="187"/>
    </row>
    <row r="836" customFormat="false" ht="13.8" hidden="false" customHeight="false" outlineLevel="0" collapsed="false">
      <c r="B836" s="187"/>
    </row>
    <row r="837" customFormat="false" ht="13.8" hidden="false" customHeight="false" outlineLevel="0" collapsed="false">
      <c r="B837" s="187"/>
    </row>
    <row r="838" customFormat="false" ht="13.8" hidden="false" customHeight="false" outlineLevel="0" collapsed="false">
      <c r="B838" s="187"/>
    </row>
    <row r="839" customFormat="false" ht="13.8" hidden="false" customHeight="false" outlineLevel="0" collapsed="false">
      <c r="B839" s="187"/>
    </row>
    <row r="840" customFormat="false" ht="13.8" hidden="false" customHeight="false" outlineLevel="0" collapsed="false">
      <c r="B840" s="187"/>
    </row>
    <row r="841" customFormat="false" ht="13.8" hidden="false" customHeight="false" outlineLevel="0" collapsed="false">
      <c r="B841" s="187"/>
    </row>
    <row r="842" customFormat="false" ht="13.8" hidden="false" customHeight="false" outlineLevel="0" collapsed="false">
      <c r="B842" s="187"/>
    </row>
    <row r="843" customFormat="false" ht="13.8" hidden="false" customHeight="false" outlineLevel="0" collapsed="false">
      <c r="B843" s="187"/>
    </row>
    <row r="844" customFormat="false" ht="13.8" hidden="false" customHeight="false" outlineLevel="0" collapsed="false">
      <c r="B844" s="187"/>
    </row>
    <row r="845" customFormat="false" ht="13.8" hidden="false" customHeight="false" outlineLevel="0" collapsed="false">
      <c r="B845" s="187"/>
    </row>
    <row r="846" customFormat="false" ht="13.8" hidden="false" customHeight="false" outlineLevel="0" collapsed="false">
      <c r="B846" s="187"/>
    </row>
    <row r="847" customFormat="false" ht="13.8" hidden="false" customHeight="false" outlineLevel="0" collapsed="false">
      <c r="B847" s="187"/>
    </row>
    <row r="848" customFormat="false" ht="13.8" hidden="false" customHeight="false" outlineLevel="0" collapsed="false">
      <c r="B848" s="187"/>
    </row>
    <row r="849" customFormat="false" ht="13.8" hidden="false" customHeight="false" outlineLevel="0" collapsed="false">
      <c r="B849" s="187"/>
    </row>
    <row r="850" customFormat="false" ht="13.8" hidden="false" customHeight="false" outlineLevel="0" collapsed="false">
      <c r="B850" s="187"/>
    </row>
    <row r="851" customFormat="false" ht="13.8" hidden="false" customHeight="false" outlineLevel="0" collapsed="false">
      <c r="B851" s="187"/>
    </row>
    <row r="852" customFormat="false" ht="13.8" hidden="false" customHeight="false" outlineLevel="0" collapsed="false">
      <c r="B852" s="187"/>
    </row>
    <row r="853" customFormat="false" ht="13.8" hidden="false" customHeight="false" outlineLevel="0" collapsed="false">
      <c r="B853" s="187"/>
    </row>
    <row r="854" customFormat="false" ht="13.8" hidden="false" customHeight="false" outlineLevel="0" collapsed="false">
      <c r="B854" s="187"/>
    </row>
    <row r="855" customFormat="false" ht="13.8" hidden="false" customHeight="false" outlineLevel="0" collapsed="false">
      <c r="B855" s="187"/>
    </row>
    <row r="856" customFormat="false" ht="13.8" hidden="false" customHeight="false" outlineLevel="0" collapsed="false">
      <c r="B856" s="187"/>
    </row>
    <row r="857" customFormat="false" ht="13.8" hidden="false" customHeight="false" outlineLevel="0" collapsed="false">
      <c r="B857" s="187"/>
    </row>
    <row r="858" customFormat="false" ht="13.8" hidden="false" customHeight="false" outlineLevel="0" collapsed="false">
      <c r="B858" s="187"/>
    </row>
    <row r="859" customFormat="false" ht="13.8" hidden="false" customHeight="false" outlineLevel="0" collapsed="false">
      <c r="B859" s="187"/>
    </row>
    <row r="860" customFormat="false" ht="13.8" hidden="false" customHeight="false" outlineLevel="0" collapsed="false">
      <c r="B860" s="187"/>
    </row>
    <row r="861" customFormat="false" ht="13.8" hidden="false" customHeight="false" outlineLevel="0" collapsed="false">
      <c r="B861" s="187"/>
    </row>
    <row r="862" customFormat="false" ht="13.8" hidden="false" customHeight="false" outlineLevel="0" collapsed="false">
      <c r="B862" s="187"/>
    </row>
    <row r="863" customFormat="false" ht="13.8" hidden="false" customHeight="false" outlineLevel="0" collapsed="false">
      <c r="B863" s="187"/>
    </row>
    <row r="864" customFormat="false" ht="13.8" hidden="false" customHeight="false" outlineLevel="0" collapsed="false">
      <c r="B864" s="187"/>
    </row>
    <row r="865" customFormat="false" ht="13.8" hidden="false" customHeight="false" outlineLevel="0" collapsed="false">
      <c r="B865" s="187"/>
    </row>
    <row r="866" customFormat="false" ht="13.8" hidden="false" customHeight="false" outlineLevel="0" collapsed="false">
      <c r="B866" s="187"/>
    </row>
    <row r="867" customFormat="false" ht="13.8" hidden="false" customHeight="false" outlineLevel="0" collapsed="false">
      <c r="B867" s="187"/>
    </row>
    <row r="868" customFormat="false" ht="13.8" hidden="false" customHeight="false" outlineLevel="0" collapsed="false">
      <c r="B868" s="187"/>
    </row>
    <row r="869" customFormat="false" ht="13.8" hidden="false" customHeight="false" outlineLevel="0" collapsed="false">
      <c r="B869" s="187"/>
    </row>
    <row r="870" customFormat="false" ht="13.8" hidden="false" customHeight="false" outlineLevel="0" collapsed="false">
      <c r="B870" s="187"/>
    </row>
    <row r="871" customFormat="false" ht="13.8" hidden="false" customHeight="false" outlineLevel="0" collapsed="false">
      <c r="B871" s="187"/>
    </row>
    <row r="872" customFormat="false" ht="13.8" hidden="false" customHeight="false" outlineLevel="0" collapsed="false">
      <c r="B872" s="187"/>
    </row>
    <row r="873" customFormat="false" ht="13.8" hidden="false" customHeight="false" outlineLevel="0" collapsed="false">
      <c r="B873" s="187"/>
    </row>
    <row r="874" customFormat="false" ht="13.8" hidden="false" customHeight="false" outlineLevel="0" collapsed="false">
      <c r="B874" s="187"/>
    </row>
    <row r="875" customFormat="false" ht="13.8" hidden="false" customHeight="false" outlineLevel="0" collapsed="false">
      <c r="B875" s="187"/>
    </row>
    <row r="876" customFormat="false" ht="13.8" hidden="false" customHeight="false" outlineLevel="0" collapsed="false">
      <c r="B876" s="187"/>
    </row>
    <row r="877" customFormat="false" ht="13.8" hidden="false" customHeight="false" outlineLevel="0" collapsed="false">
      <c r="B877" s="187"/>
    </row>
    <row r="878" customFormat="false" ht="13.8" hidden="false" customHeight="false" outlineLevel="0" collapsed="false">
      <c r="B878" s="187"/>
    </row>
    <row r="879" customFormat="false" ht="13.8" hidden="false" customHeight="false" outlineLevel="0" collapsed="false">
      <c r="B879" s="187"/>
    </row>
    <row r="880" customFormat="false" ht="13.8" hidden="false" customHeight="false" outlineLevel="0" collapsed="false">
      <c r="B880" s="187"/>
    </row>
    <row r="881" customFormat="false" ht="13.8" hidden="false" customHeight="false" outlineLevel="0" collapsed="false">
      <c r="B881" s="187"/>
    </row>
    <row r="882" customFormat="false" ht="13.8" hidden="false" customHeight="false" outlineLevel="0" collapsed="false">
      <c r="B882" s="187"/>
    </row>
    <row r="883" customFormat="false" ht="13.8" hidden="false" customHeight="false" outlineLevel="0" collapsed="false">
      <c r="B883" s="187"/>
    </row>
    <row r="884" customFormat="false" ht="13.8" hidden="false" customHeight="false" outlineLevel="0" collapsed="false">
      <c r="B884" s="187"/>
    </row>
    <row r="885" customFormat="false" ht="13.8" hidden="false" customHeight="false" outlineLevel="0" collapsed="false">
      <c r="B885" s="187"/>
    </row>
    <row r="886" customFormat="false" ht="13.8" hidden="false" customHeight="false" outlineLevel="0" collapsed="false">
      <c r="B886" s="187"/>
    </row>
    <row r="887" customFormat="false" ht="13.8" hidden="false" customHeight="false" outlineLevel="0" collapsed="false">
      <c r="B887" s="187"/>
    </row>
    <row r="888" customFormat="false" ht="13.8" hidden="false" customHeight="false" outlineLevel="0" collapsed="false">
      <c r="B888" s="187"/>
    </row>
    <row r="889" customFormat="false" ht="13.8" hidden="false" customHeight="false" outlineLevel="0" collapsed="false">
      <c r="B889" s="187"/>
    </row>
    <row r="890" customFormat="false" ht="13.8" hidden="false" customHeight="false" outlineLevel="0" collapsed="false">
      <c r="B890" s="187"/>
    </row>
    <row r="891" customFormat="false" ht="13.8" hidden="false" customHeight="false" outlineLevel="0" collapsed="false">
      <c r="B891" s="187"/>
    </row>
    <row r="892" customFormat="false" ht="13.8" hidden="false" customHeight="false" outlineLevel="0" collapsed="false">
      <c r="B892" s="187"/>
    </row>
    <row r="893" customFormat="false" ht="13.8" hidden="false" customHeight="false" outlineLevel="0" collapsed="false">
      <c r="B893" s="187"/>
    </row>
    <row r="894" customFormat="false" ht="13.8" hidden="false" customHeight="false" outlineLevel="0" collapsed="false">
      <c r="B894" s="187"/>
    </row>
    <row r="895" customFormat="false" ht="13.8" hidden="false" customHeight="false" outlineLevel="0" collapsed="false">
      <c r="B895" s="187"/>
    </row>
    <row r="896" customFormat="false" ht="13.8" hidden="false" customHeight="false" outlineLevel="0" collapsed="false">
      <c r="B896" s="187"/>
    </row>
    <row r="897" customFormat="false" ht="13.8" hidden="false" customHeight="false" outlineLevel="0" collapsed="false">
      <c r="B897" s="187"/>
    </row>
    <row r="898" customFormat="false" ht="13.8" hidden="false" customHeight="false" outlineLevel="0" collapsed="false">
      <c r="B898" s="187"/>
    </row>
    <row r="899" customFormat="false" ht="13.8" hidden="false" customHeight="false" outlineLevel="0" collapsed="false">
      <c r="B899" s="187"/>
    </row>
    <row r="900" customFormat="false" ht="13.8" hidden="false" customHeight="false" outlineLevel="0" collapsed="false">
      <c r="B900" s="187"/>
    </row>
    <row r="901" customFormat="false" ht="13.8" hidden="false" customHeight="false" outlineLevel="0" collapsed="false">
      <c r="B901" s="187"/>
    </row>
    <row r="902" customFormat="false" ht="13.8" hidden="false" customHeight="false" outlineLevel="0" collapsed="false">
      <c r="B902" s="187"/>
    </row>
    <row r="903" customFormat="false" ht="13.8" hidden="false" customHeight="false" outlineLevel="0" collapsed="false">
      <c r="B903" s="187"/>
    </row>
    <row r="904" customFormat="false" ht="13.8" hidden="false" customHeight="false" outlineLevel="0" collapsed="false">
      <c r="B904" s="187"/>
    </row>
    <row r="905" customFormat="false" ht="13.8" hidden="false" customHeight="false" outlineLevel="0" collapsed="false">
      <c r="B905" s="187"/>
    </row>
    <row r="906" customFormat="false" ht="13.8" hidden="false" customHeight="false" outlineLevel="0" collapsed="false">
      <c r="B906" s="187"/>
    </row>
    <row r="907" customFormat="false" ht="13.8" hidden="false" customHeight="false" outlineLevel="0" collapsed="false">
      <c r="B907" s="187"/>
    </row>
    <row r="908" customFormat="false" ht="13.8" hidden="false" customHeight="false" outlineLevel="0" collapsed="false">
      <c r="B908" s="187"/>
    </row>
    <row r="909" customFormat="false" ht="13.8" hidden="false" customHeight="false" outlineLevel="0" collapsed="false">
      <c r="B909" s="187"/>
    </row>
    <row r="910" customFormat="false" ht="13.8" hidden="false" customHeight="false" outlineLevel="0" collapsed="false">
      <c r="B910" s="187"/>
    </row>
    <row r="911" customFormat="false" ht="13.8" hidden="false" customHeight="false" outlineLevel="0" collapsed="false">
      <c r="B911" s="187"/>
    </row>
    <row r="912" customFormat="false" ht="13.8" hidden="false" customHeight="false" outlineLevel="0" collapsed="false">
      <c r="B912" s="187"/>
    </row>
    <row r="913" customFormat="false" ht="13.8" hidden="false" customHeight="false" outlineLevel="0" collapsed="false">
      <c r="B913" s="187"/>
    </row>
    <row r="914" customFormat="false" ht="13.8" hidden="false" customHeight="false" outlineLevel="0" collapsed="false">
      <c r="B914" s="187"/>
    </row>
    <row r="915" customFormat="false" ht="13.8" hidden="false" customHeight="false" outlineLevel="0" collapsed="false">
      <c r="B915" s="187"/>
    </row>
    <row r="916" customFormat="false" ht="13.8" hidden="false" customHeight="false" outlineLevel="0" collapsed="false">
      <c r="B916" s="187"/>
    </row>
    <row r="917" customFormat="false" ht="13.8" hidden="false" customHeight="false" outlineLevel="0" collapsed="false">
      <c r="B917" s="187"/>
    </row>
    <row r="918" customFormat="false" ht="13.8" hidden="false" customHeight="false" outlineLevel="0" collapsed="false">
      <c r="B918" s="187"/>
    </row>
    <row r="919" customFormat="false" ht="13.8" hidden="false" customHeight="false" outlineLevel="0" collapsed="false">
      <c r="B919" s="187"/>
    </row>
    <row r="920" customFormat="false" ht="13.8" hidden="false" customHeight="false" outlineLevel="0" collapsed="false">
      <c r="B920" s="187"/>
    </row>
    <row r="921" customFormat="false" ht="13.8" hidden="false" customHeight="false" outlineLevel="0" collapsed="false">
      <c r="B921" s="187"/>
    </row>
    <row r="922" customFormat="false" ht="13.8" hidden="false" customHeight="false" outlineLevel="0" collapsed="false">
      <c r="B922" s="187"/>
    </row>
    <row r="923" customFormat="false" ht="13.8" hidden="false" customHeight="false" outlineLevel="0" collapsed="false">
      <c r="B923" s="187"/>
    </row>
    <row r="924" customFormat="false" ht="13.8" hidden="false" customHeight="false" outlineLevel="0" collapsed="false">
      <c r="B924" s="187"/>
    </row>
    <row r="925" customFormat="false" ht="13.8" hidden="false" customHeight="false" outlineLevel="0" collapsed="false">
      <c r="B925" s="187"/>
    </row>
    <row r="926" customFormat="false" ht="13.8" hidden="false" customHeight="false" outlineLevel="0" collapsed="false">
      <c r="B926" s="187"/>
    </row>
    <row r="927" customFormat="false" ht="13.8" hidden="false" customHeight="false" outlineLevel="0" collapsed="false">
      <c r="B927" s="187"/>
    </row>
    <row r="928" customFormat="false" ht="13.8" hidden="false" customHeight="false" outlineLevel="0" collapsed="false">
      <c r="B928" s="187"/>
    </row>
    <row r="929" customFormat="false" ht="13.8" hidden="false" customHeight="false" outlineLevel="0" collapsed="false">
      <c r="B929" s="187"/>
    </row>
    <row r="930" customFormat="false" ht="13.8" hidden="false" customHeight="false" outlineLevel="0" collapsed="false">
      <c r="B930" s="187"/>
    </row>
    <row r="931" customFormat="false" ht="13.8" hidden="false" customHeight="false" outlineLevel="0" collapsed="false">
      <c r="B931" s="187"/>
    </row>
    <row r="932" customFormat="false" ht="13.8" hidden="false" customHeight="false" outlineLevel="0" collapsed="false">
      <c r="B932" s="187"/>
    </row>
    <row r="933" customFormat="false" ht="13.8" hidden="false" customHeight="false" outlineLevel="0" collapsed="false">
      <c r="B933" s="187"/>
    </row>
    <row r="934" customFormat="false" ht="13.8" hidden="false" customHeight="false" outlineLevel="0" collapsed="false">
      <c r="B934" s="187"/>
    </row>
    <row r="935" customFormat="false" ht="13.8" hidden="false" customHeight="false" outlineLevel="0" collapsed="false">
      <c r="B935" s="187"/>
    </row>
    <row r="936" customFormat="false" ht="13.8" hidden="false" customHeight="false" outlineLevel="0" collapsed="false">
      <c r="B936" s="187"/>
    </row>
    <row r="937" customFormat="false" ht="13.8" hidden="false" customHeight="false" outlineLevel="0" collapsed="false">
      <c r="B937" s="187"/>
    </row>
    <row r="938" customFormat="false" ht="13.8" hidden="false" customHeight="false" outlineLevel="0" collapsed="false">
      <c r="B938" s="187"/>
    </row>
    <row r="939" customFormat="false" ht="13.8" hidden="false" customHeight="false" outlineLevel="0" collapsed="false">
      <c r="B939" s="187"/>
    </row>
    <row r="940" customFormat="false" ht="13.8" hidden="false" customHeight="false" outlineLevel="0" collapsed="false">
      <c r="B940" s="187"/>
    </row>
    <row r="941" customFormat="false" ht="13.8" hidden="false" customHeight="false" outlineLevel="0" collapsed="false">
      <c r="B941" s="187"/>
    </row>
    <row r="942" customFormat="false" ht="13.8" hidden="false" customHeight="false" outlineLevel="0" collapsed="false">
      <c r="B942" s="187"/>
    </row>
    <row r="943" customFormat="false" ht="13.8" hidden="false" customHeight="false" outlineLevel="0" collapsed="false">
      <c r="B943" s="187"/>
    </row>
    <row r="944" customFormat="false" ht="13.8" hidden="false" customHeight="false" outlineLevel="0" collapsed="false">
      <c r="B944" s="187"/>
    </row>
    <row r="945" customFormat="false" ht="13.8" hidden="false" customHeight="false" outlineLevel="0" collapsed="false">
      <c r="B945" s="187"/>
    </row>
    <row r="946" customFormat="false" ht="13.8" hidden="false" customHeight="false" outlineLevel="0" collapsed="false">
      <c r="B946" s="187"/>
    </row>
    <row r="947" customFormat="false" ht="13.8" hidden="false" customHeight="false" outlineLevel="0" collapsed="false">
      <c r="B947" s="187"/>
    </row>
    <row r="948" customFormat="false" ht="13.8" hidden="false" customHeight="false" outlineLevel="0" collapsed="false">
      <c r="B948" s="187"/>
    </row>
    <row r="949" customFormat="false" ht="13.8" hidden="false" customHeight="false" outlineLevel="0" collapsed="false">
      <c r="B949" s="187"/>
    </row>
    <row r="950" customFormat="false" ht="13.8" hidden="false" customHeight="false" outlineLevel="0" collapsed="false">
      <c r="B950" s="187"/>
    </row>
    <row r="951" customFormat="false" ht="13.8" hidden="false" customHeight="false" outlineLevel="0" collapsed="false">
      <c r="B951" s="187"/>
    </row>
    <row r="952" customFormat="false" ht="13.8" hidden="false" customHeight="false" outlineLevel="0" collapsed="false">
      <c r="B952" s="187"/>
    </row>
    <row r="953" customFormat="false" ht="13.8" hidden="false" customHeight="false" outlineLevel="0" collapsed="false">
      <c r="B953" s="187"/>
    </row>
    <row r="954" customFormat="false" ht="13.8" hidden="false" customHeight="false" outlineLevel="0" collapsed="false">
      <c r="B954" s="187"/>
    </row>
    <row r="955" customFormat="false" ht="13.8" hidden="false" customHeight="false" outlineLevel="0" collapsed="false">
      <c r="B955" s="187"/>
    </row>
    <row r="956" customFormat="false" ht="13.8" hidden="false" customHeight="false" outlineLevel="0" collapsed="false">
      <c r="B956" s="187"/>
    </row>
    <row r="957" customFormat="false" ht="13.8" hidden="false" customHeight="false" outlineLevel="0" collapsed="false">
      <c r="B957" s="187"/>
    </row>
    <row r="958" customFormat="false" ht="13.8" hidden="false" customHeight="false" outlineLevel="0" collapsed="false">
      <c r="B958" s="187"/>
    </row>
    <row r="959" customFormat="false" ht="13.8" hidden="false" customHeight="false" outlineLevel="0" collapsed="false">
      <c r="B959" s="187"/>
    </row>
    <row r="960" customFormat="false" ht="13.8" hidden="false" customHeight="false" outlineLevel="0" collapsed="false">
      <c r="B960" s="187"/>
    </row>
    <row r="961" customFormat="false" ht="13.8" hidden="false" customHeight="false" outlineLevel="0" collapsed="false">
      <c r="B961" s="187"/>
    </row>
    <row r="962" customFormat="false" ht="13.8" hidden="false" customHeight="false" outlineLevel="0" collapsed="false">
      <c r="B962" s="187"/>
    </row>
    <row r="963" customFormat="false" ht="13.8" hidden="false" customHeight="false" outlineLevel="0" collapsed="false">
      <c r="B963" s="187"/>
    </row>
    <row r="964" customFormat="false" ht="13.8" hidden="false" customHeight="false" outlineLevel="0" collapsed="false">
      <c r="B964" s="187"/>
    </row>
    <row r="965" customFormat="false" ht="13.8" hidden="false" customHeight="false" outlineLevel="0" collapsed="false">
      <c r="B965" s="187"/>
    </row>
    <row r="966" customFormat="false" ht="13.8" hidden="false" customHeight="false" outlineLevel="0" collapsed="false">
      <c r="B966" s="187"/>
    </row>
    <row r="967" customFormat="false" ht="13.8" hidden="false" customHeight="false" outlineLevel="0" collapsed="false">
      <c r="B967" s="187"/>
    </row>
    <row r="968" customFormat="false" ht="13.8" hidden="false" customHeight="false" outlineLevel="0" collapsed="false">
      <c r="B968" s="187"/>
    </row>
    <row r="969" customFormat="false" ht="13.8" hidden="false" customHeight="false" outlineLevel="0" collapsed="false">
      <c r="B969" s="187"/>
    </row>
    <row r="970" customFormat="false" ht="13.8" hidden="false" customHeight="false" outlineLevel="0" collapsed="false">
      <c r="B970" s="187"/>
    </row>
    <row r="971" customFormat="false" ht="13.8" hidden="false" customHeight="false" outlineLevel="0" collapsed="false">
      <c r="B971" s="187"/>
    </row>
    <row r="972" customFormat="false" ht="13.8" hidden="false" customHeight="false" outlineLevel="0" collapsed="false">
      <c r="B972" s="187"/>
    </row>
    <row r="973" customFormat="false" ht="13.8" hidden="false" customHeight="false" outlineLevel="0" collapsed="false">
      <c r="B973" s="187"/>
    </row>
    <row r="974" customFormat="false" ht="13.8" hidden="false" customHeight="false" outlineLevel="0" collapsed="false">
      <c r="B974" s="187"/>
    </row>
    <row r="975" customFormat="false" ht="13.8" hidden="false" customHeight="false" outlineLevel="0" collapsed="false">
      <c r="B975" s="187"/>
    </row>
    <row r="976" customFormat="false" ht="13.8" hidden="false" customHeight="false" outlineLevel="0" collapsed="false">
      <c r="B976" s="187"/>
    </row>
    <row r="977" customFormat="false" ht="13.8" hidden="false" customHeight="false" outlineLevel="0" collapsed="false">
      <c r="B977" s="187"/>
    </row>
    <row r="978" customFormat="false" ht="13.8" hidden="false" customHeight="false" outlineLevel="0" collapsed="false">
      <c r="B978" s="187"/>
    </row>
    <row r="979" customFormat="false" ht="13.8" hidden="false" customHeight="false" outlineLevel="0" collapsed="false">
      <c r="B979" s="187"/>
    </row>
    <row r="980" customFormat="false" ht="13.8" hidden="false" customHeight="false" outlineLevel="0" collapsed="false">
      <c r="B980" s="187"/>
    </row>
    <row r="981" customFormat="false" ht="13.8" hidden="false" customHeight="false" outlineLevel="0" collapsed="false">
      <c r="B981" s="187"/>
    </row>
    <row r="982" customFormat="false" ht="13.8" hidden="false" customHeight="false" outlineLevel="0" collapsed="false">
      <c r="B982" s="187"/>
    </row>
    <row r="983" customFormat="false" ht="13.8" hidden="false" customHeight="false" outlineLevel="0" collapsed="false">
      <c r="B983" s="187"/>
    </row>
    <row r="984" customFormat="false" ht="13.8" hidden="false" customHeight="false" outlineLevel="0" collapsed="false">
      <c r="B984" s="187"/>
    </row>
    <row r="985" customFormat="false" ht="13.8" hidden="false" customHeight="false" outlineLevel="0" collapsed="false">
      <c r="B985" s="187"/>
    </row>
    <row r="986" customFormat="false" ht="13.8" hidden="false" customHeight="false" outlineLevel="0" collapsed="false">
      <c r="B986" s="187"/>
    </row>
    <row r="987" customFormat="false" ht="13.8" hidden="false" customHeight="false" outlineLevel="0" collapsed="false">
      <c r="B987" s="187"/>
    </row>
    <row r="988" customFormat="false" ht="13.8" hidden="false" customHeight="false" outlineLevel="0" collapsed="false">
      <c r="B988" s="187"/>
    </row>
    <row r="989" customFormat="false" ht="13.8" hidden="false" customHeight="false" outlineLevel="0" collapsed="false">
      <c r="B989" s="187"/>
    </row>
    <row r="990" customFormat="false" ht="13.8" hidden="false" customHeight="false" outlineLevel="0" collapsed="false">
      <c r="B990" s="187"/>
    </row>
    <row r="991" customFormat="false" ht="13.8" hidden="false" customHeight="false" outlineLevel="0" collapsed="false">
      <c r="B991" s="187"/>
    </row>
    <row r="992" customFormat="false" ht="13.8" hidden="false" customHeight="false" outlineLevel="0" collapsed="false">
      <c r="B992" s="187"/>
    </row>
    <row r="993" customFormat="false" ht="13.8" hidden="false" customHeight="false" outlineLevel="0" collapsed="false">
      <c r="B993" s="187"/>
    </row>
    <row r="994" customFormat="false" ht="13.8" hidden="false" customHeight="false" outlineLevel="0" collapsed="false">
      <c r="B994" s="187"/>
    </row>
    <row r="995" customFormat="false" ht="13.8" hidden="false" customHeight="false" outlineLevel="0" collapsed="false">
      <c r="B995" s="187"/>
    </row>
    <row r="996" customFormat="false" ht="13.8" hidden="false" customHeight="false" outlineLevel="0" collapsed="false">
      <c r="B996" s="187"/>
    </row>
    <row r="997" customFormat="false" ht="13.8" hidden="false" customHeight="false" outlineLevel="0" collapsed="false">
      <c r="B997" s="187"/>
    </row>
    <row r="998" customFormat="false" ht="13.8" hidden="false" customHeight="false" outlineLevel="0" collapsed="false">
      <c r="B998" s="187"/>
    </row>
    <row r="999" customFormat="false" ht="13.8" hidden="false" customHeight="false" outlineLevel="0" collapsed="false">
      <c r="B999" s="187"/>
    </row>
    <row r="1000" customFormat="false" ht="13.8" hidden="false" customHeight="false" outlineLevel="0" collapsed="false">
      <c r="B1000" s="187"/>
    </row>
    <row r="1001" customFormat="false" ht="13.8" hidden="false" customHeight="false" outlineLevel="0" collapsed="false">
      <c r="B1001" s="187"/>
    </row>
    <row r="1002" customFormat="false" ht="13.8" hidden="false" customHeight="false" outlineLevel="0" collapsed="false">
      <c r="B1002" s="187"/>
    </row>
    <row r="1003" customFormat="false" ht="13.8" hidden="false" customHeight="false" outlineLevel="0" collapsed="false">
      <c r="B1003" s="187"/>
    </row>
    <row r="1004" customFormat="false" ht="13.8" hidden="false" customHeight="false" outlineLevel="0" collapsed="false">
      <c r="B1004" s="187"/>
    </row>
    <row r="1005" customFormat="false" ht="13.8" hidden="false" customHeight="false" outlineLevel="0" collapsed="false">
      <c r="B1005" s="187"/>
    </row>
    <row r="1006" customFormat="false" ht="13.8" hidden="false" customHeight="false" outlineLevel="0" collapsed="false">
      <c r="B1006" s="187"/>
    </row>
    <row r="1007" customFormat="false" ht="13.8" hidden="false" customHeight="false" outlineLevel="0" collapsed="false">
      <c r="B1007" s="187"/>
    </row>
    <row r="1008" customFormat="false" ht="13.8" hidden="false" customHeight="false" outlineLevel="0" collapsed="false">
      <c r="B1008" s="187"/>
    </row>
    <row r="1009" customFormat="false" ht="13.8" hidden="false" customHeight="false" outlineLevel="0" collapsed="false">
      <c r="B1009" s="187"/>
    </row>
    <row r="1010" customFormat="false" ht="13.8" hidden="false" customHeight="false" outlineLevel="0" collapsed="false">
      <c r="B1010" s="187"/>
    </row>
    <row r="1011" customFormat="false" ht="13.8" hidden="false" customHeight="false" outlineLevel="0" collapsed="false">
      <c r="B1011" s="187"/>
    </row>
    <row r="1012" customFormat="false" ht="13.8" hidden="false" customHeight="false" outlineLevel="0" collapsed="false">
      <c r="B1012" s="187"/>
    </row>
    <row r="1013" customFormat="false" ht="13.8" hidden="false" customHeight="false" outlineLevel="0" collapsed="false">
      <c r="B1013" s="187"/>
    </row>
    <row r="1014" customFormat="false" ht="13.8" hidden="false" customHeight="false" outlineLevel="0" collapsed="false">
      <c r="B1014" s="187"/>
    </row>
    <row r="1015" customFormat="false" ht="13.8" hidden="false" customHeight="false" outlineLevel="0" collapsed="false">
      <c r="B1015" s="187"/>
    </row>
    <row r="1016" customFormat="false" ht="13.8" hidden="false" customHeight="false" outlineLevel="0" collapsed="false">
      <c r="B1016" s="187"/>
    </row>
    <row r="1017" customFormat="false" ht="13.8" hidden="false" customHeight="false" outlineLevel="0" collapsed="false">
      <c r="B1017" s="187"/>
    </row>
    <row r="1018" customFormat="false" ht="13.8" hidden="false" customHeight="false" outlineLevel="0" collapsed="false">
      <c r="B1018" s="187"/>
    </row>
    <row r="1019" customFormat="false" ht="13.8" hidden="false" customHeight="false" outlineLevel="0" collapsed="false">
      <c r="B1019" s="187"/>
    </row>
    <row r="1020" customFormat="false" ht="13.8" hidden="false" customHeight="false" outlineLevel="0" collapsed="false">
      <c r="B1020" s="187"/>
    </row>
    <row r="1021" customFormat="false" ht="13.8" hidden="false" customHeight="false" outlineLevel="0" collapsed="false">
      <c r="B1021" s="187"/>
    </row>
    <row r="1022" customFormat="false" ht="13.8" hidden="false" customHeight="false" outlineLevel="0" collapsed="false">
      <c r="B1022" s="187"/>
    </row>
    <row r="1023" customFormat="false" ht="13.8" hidden="false" customHeight="false" outlineLevel="0" collapsed="false">
      <c r="B1023" s="187"/>
    </row>
  </sheetData>
  <mergeCells count="2">
    <mergeCell ref="F2:G2"/>
    <mergeCell ref="A3:A4"/>
  </mergeCells>
  <printOptions headings="false" gridLines="false" gridLinesSet="true" horizontalCentered="true" verticalCentered="false"/>
  <pageMargins left="0.747916666666667" right="0.747916666666667" top="0.420138888888889" bottom="0.490277777777778"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0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87890625" defaultRowHeight="13.8" zeroHeight="false" outlineLevelRow="0" outlineLevelCol="0"/>
  <cols>
    <col collapsed="false" customWidth="true" hidden="false" outlineLevel="0" max="1" min="1" style="132" width="4.43"/>
    <col collapsed="false" customWidth="true" hidden="false" outlineLevel="0" max="2" min="2" style="133" width="32.32"/>
    <col collapsed="false" customWidth="true" hidden="false" outlineLevel="0" max="3" min="3" style="188" width="12.43"/>
    <col collapsed="false" customWidth="true" hidden="false" outlineLevel="0" max="4" min="4" style="132" width="12.32"/>
    <col collapsed="false" customWidth="true" hidden="false" outlineLevel="0" max="5" min="5" style="132" width="12.1"/>
    <col collapsed="false" customWidth="true" hidden="false" outlineLevel="0" max="6" min="6" style="132" width="11.99"/>
    <col collapsed="false" customWidth="true" hidden="false" outlineLevel="0" max="7" min="7" style="132" width="12.21"/>
    <col collapsed="false" customWidth="false" hidden="false" outlineLevel="0" max="257" min="8" style="135" width="8.88"/>
  </cols>
  <sheetData>
    <row r="1" s="137" customFormat="true" ht="13.8" hidden="false" customHeight="false" outlineLevel="0" collapsed="false">
      <c r="A1" s="3" t="s">
        <v>0</v>
      </c>
      <c r="B1" s="187"/>
      <c r="C1" s="187"/>
      <c r="D1" s="187"/>
      <c r="E1" s="187"/>
      <c r="F1" s="187"/>
      <c r="G1" s="187"/>
    </row>
    <row r="2" customFormat="false" ht="14.4" hidden="false" customHeight="false" outlineLevel="0" collapsed="false">
      <c r="A2" s="138" t="s">
        <v>447</v>
      </c>
      <c r="F2" s="189" t="s">
        <v>421</v>
      </c>
    </row>
    <row r="3" customFormat="false" ht="27.6" hidden="false" customHeight="false" outlineLevel="0" collapsed="false">
      <c r="A3" s="190" t="s">
        <v>3</v>
      </c>
      <c r="B3" s="141" t="s">
        <v>422</v>
      </c>
      <c r="C3" s="142" t="s">
        <v>423</v>
      </c>
      <c r="D3" s="142" t="s">
        <v>424</v>
      </c>
      <c r="E3" s="142" t="s">
        <v>425</v>
      </c>
      <c r="F3" s="142" t="s">
        <v>426</v>
      </c>
      <c r="G3" s="143" t="s">
        <v>427</v>
      </c>
    </row>
    <row r="4" customFormat="false" ht="13.8" hidden="false" customHeight="false" outlineLevel="0" collapsed="false">
      <c r="A4" s="190"/>
      <c r="B4" s="191" t="s">
        <v>19</v>
      </c>
      <c r="C4" s="191" t="s">
        <v>20</v>
      </c>
      <c r="D4" s="191" t="s">
        <v>21</v>
      </c>
      <c r="E4" s="191" t="s">
        <v>22</v>
      </c>
      <c r="F4" s="191" t="s">
        <v>23</v>
      </c>
      <c r="G4" s="192" t="s">
        <v>428</v>
      </c>
    </row>
    <row r="5" customFormat="false" ht="13.8" hidden="false" customHeight="false" outlineLevel="0" collapsed="false">
      <c r="A5" s="150" t="n">
        <v>1</v>
      </c>
      <c r="B5" s="168" t="s">
        <v>448</v>
      </c>
      <c r="C5" s="169"/>
      <c r="D5" s="169"/>
      <c r="E5" s="169"/>
      <c r="F5" s="169"/>
      <c r="G5" s="170"/>
    </row>
    <row r="6" customFormat="false" ht="13.8" hidden="false" customHeight="false" outlineLevel="0" collapsed="false">
      <c r="A6" s="150" t="n">
        <f aca="false">A5+1</f>
        <v>2</v>
      </c>
      <c r="B6" s="168" t="s">
        <v>449</v>
      </c>
      <c r="C6" s="169"/>
      <c r="D6" s="169"/>
      <c r="E6" s="169"/>
      <c r="F6" s="169"/>
      <c r="G6" s="170"/>
    </row>
    <row r="7" customFormat="false" ht="14.25" hidden="false" customHeight="true" outlineLevel="0" collapsed="false">
      <c r="A7" s="150" t="n">
        <f aca="false">A6+1</f>
        <v>3</v>
      </c>
      <c r="B7" s="176" t="s">
        <v>450</v>
      </c>
      <c r="C7" s="162"/>
      <c r="D7" s="162"/>
      <c r="E7" s="162"/>
      <c r="F7" s="162"/>
      <c r="G7" s="163"/>
    </row>
    <row r="8" customFormat="false" ht="14.25" hidden="false" customHeight="true" outlineLevel="0" collapsed="false">
      <c r="A8" s="150" t="n">
        <f aca="false">A7+1</f>
        <v>4</v>
      </c>
      <c r="B8" s="176" t="s">
        <v>451</v>
      </c>
      <c r="C8" s="162"/>
      <c r="D8" s="162"/>
      <c r="E8" s="193"/>
      <c r="F8" s="193"/>
      <c r="G8" s="163"/>
    </row>
    <row r="9" customFormat="false" ht="14.25" hidden="false" customHeight="true" outlineLevel="0" collapsed="false">
      <c r="A9" s="150" t="n">
        <f aca="false">A8+1</f>
        <v>5</v>
      </c>
      <c r="B9" s="194" t="s">
        <v>452</v>
      </c>
      <c r="C9" s="195"/>
      <c r="D9" s="195"/>
      <c r="E9" s="196"/>
      <c r="F9" s="197"/>
      <c r="G9" s="198"/>
    </row>
    <row r="10" customFormat="false" ht="13.8" hidden="false" customHeight="false" outlineLevel="0" collapsed="false">
      <c r="A10" s="150" t="n">
        <f aca="false">A9+1</f>
        <v>6</v>
      </c>
      <c r="B10" s="168" t="s">
        <v>453</v>
      </c>
      <c r="C10" s="169"/>
      <c r="D10" s="169"/>
      <c r="E10" s="169"/>
      <c r="F10" s="169"/>
      <c r="G10" s="170"/>
    </row>
    <row r="11" customFormat="false" ht="13.8" hidden="false" customHeight="false" outlineLevel="0" collapsed="false">
      <c r="A11" s="150" t="n">
        <f aca="false">A10+1</f>
        <v>7</v>
      </c>
      <c r="B11" s="178"/>
      <c r="C11" s="169"/>
      <c r="D11" s="169"/>
      <c r="E11" s="169"/>
      <c r="F11" s="169"/>
      <c r="G11" s="170"/>
    </row>
    <row r="12" customFormat="false" ht="13.8" hidden="false" customHeight="false" outlineLevel="0" collapsed="false">
      <c r="A12" s="150" t="n">
        <f aca="false">A11+1</f>
        <v>8</v>
      </c>
      <c r="B12" s="168" t="s">
        <v>454</v>
      </c>
      <c r="C12" s="169"/>
      <c r="D12" s="169"/>
      <c r="E12" s="169"/>
      <c r="F12" s="169"/>
      <c r="G12" s="170"/>
    </row>
    <row r="13" customFormat="false" ht="13.8" hidden="false" customHeight="false" outlineLevel="0" collapsed="false">
      <c r="A13" s="150" t="n">
        <f aca="false">A12+1</f>
        <v>9</v>
      </c>
      <c r="B13" s="199" t="s">
        <v>455</v>
      </c>
      <c r="C13" s="169"/>
      <c r="D13" s="169"/>
      <c r="E13" s="169"/>
      <c r="F13" s="169"/>
      <c r="G13" s="170"/>
    </row>
    <row r="14" customFormat="false" ht="13.8" hidden="false" customHeight="false" outlineLevel="0" collapsed="false">
      <c r="A14" s="160" t="n">
        <f aca="false">A13+1</f>
        <v>10</v>
      </c>
      <c r="B14" s="200" t="s">
        <v>456</v>
      </c>
      <c r="C14" s="162"/>
      <c r="D14" s="162"/>
      <c r="E14" s="162"/>
      <c r="F14" s="162"/>
      <c r="G14" s="163"/>
    </row>
    <row r="15" customFormat="false" ht="13.8" hidden="false" customHeight="false" outlineLevel="0" collapsed="false">
      <c r="A15" s="160" t="n">
        <f aca="false">A14+1</f>
        <v>11</v>
      </c>
      <c r="B15" s="201" t="s">
        <v>457</v>
      </c>
      <c r="C15" s="202"/>
      <c r="D15" s="202"/>
      <c r="E15" s="197"/>
      <c r="F15" s="197"/>
      <c r="G15" s="203"/>
    </row>
    <row r="16" customFormat="false" ht="13.8" hidden="false" customHeight="false" outlineLevel="0" collapsed="false">
      <c r="A16" s="160" t="n">
        <f aca="false">A15+1</f>
        <v>12</v>
      </c>
      <c r="B16" s="204" t="s">
        <v>458</v>
      </c>
      <c r="C16" s="162"/>
      <c r="D16" s="162"/>
      <c r="E16" s="162"/>
      <c r="F16" s="162"/>
      <c r="G16" s="163"/>
    </row>
    <row r="17" customFormat="false" ht="13.8" hidden="false" customHeight="false" outlineLevel="0" collapsed="false">
      <c r="A17" s="205" t="n">
        <f aca="false">A16+1</f>
        <v>13</v>
      </c>
      <c r="B17" s="206" t="s">
        <v>459</v>
      </c>
      <c r="C17" s="166"/>
      <c r="D17" s="166"/>
      <c r="E17" s="197"/>
      <c r="F17" s="197"/>
      <c r="G17" s="167"/>
    </row>
    <row r="18" customFormat="false" ht="13.8" hidden="false" customHeight="false" outlineLevel="0" collapsed="false">
      <c r="A18" s="160" t="n">
        <f aca="false">A17+1</f>
        <v>14</v>
      </c>
      <c r="B18" s="168" t="s">
        <v>460</v>
      </c>
      <c r="C18" s="169"/>
      <c r="D18" s="169"/>
      <c r="E18" s="169"/>
      <c r="F18" s="169"/>
      <c r="G18" s="170"/>
    </row>
    <row r="19" customFormat="false" ht="13.8" hidden="false" customHeight="false" outlineLevel="0" collapsed="false">
      <c r="A19" s="160" t="n">
        <f aca="false">A18+1</f>
        <v>15</v>
      </c>
      <c r="B19" s="168" t="s">
        <v>461</v>
      </c>
      <c r="C19" s="169"/>
      <c r="D19" s="169"/>
      <c r="E19" s="169"/>
      <c r="F19" s="169"/>
      <c r="G19" s="170"/>
    </row>
    <row r="20" customFormat="false" ht="14.4" hidden="false" customHeight="false" outlineLevel="0" collapsed="false">
      <c r="A20" s="160" t="n">
        <f aca="false">A19+1</f>
        <v>16</v>
      </c>
      <c r="B20" s="171"/>
      <c r="C20" s="172"/>
      <c r="D20" s="172"/>
      <c r="E20" s="172"/>
      <c r="F20" s="172"/>
      <c r="G20" s="173"/>
    </row>
    <row r="21" customFormat="false" ht="13.8" hidden="false" customHeight="false" outlineLevel="0" collapsed="false">
      <c r="A21" s="160" t="n">
        <f aca="false">A20+1</f>
        <v>17</v>
      </c>
      <c r="B21" s="147" t="s">
        <v>462</v>
      </c>
      <c r="C21" s="148"/>
      <c r="D21" s="148"/>
      <c r="E21" s="148"/>
      <c r="F21" s="148"/>
      <c r="G21" s="149"/>
    </row>
    <row r="22" customFormat="false" ht="13.8" hidden="false" customHeight="false" outlineLevel="0" collapsed="false">
      <c r="A22" s="160" t="n">
        <f aca="false">A21+1</f>
        <v>18</v>
      </c>
      <c r="B22" s="168" t="s">
        <v>463</v>
      </c>
      <c r="C22" s="169"/>
      <c r="D22" s="169"/>
      <c r="E22" s="169"/>
      <c r="F22" s="169"/>
      <c r="G22" s="170"/>
    </row>
    <row r="23" customFormat="false" ht="13.8" hidden="false" customHeight="false" outlineLevel="0" collapsed="false">
      <c r="A23" s="160" t="n">
        <f aca="false">A22+1</f>
        <v>19</v>
      </c>
      <c r="B23" s="176" t="s">
        <v>450</v>
      </c>
      <c r="C23" s="162"/>
      <c r="D23" s="162"/>
      <c r="E23" s="162"/>
      <c r="F23" s="162"/>
      <c r="G23" s="163"/>
    </row>
    <row r="24" customFormat="false" ht="13.8" hidden="false" customHeight="false" outlineLevel="0" collapsed="false">
      <c r="A24" s="160" t="n">
        <f aca="false">A23+1</f>
        <v>20</v>
      </c>
      <c r="B24" s="176" t="s">
        <v>451</v>
      </c>
      <c r="C24" s="162"/>
      <c r="D24" s="162"/>
      <c r="E24" s="193"/>
      <c r="F24" s="193"/>
      <c r="G24" s="163"/>
    </row>
    <row r="25" customFormat="false" ht="13.8" hidden="false" customHeight="false" outlineLevel="0" collapsed="false">
      <c r="A25" s="160" t="n">
        <f aca="false">A24+1</f>
        <v>21</v>
      </c>
      <c r="B25" s="168" t="s">
        <v>464</v>
      </c>
      <c r="C25" s="169"/>
      <c r="D25" s="169"/>
      <c r="E25" s="169"/>
      <c r="F25" s="169"/>
      <c r="G25" s="170"/>
    </row>
    <row r="26" customFormat="false" ht="13.8" hidden="false" customHeight="false" outlineLevel="0" collapsed="false">
      <c r="A26" s="160" t="n">
        <f aca="false">A25+1</f>
        <v>22</v>
      </c>
      <c r="B26" s="168" t="s">
        <v>465</v>
      </c>
      <c r="C26" s="169"/>
      <c r="D26" s="169"/>
      <c r="E26" s="169"/>
      <c r="F26" s="169"/>
      <c r="G26" s="170"/>
    </row>
    <row r="27" customFormat="false" ht="13.8" hidden="false" customHeight="false" outlineLevel="0" collapsed="false">
      <c r="A27" s="160" t="n">
        <f aca="false">A26+1</f>
        <v>23</v>
      </c>
      <c r="B27" s="151" t="s">
        <v>466</v>
      </c>
      <c r="C27" s="152"/>
      <c r="D27" s="152"/>
      <c r="E27" s="152"/>
      <c r="F27" s="152"/>
      <c r="G27" s="153"/>
    </row>
    <row r="28" customFormat="false" ht="13.8" hidden="false" customHeight="false" outlineLevel="0" collapsed="false">
      <c r="A28" s="160" t="n">
        <f aca="false">A27+1</f>
        <v>24</v>
      </c>
      <c r="B28" s="176" t="s">
        <v>467</v>
      </c>
      <c r="C28" s="162"/>
      <c r="D28" s="162"/>
      <c r="E28" s="162"/>
      <c r="F28" s="162"/>
      <c r="G28" s="163"/>
    </row>
    <row r="29" customFormat="false" ht="13.8" hidden="false" customHeight="false" outlineLevel="0" collapsed="false">
      <c r="A29" s="160" t="n">
        <f aca="false">A28+1</f>
        <v>25</v>
      </c>
      <c r="B29" s="176" t="s">
        <v>468</v>
      </c>
      <c r="C29" s="162"/>
      <c r="D29" s="162"/>
      <c r="E29" s="193"/>
      <c r="F29" s="193"/>
      <c r="G29" s="163"/>
    </row>
    <row r="30" customFormat="false" ht="13.8" hidden="false" customHeight="false" outlineLevel="0" collapsed="false">
      <c r="A30" s="160" t="n">
        <f aca="false">A29+1</f>
        <v>26</v>
      </c>
      <c r="B30" s="175" t="s">
        <v>469</v>
      </c>
      <c r="C30" s="162"/>
      <c r="D30" s="162"/>
      <c r="E30" s="193"/>
      <c r="F30" s="193"/>
      <c r="G30" s="163"/>
    </row>
    <row r="31" customFormat="false" ht="13.8" hidden="false" customHeight="false" outlineLevel="0" collapsed="false">
      <c r="A31" s="160" t="n">
        <f aca="false">A30+1</f>
        <v>27</v>
      </c>
      <c r="B31" s="176" t="s">
        <v>470</v>
      </c>
      <c r="C31" s="162"/>
      <c r="D31" s="162"/>
      <c r="E31" s="162"/>
      <c r="F31" s="162"/>
      <c r="G31" s="163"/>
    </row>
    <row r="32" customFormat="false" ht="13.8" hidden="false" customHeight="false" outlineLevel="0" collapsed="false">
      <c r="A32" s="160" t="n">
        <f aca="false">A31+1</f>
        <v>28</v>
      </c>
      <c r="B32" s="176" t="s">
        <v>471</v>
      </c>
      <c r="C32" s="162"/>
      <c r="D32" s="162"/>
      <c r="E32" s="162"/>
      <c r="F32" s="162"/>
      <c r="G32" s="163"/>
    </row>
    <row r="33" customFormat="false" ht="13.8" hidden="false" customHeight="false" outlineLevel="0" collapsed="false">
      <c r="A33" s="160" t="n">
        <f aca="false">A32+1</f>
        <v>29</v>
      </c>
      <c r="B33" s="176" t="s">
        <v>472</v>
      </c>
      <c r="C33" s="162"/>
      <c r="D33" s="162"/>
      <c r="E33" s="193"/>
      <c r="F33" s="193"/>
      <c r="G33" s="163"/>
    </row>
    <row r="34" customFormat="false" ht="13.8" hidden="false" customHeight="false" outlineLevel="0" collapsed="false">
      <c r="A34" s="160" t="n">
        <f aca="false">A33+1</f>
        <v>30</v>
      </c>
      <c r="B34" s="175" t="s">
        <v>469</v>
      </c>
      <c r="C34" s="162"/>
      <c r="D34" s="162"/>
      <c r="E34" s="193"/>
      <c r="F34" s="193"/>
      <c r="G34" s="163"/>
    </row>
    <row r="35" customFormat="false" ht="13.8" hidden="false" customHeight="false" outlineLevel="0" collapsed="false">
      <c r="A35" s="160" t="n">
        <f aca="false">A34+1</f>
        <v>31</v>
      </c>
      <c r="B35" s="165" t="s">
        <v>473</v>
      </c>
      <c r="C35" s="166"/>
      <c r="D35" s="166"/>
      <c r="E35" s="166"/>
      <c r="F35" s="166"/>
      <c r="G35" s="167"/>
    </row>
    <row r="36" s="177" customFormat="true" ht="13.8" hidden="false" customHeight="false" outlineLevel="0" collapsed="false">
      <c r="A36" s="160" t="n">
        <f aca="false">A35+1</f>
        <v>32</v>
      </c>
      <c r="B36" s="178" t="s">
        <v>474</v>
      </c>
      <c r="C36" s="169"/>
      <c r="D36" s="169"/>
      <c r="E36" s="169"/>
      <c r="F36" s="169"/>
      <c r="G36" s="170"/>
    </row>
    <row r="37" s="177" customFormat="true" ht="14.4" hidden="false" customHeight="false" outlineLevel="0" collapsed="false">
      <c r="A37" s="207" t="n">
        <f aca="false">A36+1</f>
        <v>33</v>
      </c>
      <c r="B37" s="179" t="s">
        <v>475</v>
      </c>
      <c r="C37" s="180"/>
      <c r="D37" s="180"/>
      <c r="E37" s="180"/>
      <c r="F37" s="180"/>
      <c r="G37" s="181"/>
    </row>
    <row r="38" s="177" customFormat="true" ht="13.8" hidden="false" customHeight="false" outlineLevel="0" collapsed="false">
      <c r="A38" s="178" t="s">
        <v>476</v>
      </c>
      <c r="B38" s="184"/>
      <c r="C38" s="208"/>
      <c r="D38" s="208"/>
      <c r="E38" s="208"/>
      <c r="F38" s="208"/>
      <c r="G38" s="208"/>
    </row>
    <row r="39" s="177" customFormat="true" ht="13.8" hidden="false" customHeight="false" outlineLevel="0" collapsed="false">
      <c r="A39" s="182"/>
      <c r="B39" s="184"/>
      <c r="C39" s="208"/>
      <c r="D39" s="208"/>
      <c r="E39" s="208"/>
      <c r="F39" s="208"/>
      <c r="G39" s="208"/>
    </row>
    <row r="40" s="177" customFormat="true" ht="13.8" hidden="false" customHeight="false" outlineLevel="0" collapsed="false">
      <c r="A40" s="209"/>
      <c r="B40" s="209"/>
      <c r="C40" s="209"/>
      <c r="D40" s="209"/>
      <c r="E40" s="209"/>
      <c r="F40" s="209"/>
      <c r="G40" s="209"/>
    </row>
    <row r="41" s="177" customFormat="true" ht="13.8" hidden="false" customHeight="false" outlineLevel="0" collapsed="false">
      <c r="A41" s="178"/>
      <c r="B41" s="178"/>
      <c r="C41" s="209"/>
      <c r="E41" s="182"/>
      <c r="F41" s="182"/>
      <c r="G41" s="182"/>
    </row>
    <row r="42" customFormat="false" ht="13.8" hidden="false" customHeight="false" outlineLevel="0" collapsed="false">
      <c r="A42" s="182"/>
      <c r="B42" s="208"/>
      <c r="C42" s="210"/>
      <c r="D42" s="210"/>
      <c r="E42" s="210"/>
      <c r="F42" s="210"/>
      <c r="G42" s="210"/>
    </row>
    <row r="43" customFormat="false" ht="13.8" hidden="false" customHeight="false" outlineLevel="0" collapsed="false">
      <c r="A43" s="182"/>
      <c r="B43" s="208"/>
      <c r="C43" s="208"/>
      <c r="D43" s="208"/>
      <c r="E43" s="208"/>
      <c r="F43" s="208"/>
      <c r="G43" s="208"/>
    </row>
    <row r="44" customFormat="false" ht="13.8" hidden="false" customHeight="false" outlineLevel="0" collapsed="false">
      <c r="A44" s="182"/>
      <c r="B44" s="183"/>
      <c r="C44" s="209"/>
      <c r="D44" s="209"/>
      <c r="E44" s="209"/>
      <c r="F44" s="209"/>
      <c r="G44" s="209"/>
    </row>
    <row r="45" customFormat="false" ht="13.8" hidden="false" customHeight="false" outlineLevel="0" collapsed="false">
      <c r="A45" s="182"/>
      <c r="B45" s="183"/>
      <c r="C45" s="209"/>
      <c r="D45" s="208"/>
      <c r="E45" s="208"/>
      <c r="F45" s="208"/>
      <c r="G45" s="208"/>
    </row>
    <row r="46" customFormat="false" ht="13.8" hidden="false" customHeight="false" outlineLevel="0" collapsed="false">
      <c r="A46" s="182"/>
      <c r="B46" s="183"/>
      <c r="C46" s="209"/>
      <c r="D46" s="209"/>
      <c r="E46" s="209"/>
      <c r="F46" s="209"/>
      <c r="G46" s="208"/>
    </row>
    <row r="47" s="177" customFormat="true" ht="18.75" hidden="false" customHeight="true" outlineLevel="0" collapsed="false">
      <c r="A47" s="182"/>
      <c r="B47" s="184"/>
      <c r="C47" s="209"/>
      <c r="D47" s="209"/>
      <c r="E47" s="209"/>
      <c r="F47" s="209"/>
      <c r="G47" s="209"/>
    </row>
    <row r="48" s="177" customFormat="true" ht="30" hidden="false" customHeight="true" outlineLevel="0" collapsed="false">
      <c r="A48" s="182"/>
      <c r="B48" s="184"/>
      <c r="C48" s="209"/>
      <c r="D48" s="209"/>
      <c r="E48" s="209"/>
      <c r="F48" s="209"/>
      <c r="G48" s="209"/>
    </row>
    <row r="49" s="183" customFormat="true" ht="18.75" hidden="false" customHeight="true" outlineLevel="0" collapsed="false">
      <c r="A49" s="211"/>
      <c r="B49" s="185"/>
      <c r="C49" s="182"/>
      <c r="D49" s="182"/>
      <c r="E49" s="182"/>
      <c r="F49" s="182"/>
      <c r="G49" s="182"/>
    </row>
    <row r="50" s="183" customFormat="true" ht="18.75" hidden="false" customHeight="true" outlineLevel="0" collapsed="false">
      <c r="A50" s="211"/>
      <c r="B50" s="184"/>
      <c r="C50" s="182"/>
      <c r="D50" s="182"/>
      <c r="E50" s="182"/>
      <c r="F50" s="182"/>
      <c r="G50" s="182"/>
    </row>
    <row r="51" s="183" customFormat="true" ht="18.75" hidden="false" customHeight="true" outlineLevel="0" collapsed="false">
      <c r="A51" s="211"/>
      <c r="B51" s="184"/>
      <c r="C51" s="182"/>
      <c r="D51" s="182"/>
      <c r="E51" s="182"/>
      <c r="F51" s="182"/>
      <c r="G51" s="182"/>
    </row>
    <row r="52" s="183" customFormat="true" ht="18.75" hidden="false" customHeight="true" outlineLevel="0" collapsed="false">
      <c r="A52" s="211"/>
      <c r="B52" s="184"/>
      <c r="C52" s="182"/>
      <c r="D52" s="182"/>
      <c r="E52" s="182"/>
      <c r="F52" s="182"/>
      <c r="G52" s="182"/>
    </row>
    <row r="53" s="177" customFormat="true" ht="18.75" hidden="false" customHeight="true" outlineLevel="0" collapsed="false">
      <c r="A53" s="178"/>
      <c r="B53" s="184"/>
      <c r="C53" s="209"/>
      <c r="D53" s="182"/>
      <c r="E53" s="182"/>
      <c r="F53" s="182"/>
      <c r="G53" s="182"/>
    </row>
    <row r="54" s="177" customFormat="true" ht="18.75" hidden="false" customHeight="true" outlineLevel="0" collapsed="false">
      <c r="A54" s="182"/>
      <c r="B54" s="184"/>
      <c r="C54" s="209"/>
      <c r="D54" s="212"/>
      <c r="E54" s="182"/>
      <c r="F54" s="182"/>
      <c r="G54" s="182"/>
    </row>
    <row r="55" s="177" customFormat="true" ht="18.75" hidden="false" customHeight="true" outlineLevel="0" collapsed="false">
      <c r="A55" s="182"/>
      <c r="B55" s="184"/>
      <c r="C55" s="209"/>
      <c r="D55" s="182"/>
      <c r="E55" s="182"/>
      <c r="F55" s="182"/>
      <c r="G55" s="182"/>
    </row>
    <row r="56" s="177" customFormat="true" ht="18.75" hidden="false" customHeight="true" outlineLevel="0" collapsed="false">
      <c r="A56" s="182"/>
      <c r="B56" s="186"/>
      <c r="C56" s="209"/>
      <c r="D56" s="182"/>
      <c r="E56" s="182"/>
      <c r="F56" s="182"/>
      <c r="G56" s="182"/>
    </row>
    <row r="57" s="177" customFormat="true" ht="18.75" hidden="false" customHeight="true" outlineLevel="0" collapsed="false">
      <c r="A57" s="182"/>
      <c r="B57" s="186"/>
      <c r="C57" s="209"/>
      <c r="D57" s="182"/>
      <c r="E57" s="182"/>
      <c r="F57" s="182"/>
      <c r="G57" s="182"/>
    </row>
    <row r="58" s="177" customFormat="true" ht="18.75" hidden="false" customHeight="true" outlineLevel="0" collapsed="false">
      <c r="A58" s="182"/>
      <c r="B58" s="186"/>
      <c r="C58" s="209"/>
      <c r="D58" s="182"/>
      <c r="E58" s="182"/>
      <c r="F58" s="182"/>
      <c r="G58" s="182"/>
    </row>
    <row r="59" s="177" customFormat="true" ht="18.75" hidden="false" customHeight="true" outlineLevel="0" collapsed="false">
      <c r="A59" s="182"/>
      <c r="B59" s="184"/>
      <c r="C59" s="209"/>
      <c r="D59" s="182"/>
      <c r="E59" s="182"/>
      <c r="F59" s="182"/>
      <c r="G59" s="182"/>
    </row>
    <row r="60" s="177" customFormat="true" ht="18.75" hidden="false" customHeight="true" outlineLevel="0" collapsed="false">
      <c r="A60" s="182"/>
      <c r="B60" s="186"/>
      <c r="C60" s="209"/>
      <c r="D60" s="182"/>
      <c r="E60" s="182"/>
      <c r="F60" s="182"/>
      <c r="G60" s="182"/>
    </row>
    <row r="61" s="177" customFormat="true" ht="18.75" hidden="false" customHeight="true" outlineLevel="0" collapsed="false">
      <c r="A61" s="182"/>
      <c r="B61" s="186"/>
      <c r="C61" s="209"/>
      <c r="D61" s="182"/>
      <c r="E61" s="182"/>
      <c r="F61" s="182"/>
      <c r="G61" s="182"/>
    </row>
    <row r="62" s="177" customFormat="true" ht="13.8" hidden="false" customHeight="false" outlineLevel="0" collapsed="false">
      <c r="A62" s="182"/>
      <c r="B62" s="186"/>
      <c r="C62" s="209"/>
      <c r="D62" s="182"/>
      <c r="E62" s="182"/>
      <c r="F62" s="182"/>
      <c r="G62" s="182"/>
    </row>
    <row r="63" s="177" customFormat="true" ht="13.8" hidden="false" customHeight="false" outlineLevel="0" collapsed="false">
      <c r="A63" s="182"/>
      <c r="B63" s="184"/>
      <c r="C63" s="209"/>
      <c r="D63" s="182"/>
      <c r="E63" s="182"/>
      <c r="F63" s="182"/>
      <c r="G63" s="182"/>
    </row>
    <row r="64" s="177" customFormat="true" ht="13.8" hidden="false" customHeight="false" outlineLevel="0" collapsed="false">
      <c r="A64" s="182"/>
      <c r="B64" s="186"/>
      <c r="C64" s="209"/>
      <c r="D64" s="182"/>
      <c r="E64" s="182"/>
      <c r="F64" s="182"/>
      <c r="G64" s="182"/>
    </row>
    <row r="65" s="177" customFormat="true" ht="13.8" hidden="false" customHeight="false" outlineLevel="0" collapsed="false">
      <c r="A65" s="182"/>
      <c r="B65" s="186"/>
      <c r="C65" s="209"/>
      <c r="D65" s="182"/>
      <c r="E65" s="182"/>
      <c r="F65" s="182"/>
      <c r="G65" s="182"/>
    </row>
    <row r="66" s="177" customFormat="true" ht="13.8" hidden="false" customHeight="false" outlineLevel="0" collapsed="false">
      <c r="A66" s="182"/>
      <c r="B66" s="186"/>
      <c r="C66" s="209"/>
      <c r="D66" s="182"/>
      <c r="E66" s="182"/>
      <c r="F66" s="182"/>
      <c r="G66" s="182"/>
    </row>
    <row r="67" s="177" customFormat="true" ht="13.8" hidden="false" customHeight="false" outlineLevel="0" collapsed="false">
      <c r="A67" s="182"/>
      <c r="B67" s="184"/>
      <c r="C67" s="209"/>
      <c r="D67" s="182"/>
      <c r="E67" s="182"/>
      <c r="F67" s="182"/>
      <c r="G67" s="182"/>
    </row>
    <row r="68" s="177" customFormat="true" ht="13.8" hidden="false" customHeight="false" outlineLevel="0" collapsed="false">
      <c r="A68" s="182"/>
      <c r="B68" s="186"/>
      <c r="C68" s="209"/>
      <c r="D68" s="182"/>
      <c r="E68" s="182"/>
      <c r="F68" s="182"/>
      <c r="G68" s="182"/>
    </row>
    <row r="69" s="177" customFormat="true" ht="13.8" hidden="false" customHeight="false" outlineLevel="0" collapsed="false">
      <c r="A69" s="182"/>
      <c r="B69" s="186"/>
      <c r="C69" s="209"/>
      <c r="D69" s="182"/>
      <c r="E69" s="182"/>
      <c r="F69" s="182"/>
      <c r="G69" s="182"/>
    </row>
    <row r="70" s="177" customFormat="true" ht="13.8" hidden="false" customHeight="false" outlineLevel="0" collapsed="false">
      <c r="A70" s="182"/>
      <c r="B70" s="186"/>
      <c r="C70" s="209"/>
      <c r="D70" s="182"/>
      <c r="E70" s="182"/>
      <c r="F70" s="182"/>
      <c r="G70" s="182"/>
    </row>
    <row r="71" s="177" customFormat="true" ht="13.8" hidden="false" customHeight="false" outlineLevel="0" collapsed="false">
      <c r="A71" s="182"/>
      <c r="B71" s="184"/>
      <c r="C71" s="209"/>
      <c r="D71" s="182"/>
      <c r="E71" s="182"/>
      <c r="F71" s="182"/>
      <c r="G71" s="182"/>
    </row>
    <row r="72" s="177" customFormat="true" ht="13.8" hidden="false" customHeight="false" outlineLevel="0" collapsed="false">
      <c r="A72" s="182"/>
      <c r="B72" s="186"/>
      <c r="C72" s="209"/>
      <c r="D72" s="182"/>
      <c r="E72" s="182"/>
      <c r="F72" s="182"/>
      <c r="G72" s="182"/>
    </row>
    <row r="73" s="177" customFormat="true" ht="13.8" hidden="false" customHeight="false" outlineLevel="0" collapsed="false">
      <c r="A73" s="182"/>
      <c r="B73" s="186"/>
      <c r="C73" s="209"/>
      <c r="D73" s="182"/>
      <c r="E73" s="182"/>
      <c r="F73" s="182"/>
      <c r="G73" s="182"/>
    </row>
    <row r="74" s="177" customFormat="true" ht="13.8" hidden="false" customHeight="false" outlineLevel="0" collapsed="false">
      <c r="A74" s="182"/>
      <c r="B74" s="186"/>
      <c r="C74" s="209"/>
      <c r="D74" s="182"/>
      <c r="E74" s="182"/>
      <c r="F74" s="182"/>
      <c r="G74" s="182"/>
    </row>
    <row r="75" s="177" customFormat="true" ht="13.8" hidden="false" customHeight="false" outlineLevel="0" collapsed="false">
      <c r="A75" s="182"/>
      <c r="B75" s="184"/>
      <c r="C75" s="209"/>
      <c r="D75" s="182"/>
      <c r="E75" s="182"/>
      <c r="F75" s="182"/>
      <c r="G75" s="182"/>
    </row>
    <row r="76" s="177" customFormat="true" ht="13.8" hidden="false" customHeight="false" outlineLevel="0" collapsed="false">
      <c r="A76" s="182"/>
      <c r="B76" s="184"/>
      <c r="C76" s="209"/>
      <c r="D76" s="182"/>
      <c r="E76" s="182"/>
      <c r="F76" s="182"/>
      <c r="G76" s="182"/>
    </row>
    <row r="77" s="177" customFormat="true" ht="13.8" hidden="false" customHeight="false" outlineLevel="0" collapsed="false">
      <c r="A77" s="182"/>
      <c r="B77" s="184"/>
      <c r="C77" s="209"/>
      <c r="D77" s="182"/>
      <c r="E77" s="182"/>
      <c r="F77" s="182"/>
      <c r="G77" s="182"/>
    </row>
    <row r="78" s="177" customFormat="true" ht="13.8" hidden="false" customHeight="false" outlineLevel="0" collapsed="false">
      <c r="A78" s="182"/>
      <c r="B78" s="184"/>
      <c r="C78" s="209"/>
      <c r="D78" s="182"/>
      <c r="E78" s="182"/>
      <c r="F78" s="182"/>
      <c r="G78" s="182"/>
    </row>
    <row r="79" s="177" customFormat="true" ht="13.8" hidden="false" customHeight="false" outlineLevel="0" collapsed="false">
      <c r="A79" s="182"/>
      <c r="B79" s="184"/>
      <c r="C79" s="209"/>
      <c r="D79" s="182"/>
      <c r="E79" s="182"/>
      <c r="F79" s="182"/>
      <c r="G79" s="182"/>
    </row>
    <row r="80" s="177" customFormat="true" ht="13.8" hidden="false" customHeight="false" outlineLevel="0" collapsed="false">
      <c r="A80" s="182"/>
      <c r="B80" s="185"/>
      <c r="C80" s="209"/>
      <c r="D80" s="182"/>
      <c r="E80" s="182"/>
      <c r="F80" s="182"/>
      <c r="G80" s="182"/>
    </row>
    <row r="81" s="177" customFormat="true" ht="13.8" hidden="false" customHeight="false" outlineLevel="0" collapsed="false">
      <c r="A81" s="182"/>
      <c r="B81" s="185"/>
      <c r="C81" s="209"/>
      <c r="D81" s="182"/>
      <c r="E81" s="182"/>
      <c r="F81" s="182"/>
      <c r="G81" s="182"/>
    </row>
    <row r="82" s="177" customFormat="true" ht="13.8" hidden="false" customHeight="false" outlineLevel="0" collapsed="false">
      <c r="A82" s="182"/>
      <c r="B82" s="185"/>
      <c r="C82" s="209"/>
      <c r="D82" s="182"/>
      <c r="E82" s="182"/>
      <c r="F82" s="182"/>
      <c r="G82" s="182"/>
    </row>
    <row r="83" s="177" customFormat="true" ht="13.8" hidden="false" customHeight="false" outlineLevel="0" collapsed="false">
      <c r="A83" s="182"/>
      <c r="B83" s="185"/>
      <c r="C83" s="209"/>
      <c r="D83" s="182"/>
      <c r="E83" s="182"/>
      <c r="F83" s="182"/>
      <c r="G83" s="182"/>
    </row>
    <row r="84" s="177" customFormat="true" ht="13.8" hidden="false" customHeight="false" outlineLevel="0" collapsed="false">
      <c r="A84" s="182"/>
      <c r="B84" s="185"/>
      <c r="C84" s="209"/>
      <c r="D84" s="182"/>
      <c r="E84" s="182"/>
      <c r="F84" s="182"/>
      <c r="G84" s="182"/>
    </row>
    <row r="85" s="177" customFormat="true" ht="13.8" hidden="false" customHeight="false" outlineLevel="0" collapsed="false">
      <c r="A85" s="182"/>
      <c r="B85" s="185"/>
      <c r="C85" s="209"/>
      <c r="D85" s="182"/>
      <c r="E85" s="182"/>
      <c r="F85" s="182"/>
      <c r="G85" s="182"/>
    </row>
    <row r="86" s="177" customFormat="true" ht="13.8" hidden="false" customHeight="false" outlineLevel="0" collapsed="false">
      <c r="A86" s="182"/>
      <c r="B86" s="185"/>
      <c r="C86" s="209"/>
      <c r="D86" s="182"/>
      <c r="E86" s="182"/>
      <c r="F86" s="182"/>
      <c r="G86" s="182"/>
    </row>
    <row r="87" s="177" customFormat="true" ht="13.8" hidden="false" customHeight="false" outlineLevel="0" collapsed="false">
      <c r="A87" s="182"/>
      <c r="B87" s="185"/>
      <c r="C87" s="209"/>
      <c r="D87" s="182"/>
      <c r="E87" s="182"/>
      <c r="F87" s="182"/>
      <c r="G87" s="182"/>
    </row>
    <row r="88" s="177" customFormat="true" ht="13.8" hidden="false" customHeight="false" outlineLevel="0" collapsed="false">
      <c r="A88" s="182"/>
      <c r="B88" s="185"/>
      <c r="C88" s="209"/>
      <c r="D88" s="182"/>
      <c r="E88" s="182"/>
      <c r="F88" s="182"/>
      <c r="G88" s="182"/>
    </row>
    <row r="89" s="177" customFormat="true" ht="13.8" hidden="false" customHeight="false" outlineLevel="0" collapsed="false">
      <c r="A89" s="182"/>
      <c r="B89" s="178"/>
      <c r="C89" s="209"/>
      <c r="D89" s="182"/>
      <c r="E89" s="182"/>
      <c r="F89" s="182"/>
      <c r="G89" s="182"/>
    </row>
    <row r="90" s="177" customFormat="true" ht="13.8" hidden="false" customHeight="false" outlineLevel="0" collapsed="false">
      <c r="A90" s="182"/>
      <c r="B90" s="184"/>
      <c r="C90" s="209"/>
      <c r="D90" s="182"/>
      <c r="E90" s="182"/>
      <c r="F90" s="182"/>
      <c r="G90" s="182"/>
    </row>
    <row r="91" s="177" customFormat="true" ht="13.8" hidden="false" customHeight="false" outlineLevel="0" collapsed="false">
      <c r="A91" s="182"/>
      <c r="B91" s="184"/>
      <c r="C91" s="209"/>
      <c r="D91" s="182"/>
      <c r="E91" s="182"/>
      <c r="F91" s="182"/>
      <c r="G91" s="182"/>
    </row>
    <row r="92" s="177" customFormat="true" ht="13.8" hidden="false" customHeight="false" outlineLevel="0" collapsed="false">
      <c r="A92" s="182"/>
      <c r="B92" s="184"/>
      <c r="C92" s="209"/>
      <c r="D92" s="182"/>
      <c r="E92" s="182"/>
      <c r="F92" s="182"/>
      <c r="G92" s="182"/>
    </row>
    <row r="93" s="177" customFormat="true" ht="13.8" hidden="false" customHeight="false" outlineLevel="0" collapsed="false">
      <c r="A93" s="182"/>
      <c r="B93" s="184"/>
      <c r="C93" s="209"/>
      <c r="D93" s="182"/>
      <c r="E93" s="182"/>
      <c r="F93" s="182"/>
      <c r="G93" s="182"/>
    </row>
    <row r="94" s="177" customFormat="true" ht="13.8" hidden="false" customHeight="false" outlineLevel="0" collapsed="false">
      <c r="A94" s="182"/>
      <c r="B94" s="184"/>
      <c r="C94" s="209"/>
      <c r="D94" s="182"/>
      <c r="E94" s="182"/>
      <c r="F94" s="182"/>
      <c r="G94" s="182"/>
    </row>
    <row r="95" s="177" customFormat="true" ht="13.8" hidden="false" customHeight="false" outlineLevel="0" collapsed="false">
      <c r="A95" s="182"/>
      <c r="B95" s="184"/>
      <c r="C95" s="209"/>
      <c r="D95" s="182"/>
      <c r="E95" s="182"/>
      <c r="F95" s="182"/>
      <c r="G95" s="182"/>
    </row>
    <row r="96" s="177" customFormat="true" ht="13.8" hidden="false" customHeight="false" outlineLevel="0" collapsed="false">
      <c r="A96" s="182"/>
      <c r="B96" s="184"/>
      <c r="C96" s="209"/>
      <c r="D96" s="182"/>
      <c r="E96" s="182"/>
      <c r="F96" s="182"/>
      <c r="G96" s="182"/>
    </row>
    <row r="97" s="177" customFormat="true" ht="13.8" hidden="false" customHeight="false" outlineLevel="0" collapsed="false">
      <c r="A97" s="182"/>
      <c r="B97" s="184"/>
      <c r="C97" s="209"/>
      <c r="D97" s="182"/>
      <c r="E97" s="182"/>
      <c r="F97" s="182"/>
      <c r="G97" s="182"/>
    </row>
    <row r="98" s="177" customFormat="true" ht="13.8" hidden="false" customHeight="false" outlineLevel="0" collapsed="false">
      <c r="A98" s="182"/>
      <c r="B98" s="184"/>
      <c r="C98" s="209"/>
      <c r="D98" s="182"/>
      <c r="E98" s="182"/>
      <c r="F98" s="182"/>
      <c r="G98" s="182"/>
    </row>
    <row r="99" s="177" customFormat="true" ht="13.8" hidden="false" customHeight="false" outlineLevel="0" collapsed="false">
      <c r="A99" s="182"/>
      <c r="B99" s="184"/>
      <c r="C99" s="209"/>
      <c r="D99" s="182"/>
      <c r="E99" s="182"/>
      <c r="F99" s="182"/>
      <c r="G99" s="182"/>
    </row>
    <row r="100" s="177" customFormat="true" ht="13.8" hidden="false" customHeight="false" outlineLevel="0" collapsed="false">
      <c r="A100" s="182"/>
      <c r="B100" s="184"/>
      <c r="C100" s="209"/>
      <c r="D100" s="182"/>
      <c r="E100" s="182"/>
      <c r="F100" s="182"/>
      <c r="G100" s="182"/>
    </row>
    <row r="101" s="177" customFormat="true" ht="13.8" hidden="false" customHeight="false" outlineLevel="0" collapsed="false">
      <c r="A101" s="182"/>
      <c r="B101" s="184"/>
      <c r="C101" s="209"/>
      <c r="D101" s="182"/>
      <c r="E101" s="182"/>
      <c r="F101" s="182"/>
      <c r="G101" s="182"/>
    </row>
    <row r="102" s="177" customFormat="true" ht="13.8" hidden="false" customHeight="false" outlineLevel="0" collapsed="false">
      <c r="A102" s="182"/>
      <c r="B102" s="184"/>
      <c r="C102" s="209"/>
      <c r="D102" s="182"/>
      <c r="E102" s="182"/>
      <c r="F102" s="182"/>
      <c r="G102" s="182"/>
    </row>
    <row r="103" s="177" customFormat="true" ht="13.8" hidden="false" customHeight="false" outlineLevel="0" collapsed="false">
      <c r="A103" s="182"/>
      <c r="B103" s="184"/>
      <c r="C103" s="209"/>
      <c r="D103" s="182"/>
      <c r="E103" s="182"/>
      <c r="F103" s="182"/>
      <c r="G103" s="182"/>
    </row>
    <row r="104" s="177" customFormat="true" ht="13.8" hidden="false" customHeight="false" outlineLevel="0" collapsed="false">
      <c r="A104" s="182"/>
      <c r="B104" s="184"/>
      <c r="C104" s="209"/>
      <c r="D104" s="182"/>
      <c r="E104" s="182"/>
      <c r="F104" s="182"/>
      <c r="G104" s="182"/>
    </row>
    <row r="105" s="177" customFormat="true" ht="13.8" hidden="false" customHeight="false" outlineLevel="0" collapsed="false">
      <c r="A105" s="182"/>
      <c r="B105" s="184"/>
      <c r="C105" s="209"/>
      <c r="D105" s="182"/>
      <c r="E105" s="182"/>
      <c r="F105" s="182"/>
      <c r="G105" s="182"/>
    </row>
    <row r="106" s="177" customFormat="true" ht="13.8" hidden="false" customHeight="false" outlineLevel="0" collapsed="false">
      <c r="A106" s="182"/>
      <c r="B106" s="184"/>
      <c r="C106" s="209"/>
      <c r="D106" s="182"/>
      <c r="E106" s="182"/>
      <c r="F106" s="182"/>
      <c r="G106" s="182"/>
    </row>
    <row r="107" s="177" customFormat="true" ht="13.8" hidden="false" customHeight="false" outlineLevel="0" collapsed="false">
      <c r="A107" s="182"/>
      <c r="B107" s="184"/>
      <c r="C107" s="209"/>
      <c r="D107" s="182"/>
      <c r="E107" s="182"/>
      <c r="F107" s="182"/>
      <c r="G107" s="182"/>
    </row>
    <row r="108" s="177" customFormat="true" ht="13.8" hidden="false" customHeight="false" outlineLevel="0" collapsed="false">
      <c r="A108" s="182"/>
      <c r="B108" s="184"/>
      <c r="C108" s="209"/>
      <c r="D108" s="182"/>
      <c r="E108" s="182"/>
      <c r="F108" s="182"/>
      <c r="G108" s="182"/>
    </row>
    <row r="109" s="177" customFormat="true" ht="13.8" hidden="false" customHeight="false" outlineLevel="0" collapsed="false">
      <c r="A109" s="182"/>
      <c r="B109" s="184"/>
      <c r="C109" s="209"/>
      <c r="D109" s="182"/>
      <c r="E109" s="182"/>
      <c r="F109" s="182"/>
      <c r="G109" s="182"/>
    </row>
    <row r="110" s="177" customFormat="true" ht="13.8" hidden="false" customHeight="false" outlineLevel="0" collapsed="false">
      <c r="A110" s="182"/>
      <c r="B110" s="184"/>
      <c r="C110" s="209"/>
      <c r="D110" s="182"/>
      <c r="E110" s="182"/>
      <c r="F110" s="182"/>
      <c r="G110" s="182"/>
    </row>
    <row r="111" s="177" customFormat="true" ht="13.8" hidden="false" customHeight="false" outlineLevel="0" collapsed="false">
      <c r="A111" s="182"/>
      <c r="B111" s="184"/>
      <c r="C111" s="209"/>
      <c r="D111" s="182"/>
      <c r="E111" s="182"/>
      <c r="F111" s="182"/>
      <c r="G111" s="182"/>
    </row>
    <row r="112" s="177" customFormat="true" ht="13.8" hidden="false" customHeight="false" outlineLevel="0" collapsed="false">
      <c r="A112" s="182"/>
      <c r="B112" s="184"/>
      <c r="C112" s="209"/>
      <c r="D112" s="182"/>
      <c r="E112" s="182"/>
      <c r="F112" s="182"/>
      <c r="G112" s="182"/>
    </row>
    <row r="113" s="177" customFormat="true" ht="13.8" hidden="false" customHeight="false" outlineLevel="0" collapsed="false">
      <c r="A113" s="182"/>
      <c r="B113" s="184"/>
      <c r="C113" s="209"/>
      <c r="D113" s="182"/>
      <c r="E113" s="182"/>
      <c r="F113" s="182"/>
      <c r="G113" s="182"/>
    </row>
    <row r="114" s="177" customFormat="true" ht="13.8" hidden="false" customHeight="false" outlineLevel="0" collapsed="false">
      <c r="A114" s="182"/>
      <c r="B114" s="184"/>
      <c r="C114" s="209"/>
      <c r="D114" s="182"/>
      <c r="E114" s="182"/>
      <c r="F114" s="182"/>
      <c r="G114" s="182"/>
    </row>
    <row r="115" s="177" customFormat="true" ht="13.8" hidden="false" customHeight="false" outlineLevel="0" collapsed="false">
      <c r="A115" s="182"/>
      <c r="B115" s="184"/>
      <c r="C115" s="209"/>
      <c r="D115" s="182"/>
      <c r="E115" s="182"/>
      <c r="F115" s="182"/>
      <c r="G115" s="182"/>
    </row>
    <row r="116" s="177" customFormat="true" ht="13.8" hidden="false" customHeight="false" outlineLevel="0" collapsed="false">
      <c r="A116" s="182"/>
      <c r="B116" s="184"/>
      <c r="C116" s="209"/>
      <c r="D116" s="182"/>
      <c r="E116" s="182"/>
      <c r="F116" s="182"/>
      <c r="G116" s="182"/>
    </row>
    <row r="117" s="177" customFormat="true" ht="13.8" hidden="false" customHeight="false" outlineLevel="0" collapsed="false">
      <c r="A117" s="182"/>
      <c r="B117" s="184"/>
      <c r="C117" s="209"/>
      <c r="D117" s="182"/>
      <c r="E117" s="182"/>
      <c r="F117" s="182"/>
      <c r="G117" s="182"/>
    </row>
    <row r="118" s="177" customFormat="true" ht="13.8" hidden="false" customHeight="false" outlineLevel="0" collapsed="false">
      <c r="A118" s="182"/>
      <c r="B118" s="184"/>
      <c r="C118" s="209"/>
      <c r="D118" s="182"/>
      <c r="E118" s="182"/>
      <c r="F118" s="182"/>
      <c r="G118" s="182"/>
    </row>
    <row r="119" s="177" customFormat="true" ht="13.8" hidden="false" customHeight="false" outlineLevel="0" collapsed="false">
      <c r="A119" s="182"/>
      <c r="B119" s="184"/>
      <c r="C119" s="209"/>
      <c r="D119" s="182"/>
      <c r="E119" s="182"/>
      <c r="F119" s="182"/>
      <c r="G119" s="182"/>
    </row>
    <row r="120" s="177" customFormat="true" ht="13.8" hidden="false" customHeight="false" outlineLevel="0" collapsed="false">
      <c r="A120" s="182"/>
      <c r="B120" s="184"/>
      <c r="C120" s="209"/>
      <c r="D120" s="182"/>
      <c r="E120" s="182"/>
      <c r="F120" s="182"/>
      <c r="G120" s="182"/>
    </row>
    <row r="121" s="177" customFormat="true" ht="13.8" hidden="false" customHeight="false" outlineLevel="0" collapsed="false">
      <c r="A121" s="182"/>
      <c r="B121" s="184"/>
      <c r="C121" s="209"/>
      <c r="D121" s="182"/>
      <c r="E121" s="182"/>
      <c r="F121" s="182"/>
      <c r="G121" s="182"/>
    </row>
    <row r="122" s="177" customFormat="true" ht="13.8" hidden="false" customHeight="false" outlineLevel="0" collapsed="false">
      <c r="A122" s="182"/>
      <c r="B122" s="184"/>
      <c r="C122" s="209"/>
      <c r="D122" s="182"/>
      <c r="E122" s="182"/>
      <c r="F122" s="182"/>
      <c r="G122" s="182"/>
    </row>
    <row r="123" s="177" customFormat="true" ht="13.8" hidden="false" customHeight="false" outlineLevel="0" collapsed="false">
      <c r="A123" s="182"/>
      <c r="B123" s="184"/>
      <c r="C123" s="209"/>
      <c r="D123" s="182"/>
      <c r="E123" s="182"/>
      <c r="F123" s="182"/>
      <c r="G123" s="182"/>
    </row>
    <row r="124" s="177" customFormat="true" ht="13.8" hidden="false" customHeight="false" outlineLevel="0" collapsed="false">
      <c r="A124" s="182"/>
      <c r="B124" s="184"/>
      <c r="C124" s="209"/>
      <c r="D124" s="182"/>
      <c r="E124" s="182"/>
      <c r="F124" s="182"/>
      <c r="G124" s="182"/>
    </row>
    <row r="125" s="177" customFormat="true" ht="13.8" hidden="false" customHeight="false" outlineLevel="0" collapsed="false">
      <c r="A125" s="182"/>
      <c r="B125" s="184"/>
      <c r="C125" s="209"/>
      <c r="D125" s="182"/>
      <c r="E125" s="182"/>
      <c r="F125" s="182"/>
      <c r="G125" s="182"/>
    </row>
    <row r="126" s="177" customFormat="true" ht="13.8" hidden="false" customHeight="false" outlineLevel="0" collapsed="false">
      <c r="A126" s="182"/>
      <c r="B126" s="184"/>
      <c r="C126" s="209"/>
      <c r="D126" s="182"/>
      <c r="E126" s="182"/>
      <c r="F126" s="182"/>
      <c r="G126" s="182"/>
    </row>
    <row r="127" s="177" customFormat="true" ht="13.8" hidden="false" customHeight="false" outlineLevel="0" collapsed="false">
      <c r="A127" s="182"/>
      <c r="B127" s="185"/>
      <c r="C127" s="209"/>
      <c r="D127" s="182"/>
      <c r="E127" s="182"/>
      <c r="F127" s="182"/>
      <c r="G127" s="182"/>
    </row>
    <row r="128" s="177" customFormat="true" ht="13.8" hidden="false" customHeight="false" outlineLevel="0" collapsed="false">
      <c r="A128" s="182"/>
      <c r="B128" s="184"/>
      <c r="C128" s="209"/>
      <c r="D128" s="182"/>
      <c r="E128" s="182"/>
      <c r="F128" s="182"/>
      <c r="G128" s="182"/>
    </row>
    <row r="129" s="177" customFormat="true" ht="13.8" hidden="false" customHeight="false" outlineLevel="0" collapsed="false">
      <c r="A129" s="182"/>
      <c r="B129" s="185"/>
      <c r="C129" s="209"/>
      <c r="D129" s="182"/>
      <c r="E129" s="182"/>
      <c r="F129" s="182"/>
      <c r="G129" s="182"/>
    </row>
    <row r="130" s="177" customFormat="true" ht="13.8" hidden="false" customHeight="false" outlineLevel="0" collapsed="false">
      <c r="A130" s="182"/>
      <c r="B130" s="185"/>
      <c r="C130" s="209"/>
      <c r="D130" s="182"/>
      <c r="E130" s="182"/>
      <c r="F130" s="182"/>
      <c r="G130" s="182"/>
    </row>
    <row r="131" s="177" customFormat="true" ht="13.8" hidden="false" customHeight="false" outlineLevel="0" collapsed="false">
      <c r="A131" s="182"/>
      <c r="B131" s="178"/>
      <c r="C131" s="209"/>
      <c r="D131" s="182"/>
      <c r="E131" s="182"/>
      <c r="F131" s="182"/>
      <c r="G131" s="182"/>
    </row>
    <row r="132" s="177" customFormat="true" ht="13.8" hidden="false" customHeight="false" outlineLevel="0" collapsed="false">
      <c r="A132" s="182"/>
      <c r="B132" s="185"/>
      <c r="C132" s="209"/>
      <c r="D132" s="182"/>
      <c r="E132" s="182"/>
      <c r="F132" s="182"/>
      <c r="G132" s="182"/>
    </row>
    <row r="133" s="177" customFormat="true" ht="13.8" hidden="false" customHeight="false" outlineLevel="0" collapsed="false">
      <c r="A133" s="182"/>
      <c r="B133" s="185"/>
      <c r="C133" s="209"/>
      <c r="D133" s="182"/>
      <c r="E133" s="182"/>
      <c r="F133" s="182"/>
      <c r="G133" s="182"/>
    </row>
    <row r="134" s="177" customFormat="true" ht="13.8" hidden="false" customHeight="false" outlineLevel="0" collapsed="false">
      <c r="A134" s="182"/>
      <c r="B134" s="185"/>
      <c r="C134" s="209"/>
      <c r="D134" s="182"/>
      <c r="E134" s="182"/>
      <c r="F134" s="182"/>
      <c r="G134" s="182"/>
    </row>
    <row r="135" s="177" customFormat="true" ht="13.8" hidden="false" customHeight="false" outlineLevel="0" collapsed="false">
      <c r="A135" s="182"/>
      <c r="B135" s="185"/>
      <c r="C135" s="209"/>
      <c r="D135" s="182"/>
      <c r="E135" s="182"/>
      <c r="F135" s="182"/>
      <c r="G135" s="182"/>
    </row>
    <row r="136" s="177" customFormat="true" ht="13.8" hidden="false" customHeight="false" outlineLevel="0" collapsed="false">
      <c r="A136" s="182"/>
      <c r="B136" s="185"/>
      <c r="C136" s="209"/>
      <c r="D136" s="182"/>
      <c r="E136" s="182"/>
      <c r="F136" s="182"/>
      <c r="G136" s="182"/>
    </row>
    <row r="137" s="177" customFormat="true" ht="13.8" hidden="false" customHeight="false" outlineLevel="0" collapsed="false">
      <c r="A137" s="182"/>
      <c r="B137" s="185"/>
      <c r="C137" s="209"/>
      <c r="D137" s="182"/>
      <c r="E137" s="182"/>
      <c r="F137" s="182"/>
      <c r="G137" s="182"/>
    </row>
    <row r="138" s="177" customFormat="true" ht="13.8" hidden="false" customHeight="false" outlineLevel="0" collapsed="false">
      <c r="A138" s="182"/>
      <c r="B138" s="185"/>
      <c r="C138" s="209"/>
      <c r="D138" s="182"/>
      <c r="E138" s="182"/>
      <c r="F138" s="182"/>
      <c r="G138" s="182"/>
    </row>
    <row r="139" s="177" customFormat="true" ht="13.8" hidden="false" customHeight="false" outlineLevel="0" collapsed="false">
      <c r="A139" s="182"/>
      <c r="B139" s="185"/>
      <c r="C139" s="209"/>
      <c r="D139" s="182"/>
      <c r="E139" s="182"/>
      <c r="F139" s="182"/>
      <c r="G139" s="182"/>
    </row>
    <row r="140" s="177" customFormat="true" ht="13.8" hidden="false" customHeight="false" outlineLevel="0" collapsed="false">
      <c r="A140" s="182"/>
      <c r="B140" s="178"/>
      <c r="C140" s="209"/>
      <c r="D140" s="182"/>
      <c r="E140" s="182"/>
      <c r="F140" s="182"/>
      <c r="G140" s="182"/>
    </row>
    <row r="141" s="177" customFormat="true" ht="13.8" hidden="false" customHeight="false" outlineLevel="0" collapsed="false">
      <c r="A141" s="182"/>
      <c r="B141" s="178"/>
      <c r="C141" s="209"/>
      <c r="D141" s="182"/>
      <c r="E141" s="182"/>
      <c r="F141" s="182"/>
      <c r="G141" s="182"/>
    </row>
    <row r="142" s="177" customFormat="true" ht="13.8" hidden="false" customHeight="false" outlineLevel="0" collapsed="false">
      <c r="A142" s="182"/>
      <c r="B142" s="178"/>
      <c r="C142" s="209"/>
      <c r="D142" s="182"/>
      <c r="E142" s="182"/>
      <c r="F142" s="182"/>
      <c r="G142" s="182"/>
    </row>
    <row r="143" s="177" customFormat="true" ht="13.8" hidden="false" customHeight="false" outlineLevel="0" collapsed="false">
      <c r="A143" s="182"/>
      <c r="B143" s="178"/>
      <c r="C143" s="209"/>
      <c r="D143" s="182"/>
      <c r="E143" s="182"/>
      <c r="F143" s="182"/>
      <c r="G143" s="182"/>
    </row>
    <row r="144" s="177" customFormat="true" ht="13.8" hidden="false" customHeight="false" outlineLevel="0" collapsed="false">
      <c r="A144" s="182"/>
      <c r="B144" s="133"/>
      <c r="C144" s="209"/>
      <c r="D144" s="182"/>
      <c r="E144" s="182"/>
      <c r="F144" s="182"/>
      <c r="G144" s="182"/>
    </row>
    <row r="145" s="177" customFormat="true" ht="13.8" hidden="false" customHeight="false" outlineLevel="0" collapsed="false">
      <c r="A145" s="182"/>
      <c r="B145" s="133"/>
      <c r="C145" s="209"/>
      <c r="D145" s="132"/>
      <c r="E145" s="182"/>
      <c r="F145" s="182"/>
      <c r="G145" s="182"/>
    </row>
    <row r="146" s="177" customFormat="true" ht="13.8" hidden="false" customHeight="false" outlineLevel="0" collapsed="false">
      <c r="A146" s="182"/>
      <c r="B146" s="133"/>
      <c r="C146" s="188"/>
      <c r="D146" s="132"/>
      <c r="E146" s="182"/>
      <c r="F146" s="182"/>
      <c r="G146" s="182"/>
    </row>
    <row r="147" s="177" customFormat="true" ht="13.8" hidden="false" customHeight="false" outlineLevel="0" collapsed="false">
      <c r="A147" s="182"/>
      <c r="B147" s="133"/>
      <c r="C147" s="188"/>
      <c r="D147" s="132"/>
      <c r="E147" s="182"/>
      <c r="F147" s="182"/>
      <c r="G147" s="182"/>
    </row>
    <row r="148" s="177" customFormat="true" ht="13.8" hidden="false" customHeight="false" outlineLevel="0" collapsed="false">
      <c r="A148" s="182"/>
      <c r="B148" s="133"/>
      <c r="C148" s="188"/>
      <c r="D148" s="132"/>
      <c r="E148" s="182"/>
      <c r="F148" s="182"/>
      <c r="G148" s="182"/>
    </row>
    <row r="149" s="177" customFormat="true" ht="13.8" hidden="false" customHeight="false" outlineLevel="0" collapsed="false">
      <c r="A149" s="182"/>
      <c r="B149" s="133"/>
      <c r="C149" s="188"/>
      <c r="D149" s="132"/>
      <c r="E149" s="182"/>
      <c r="F149" s="182"/>
      <c r="G149" s="182"/>
    </row>
    <row r="150" s="177" customFormat="true" ht="13.8" hidden="false" customHeight="false" outlineLevel="0" collapsed="false">
      <c r="A150" s="182"/>
      <c r="B150" s="133"/>
      <c r="C150" s="188"/>
      <c r="D150" s="132"/>
      <c r="E150" s="182"/>
      <c r="F150" s="182"/>
      <c r="G150" s="182"/>
    </row>
    <row r="151" s="177" customFormat="true" ht="13.8" hidden="false" customHeight="false" outlineLevel="0" collapsed="false">
      <c r="A151" s="182"/>
      <c r="B151" s="133"/>
      <c r="C151" s="188"/>
      <c r="D151" s="132"/>
      <c r="E151" s="182"/>
      <c r="F151" s="182"/>
      <c r="G151" s="182"/>
    </row>
    <row r="152" s="177" customFormat="true" ht="13.8" hidden="false" customHeight="false" outlineLevel="0" collapsed="false">
      <c r="A152" s="182"/>
      <c r="B152" s="133"/>
      <c r="C152" s="188"/>
      <c r="D152" s="132"/>
      <c r="E152" s="182"/>
      <c r="F152" s="182"/>
      <c r="G152" s="182"/>
    </row>
    <row r="153" s="177" customFormat="true" ht="13.8" hidden="false" customHeight="false" outlineLevel="0" collapsed="false">
      <c r="A153" s="182"/>
      <c r="B153" s="133"/>
      <c r="C153" s="188"/>
      <c r="D153" s="132"/>
      <c r="E153" s="182"/>
      <c r="F153" s="182"/>
      <c r="G153" s="182"/>
    </row>
    <row r="154" s="177" customFormat="true" ht="13.8" hidden="false" customHeight="false" outlineLevel="0" collapsed="false">
      <c r="A154" s="182"/>
      <c r="B154" s="133"/>
      <c r="C154" s="188"/>
      <c r="D154" s="132"/>
      <c r="E154" s="182"/>
      <c r="F154" s="182"/>
      <c r="G154" s="182"/>
    </row>
    <row r="155" s="177" customFormat="true" ht="13.8" hidden="false" customHeight="false" outlineLevel="0" collapsed="false">
      <c r="A155" s="182"/>
      <c r="B155" s="133"/>
      <c r="C155" s="188"/>
      <c r="D155" s="132"/>
      <c r="E155" s="182"/>
      <c r="F155" s="182"/>
      <c r="G155" s="182"/>
    </row>
    <row r="156" s="177" customFormat="true" ht="13.8" hidden="false" customHeight="false" outlineLevel="0" collapsed="false">
      <c r="A156" s="182"/>
      <c r="B156" s="133"/>
      <c r="C156" s="188"/>
      <c r="D156" s="132"/>
      <c r="E156" s="182"/>
      <c r="F156" s="182"/>
      <c r="G156" s="182"/>
    </row>
    <row r="157" customFormat="false" ht="13.8" hidden="false" customHeight="false" outlineLevel="0" collapsed="false">
      <c r="A157" s="182"/>
      <c r="E157" s="182"/>
      <c r="F157" s="182"/>
      <c r="G157" s="182"/>
    </row>
    <row r="158" customFormat="false" ht="13.8" hidden="false" customHeight="false" outlineLevel="0" collapsed="false">
      <c r="A158" s="182"/>
      <c r="E158" s="182"/>
      <c r="F158" s="182"/>
      <c r="G158" s="182"/>
    </row>
    <row r="159" customFormat="false" ht="13.8" hidden="false" customHeight="false" outlineLevel="0" collapsed="false">
      <c r="E159" s="182"/>
      <c r="F159" s="182"/>
      <c r="G159" s="182"/>
    </row>
    <row r="678" customFormat="false" ht="13.8" hidden="false" customHeight="false" outlineLevel="0" collapsed="false">
      <c r="B678" s="187"/>
    </row>
    <row r="679" customFormat="false" ht="13.8" hidden="false" customHeight="false" outlineLevel="0" collapsed="false">
      <c r="B679" s="187"/>
    </row>
    <row r="680" customFormat="false" ht="13.8" hidden="false" customHeight="false" outlineLevel="0" collapsed="false">
      <c r="B680" s="187"/>
    </row>
    <row r="681" customFormat="false" ht="13.8" hidden="false" customHeight="false" outlineLevel="0" collapsed="false">
      <c r="B681" s="187"/>
    </row>
    <row r="682" customFormat="false" ht="13.8" hidden="false" customHeight="false" outlineLevel="0" collapsed="false">
      <c r="B682" s="187"/>
    </row>
    <row r="683" customFormat="false" ht="13.8" hidden="false" customHeight="false" outlineLevel="0" collapsed="false">
      <c r="B683" s="187"/>
    </row>
    <row r="684" customFormat="false" ht="13.8" hidden="false" customHeight="false" outlineLevel="0" collapsed="false">
      <c r="B684" s="187"/>
    </row>
    <row r="685" customFormat="false" ht="13.8" hidden="false" customHeight="false" outlineLevel="0" collapsed="false">
      <c r="B685" s="187"/>
    </row>
    <row r="686" customFormat="false" ht="13.8" hidden="false" customHeight="false" outlineLevel="0" collapsed="false">
      <c r="B686" s="187"/>
    </row>
    <row r="687" customFormat="false" ht="13.8" hidden="false" customHeight="false" outlineLevel="0" collapsed="false">
      <c r="B687" s="187"/>
    </row>
    <row r="688" customFormat="false" ht="13.8" hidden="false" customHeight="false" outlineLevel="0" collapsed="false">
      <c r="B688" s="187"/>
    </row>
    <row r="689" customFormat="false" ht="13.8" hidden="false" customHeight="false" outlineLevel="0" collapsed="false">
      <c r="B689" s="187"/>
    </row>
    <row r="690" customFormat="false" ht="13.8" hidden="false" customHeight="false" outlineLevel="0" collapsed="false">
      <c r="B690" s="187"/>
    </row>
    <row r="691" customFormat="false" ht="13.8" hidden="false" customHeight="false" outlineLevel="0" collapsed="false">
      <c r="B691" s="187"/>
    </row>
    <row r="692" customFormat="false" ht="13.8" hidden="false" customHeight="false" outlineLevel="0" collapsed="false">
      <c r="B692" s="187"/>
    </row>
    <row r="693" customFormat="false" ht="13.8" hidden="false" customHeight="false" outlineLevel="0" collapsed="false">
      <c r="B693" s="187"/>
    </row>
    <row r="694" customFormat="false" ht="13.8" hidden="false" customHeight="false" outlineLevel="0" collapsed="false">
      <c r="B694" s="187"/>
    </row>
    <row r="695" customFormat="false" ht="13.8" hidden="false" customHeight="false" outlineLevel="0" collapsed="false">
      <c r="B695" s="187"/>
    </row>
    <row r="696" customFormat="false" ht="13.8" hidden="false" customHeight="false" outlineLevel="0" collapsed="false">
      <c r="B696" s="187"/>
    </row>
    <row r="697" customFormat="false" ht="13.8" hidden="false" customHeight="false" outlineLevel="0" collapsed="false">
      <c r="B697" s="187"/>
    </row>
    <row r="698" customFormat="false" ht="13.8" hidden="false" customHeight="false" outlineLevel="0" collapsed="false">
      <c r="B698" s="187"/>
    </row>
    <row r="699" customFormat="false" ht="13.8" hidden="false" customHeight="false" outlineLevel="0" collapsed="false">
      <c r="B699" s="187"/>
    </row>
    <row r="700" customFormat="false" ht="13.8" hidden="false" customHeight="false" outlineLevel="0" collapsed="false">
      <c r="B700" s="187"/>
    </row>
    <row r="701" customFormat="false" ht="13.8" hidden="false" customHeight="false" outlineLevel="0" collapsed="false">
      <c r="B701" s="187"/>
    </row>
    <row r="702" customFormat="false" ht="13.8" hidden="false" customHeight="false" outlineLevel="0" collapsed="false">
      <c r="B702" s="187"/>
    </row>
    <row r="703" customFormat="false" ht="13.8" hidden="false" customHeight="false" outlineLevel="0" collapsed="false">
      <c r="B703" s="187"/>
    </row>
    <row r="704" customFormat="false" ht="13.8" hidden="false" customHeight="false" outlineLevel="0" collapsed="false">
      <c r="B704" s="187"/>
    </row>
    <row r="705" customFormat="false" ht="13.8" hidden="false" customHeight="false" outlineLevel="0" collapsed="false">
      <c r="B705" s="187"/>
    </row>
    <row r="706" customFormat="false" ht="13.8" hidden="false" customHeight="false" outlineLevel="0" collapsed="false">
      <c r="B706" s="187"/>
    </row>
    <row r="707" customFormat="false" ht="13.8" hidden="false" customHeight="false" outlineLevel="0" collapsed="false">
      <c r="B707" s="187"/>
    </row>
    <row r="708" customFormat="false" ht="13.8" hidden="false" customHeight="false" outlineLevel="0" collapsed="false">
      <c r="B708" s="187"/>
    </row>
    <row r="709" customFormat="false" ht="13.8" hidden="false" customHeight="false" outlineLevel="0" collapsed="false">
      <c r="B709" s="187"/>
    </row>
    <row r="710" customFormat="false" ht="13.8" hidden="false" customHeight="false" outlineLevel="0" collapsed="false">
      <c r="B710" s="187"/>
    </row>
    <row r="711" customFormat="false" ht="13.8" hidden="false" customHeight="false" outlineLevel="0" collapsed="false">
      <c r="B711" s="187"/>
    </row>
    <row r="712" customFormat="false" ht="13.8" hidden="false" customHeight="false" outlineLevel="0" collapsed="false">
      <c r="B712" s="187"/>
    </row>
    <row r="713" customFormat="false" ht="13.8" hidden="false" customHeight="false" outlineLevel="0" collapsed="false">
      <c r="B713" s="187"/>
    </row>
    <row r="714" customFormat="false" ht="13.8" hidden="false" customHeight="false" outlineLevel="0" collapsed="false">
      <c r="B714" s="187"/>
    </row>
    <row r="715" customFormat="false" ht="13.8" hidden="false" customHeight="false" outlineLevel="0" collapsed="false">
      <c r="B715" s="187"/>
    </row>
    <row r="716" customFormat="false" ht="13.8" hidden="false" customHeight="false" outlineLevel="0" collapsed="false">
      <c r="B716" s="187"/>
    </row>
    <row r="717" customFormat="false" ht="13.8" hidden="false" customHeight="false" outlineLevel="0" collapsed="false">
      <c r="B717" s="187"/>
    </row>
    <row r="718" customFormat="false" ht="13.8" hidden="false" customHeight="false" outlineLevel="0" collapsed="false">
      <c r="B718" s="187"/>
    </row>
    <row r="719" customFormat="false" ht="13.8" hidden="false" customHeight="false" outlineLevel="0" collapsed="false">
      <c r="B719" s="187"/>
    </row>
    <row r="720" customFormat="false" ht="13.8" hidden="false" customHeight="false" outlineLevel="0" collapsed="false">
      <c r="B720" s="187"/>
    </row>
    <row r="721" customFormat="false" ht="13.8" hidden="false" customHeight="false" outlineLevel="0" collapsed="false">
      <c r="B721" s="187"/>
    </row>
    <row r="722" customFormat="false" ht="13.8" hidden="false" customHeight="false" outlineLevel="0" collapsed="false">
      <c r="B722" s="187"/>
    </row>
    <row r="723" customFormat="false" ht="13.8" hidden="false" customHeight="false" outlineLevel="0" collapsed="false">
      <c r="B723" s="187"/>
    </row>
    <row r="724" customFormat="false" ht="13.8" hidden="false" customHeight="false" outlineLevel="0" collapsed="false">
      <c r="B724" s="187"/>
    </row>
    <row r="725" customFormat="false" ht="13.8" hidden="false" customHeight="false" outlineLevel="0" collapsed="false">
      <c r="B725" s="187"/>
    </row>
    <row r="726" customFormat="false" ht="13.8" hidden="false" customHeight="false" outlineLevel="0" collapsed="false">
      <c r="B726" s="187"/>
    </row>
    <row r="727" customFormat="false" ht="13.8" hidden="false" customHeight="false" outlineLevel="0" collapsed="false">
      <c r="B727" s="187"/>
    </row>
    <row r="728" customFormat="false" ht="13.8" hidden="false" customHeight="false" outlineLevel="0" collapsed="false">
      <c r="B728" s="187"/>
    </row>
    <row r="729" customFormat="false" ht="13.8" hidden="false" customHeight="false" outlineLevel="0" collapsed="false">
      <c r="B729" s="187"/>
    </row>
    <row r="730" customFormat="false" ht="13.8" hidden="false" customHeight="false" outlineLevel="0" collapsed="false">
      <c r="B730" s="187"/>
    </row>
    <row r="731" customFormat="false" ht="13.8" hidden="false" customHeight="false" outlineLevel="0" collapsed="false">
      <c r="B731" s="187"/>
    </row>
    <row r="732" customFormat="false" ht="13.8" hidden="false" customHeight="false" outlineLevel="0" collapsed="false">
      <c r="B732" s="187"/>
    </row>
    <row r="733" customFormat="false" ht="13.8" hidden="false" customHeight="false" outlineLevel="0" collapsed="false">
      <c r="B733" s="187"/>
    </row>
    <row r="734" customFormat="false" ht="13.8" hidden="false" customHeight="false" outlineLevel="0" collapsed="false">
      <c r="B734" s="187"/>
    </row>
    <row r="735" customFormat="false" ht="13.8" hidden="false" customHeight="false" outlineLevel="0" collapsed="false">
      <c r="B735" s="187"/>
    </row>
    <row r="736" customFormat="false" ht="13.8" hidden="false" customHeight="false" outlineLevel="0" collapsed="false">
      <c r="B736" s="187"/>
    </row>
    <row r="737" customFormat="false" ht="13.8" hidden="false" customHeight="false" outlineLevel="0" collapsed="false">
      <c r="B737" s="187"/>
    </row>
    <row r="738" customFormat="false" ht="13.8" hidden="false" customHeight="false" outlineLevel="0" collapsed="false">
      <c r="B738" s="187"/>
    </row>
    <row r="739" customFormat="false" ht="13.8" hidden="false" customHeight="false" outlineLevel="0" collapsed="false">
      <c r="B739" s="187"/>
    </row>
    <row r="740" customFormat="false" ht="13.8" hidden="false" customHeight="false" outlineLevel="0" collapsed="false">
      <c r="B740" s="187"/>
    </row>
    <row r="741" customFormat="false" ht="13.8" hidden="false" customHeight="false" outlineLevel="0" collapsed="false">
      <c r="B741" s="187"/>
    </row>
    <row r="742" customFormat="false" ht="13.8" hidden="false" customHeight="false" outlineLevel="0" collapsed="false">
      <c r="B742" s="187"/>
    </row>
    <row r="743" customFormat="false" ht="13.8" hidden="false" customHeight="false" outlineLevel="0" collapsed="false">
      <c r="B743" s="187"/>
    </row>
    <row r="744" customFormat="false" ht="13.8" hidden="false" customHeight="false" outlineLevel="0" collapsed="false">
      <c r="B744" s="187"/>
    </row>
    <row r="745" customFormat="false" ht="13.8" hidden="false" customHeight="false" outlineLevel="0" collapsed="false">
      <c r="B745" s="187"/>
    </row>
    <row r="746" customFormat="false" ht="13.8" hidden="false" customHeight="false" outlineLevel="0" collapsed="false">
      <c r="B746" s="187"/>
    </row>
    <row r="747" customFormat="false" ht="13.8" hidden="false" customHeight="false" outlineLevel="0" collapsed="false">
      <c r="B747" s="187"/>
    </row>
    <row r="748" customFormat="false" ht="13.8" hidden="false" customHeight="false" outlineLevel="0" collapsed="false">
      <c r="B748" s="187"/>
    </row>
    <row r="749" customFormat="false" ht="13.8" hidden="false" customHeight="false" outlineLevel="0" collapsed="false">
      <c r="B749" s="187"/>
    </row>
    <row r="750" customFormat="false" ht="13.8" hidden="false" customHeight="false" outlineLevel="0" collapsed="false">
      <c r="B750" s="187"/>
    </row>
    <row r="751" customFormat="false" ht="13.8" hidden="false" customHeight="false" outlineLevel="0" collapsed="false">
      <c r="B751" s="187"/>
    </row>
    <row r="752" customFormat="false" ht="13.8" hidden="false" customHeight="false" outlineLevel="0" collapsed="false">
      <c r="B752" s="187"/>
    </row>
    <row r="753" customFormat="false" ht="13.8" hidden="false" customHeight="false" outlineLevel="0" collapsed="false">
      <c r="B753" s="187"/>
    </row>
    <row r="754" customFormat="false" ht="13.8" hidden="false" customHeight="false" outlineLevel="0" collapsed="false">
      <c r="B754" s="187"/>
    </row>
    <row r="755" customFormat="false" ht="13.8" hidden="false" customHeight="false" outlineLevel="0" collapsed="false">
      <c r="B755" s="187"/>
    </row>
    <row r="756" customFormat="false" ht="13.8" hidden="false" customHeight="false" outlineLevel="0" collapsed="false">
      <c r="B756" s="187"/>
    </row>
    <row r="757" customFormat="false" ht="13.8" hidden="false" customHeight="false" outlineLevel="0" collapsed="false">
      <c r="B757" s="187"/>
    </row>
    <row r="758" customFormat="false" ht="13.8" hidden="false" customHeight="false" outlineLevel="0" collapsed="false">
      <c r="B758" s="187"/>
    </row>
    <row r="759" customFormat="false" ht="13.8" hidden="false" customHeight="false" outlineLevel="0" collapsed="false">
      <c r="B759" s="187"/>
    </row>
    <row r="760" customFormat="false" ht="13.8" hidden="false" customHeight="false" outlineLevel="0" collapsed="false">
      <c r="B760" s="187"/>
    </row>
    <row r="761" customFormat="false" ht="13.8" hidden="false" customHeight="false" outlineLevel="0" collapsed="false">
      <c r="B761" s="187"/>
    </row>
    <row r="762" customFormat="false" ht="13.8" hidden="false" customHeight="false" outlineLevel="0" collapsed="false">
      <c r="B762" s="187"/>
    </row>
    <row r="763" customFormat="false" ht="13.8" hidden="false" customHeight="false" outlineLevel="0" collapsed="false">
      <c r="B763" s="187"/>
    </row>
    <row r="764" customFormat="false" ht="13.8" hidden="false" customHeight="false" outlineLevel="0" collapsed="false">
      <c r="B764" s="187"/>
    </row>
    <row r="765" customFormat="false" ht="13.8" hidden="false" customHeight="false" outlineLevel="0" collapsed="false">
      <c r="B765" s="187"/>
    </row>
    <row r="766" customFormat="false" ht="13.8" hidden="false" customHeight="false" outlineLevel="0" collapsed="false">
      <c r="B766" s="187"/>
    </row>
    <row r="767" customFormat="false" ht="13.8" hidden="false" customHeight="false" outlineLevel="0" collapsed="false">
      <c r="B767" s="187"/>
    </row>
    <row r="768" customFormat="false" ht="13.8" hidden="false" customHeight="false" outlineLevel="0" collapsed="false">
      <c r="B768" s="187"/>
    </row>
    <row r="769" customFormat="false" ht="13.8" hidden="false" customHeight="false" outlineLevel="0" collapsed="false">
      <c r="B769" s="187"/>
    </row>
    <row r="770" customFormat="false" ht="13.8" hidden="false" customHeight="false" outlineLevel="0" collapsed="false">
      <c r="B770" s="187"/>
    </row>
    <row r="771" customFormat="false" ht="13.8" hidden="false" customHeight="false" outlineLevel="0" collapsed="false">
      <c r="B771" s="187"/>
    </row>
    <row r="772" customFormat="false" ht="13.8" hidden="false" customHeight="false" outlineLevel="0" collapsed="false">
      <c r="B772" s="187"/>
    </row>
    <row r="773" customFormat="false" ht="13.8" hidden="false" customHeight="false" outlineLevel="0" collapsed="false">
      <c r="B773" s="187"/>
    </row>
    <row r="774" customFormat="false" ht="13.8" hidden="false" customHeight="false" outlineLevel="0" collapsed="false">
      <c r="B774" s="187"/>
    </row>
    <row r="775" customFormat="false" ht="13.8" hidden="false" customHeight="false" outlineLevel="0" collapsed="false">
      <c r="B775" s="187"/>
    </row>
    <row r="776" customFormat="false" ht="13.8" hidden="false" customHeight="false" outlineLevel="0" collapsed="false">
      <c r="B776" s="187"/>
    </row>
    <row r="777" customFormat="false" ht="13.8" hidden="false" customHeight="false" outlineLevel="0" collapsed="false">
      <c r="B777" s="187"/>
    </row>
    <row r="778" customFormat="false" ht="13.8" hidden="false" customHeight="false" outlineLevel="0" collapsed="false">
      <c r="B778" s="187"/>
    </row>
    <row r="779" customFormat="false" ht="13.8" hidden="false" customHeight="false" outlineLevel="0" collapsed="false">
      <c r="B779" s="187"/>
    </row>
    <row r="780" customFormat="false" ht="13.8" hidden="false" customHeight="false" outlineLevel="0" collapsed="false">
      <c r="B780" s="187"/>
    </row>
    <row r="781" customFormat="false" ht="13.8" hidden="false" customHeight="false" outlineLevel="0" collapsed="false">
      <c r="B781" s="187"/>
    </row>
    <row r="782" customFormat="false" ht="13.8" hidden="false" customHeight="false" outlineLevel="0" collapsed="false">
      <c r="B782" s="187"/>
    </row>
    <row r="783" customFormat="false" ht="13.8" hidden="false" customHeight="false" outlineLevel="0" collapsed="false">
      <c r="B783" s="187"/>
    </row>
    <row r="784" customFormat="false" ht="13.8" hidden="false" customHeight="false" outlineLevel="0" collapsed="false">
      <c r="B784" s="187"/>
    </row>
    <row r="785" customFormat="false" ht="13.8" hidden="false" customHeight="false" outlineLevel="0" collapsed="false">
      <c r="B785" s="187"/>
    </row>
    <row r="786" customFormat="false" ht="13.8" hidden="false" customHeight="false" outlineLevel="0" collapsed="false">
      <c r="B786" s="187"/>
    </row>
    <row r="787" customFormat="false" ht="13.8" hidden="false" customHeight="false" outlineLevel="0" collapsed="false">
      <c r="B787" s="187"/>
    </row>
    <row r="788" customFormat="false" ht="13.8" hidden="false" customHeight="false" outlineLevel="0" collapsed="false">
      <c r="B788" s="187"/>
    </row>
    <row r="789" customFormat="false" ht="13.8" hidden="false" customHeight="false" outlineLevel="0" collapsed="false">
      <c r="B789" s="187"/>
    </row>
    <row r="790" customFormat="false" ht="13.8" hidden="false" customHeight="false" outlineLevel="0" collapsed="false">
      <c r="B790" s="187"/>
    </row>
    <row r="791" customFormat="false" ht="13.8" hidden="false" customHeight="false" outlineLevel="0" collapsed="false">
      <c r="B791" s="187"/>
    </row>
    <row r="792" customFormat="false" ht="13.8" hidden="false" customHeight="false" outlineLevel="0" collapsed="false">
      <c r="B792" s="187"/>
    </row>
    <row r="793" customFormat="false" ht="13.8" hidden="false" customHeight="false" outlineLevel="0" collapsed="false">
      <c r="B793" s="187"/>
    </row>
    <row r="794" customFormat="false" ht="13.8" hidden="false" customHeight="false" outlineLevel="0" collapsed="false">
      <c r="B794" s="187"/>
    </row>
    <row r="795" customFormat="false" ht="13.8" hidden="false" customHeight="false" outlineLevel="0" collapsed="false">
      <c r="B795" s="187"/>
    </row>
    <row r="796" customFormat="false" ht="13.8" hidden="false" customHeight="false" outlineLevel="0" collapsed="false">
      <c r="B796" s="187"/>
    </row>
    <row r="797" customFormat="false" ht="13.8" hidden="false" customHeight="false" outlineLevel="0" collapsed="false">
      <c r="B797" s="187"/>
    </row>
    <row r="798" customFormat="false" ht="13.8" hidden="false" customHeight="false" outlineLevel="0" collapsed="false">
      <c r="B798" s="187"/>
    </row>
    <row r="799" customFormat="false" ht="13.8" hidden="false" customHeight="false" outlineLevel="0" collapsed="false">
      <c r="B799" s="187"/>
    </row>
    <row r="800" customFormat="false" ht="13.8" hidden="false" customHeight="false" outlineLevel="0" collapsed="false">
      <c r="B800" s="187"/>
    </row>
    <row r="801" customFormat="false" ht="13.8" hidden="false" customHeight="false" outlineLevel="0" collapsed="false">
      <c r="B801" s="187"/>
    </row>
    <row r="802" customFormat="false" ht="13.8" hidden="false" customHeight="false" outlineLevel="0" collapsed="false">
      <c r="B802" s="187"/>
    </row>
    <row r="803" customFormat="false" ht="13.8" hidden="false" customHeight="false" outlineLevel="0" collapsed="false">
      <c r="B803" s="187"/>
    </row>
    <row r="804" customFormat="false" ht="13.8" hidden="false" customHeight="false" outlineLevel="0" collapsed="false">
      <c r="B804" s="187"/>
    </row>
    <row r="805" customFormat="false" ht="13.8" hidden="false" customHeight="false" outlineLevel="0" collapsed="false">
      <c r="B805" s="187"/>
    </row>
    <row r="806" customFormat="false" ht="13.8" hidden="false" customHeight="false" outlineLevel="0" collapsed="false">
      <c r="B806" s="187"/>
    </row>
    <row r="807" customFormat="false" ht="13.8" hidden="false" customHeight="false" outlineLevel="0" collapsed="false">
      <c r="B807" s="187"/>
    </row>
    <row r="808" customFormat="false" ht="13.8" hidden="false" customHeight="false" outlineLevel="0" collapsed="false">
      <c r="B808" s="187"/>
    </row>
    <row r="809" customFormat="false" ht="13.8" hidden="false" customHeight="false" outlineLevel="0" collapsed="false">
      <c r="B809" s="187"/>
    </row>
    <row r="810" customFormat="false" ht="13.8" hidden="false" customHeight="false" outlineLevel="0" collapsed="false">
      <c r="B810" s="187"/>
    </row>
    <row r="811" customFormat="false" ht="13.8" hidden="false" customHeight="false" outlineLevel="0" collapsed="false">
      <c r="B811" s="187"/>
    </row>
    <row r="812" customFormat="false" ht="13.8" hidden="false" customHeight="false" outlineLevel="0" collapsed="false">
      <c r="B812" s="187"/>
    </row>
    <row r="813" customFormat="false" ht="13.8" hidden="false" customHeight="false" outlineLevel="0" collapsed="false">
      <c r="B813" s="187"/>
    </row>
    <row r="814" customFormat="false" ht="13.8" hidden="false" customHeight="false" outlineLevel="0" collapsed="false">
      <c r="B814" s="187"/>
    </row>
    <row r="815" customFormat="false" ht="13.8" hidden="false" customHeight="false" outlineLevel="0" collapsed="false">
      <c r="B815" s="187"/>
    </row>
    <row r="816" customFormat="false" ht="13.8" hidden="false" customHeight="false" outlineLevel="0" collapsed="false">
      <c r="B816" s="187"/>
    </row>
    <row r="817" customFormat="false" ht="13.8" hidden="false" customHeight="false" outlineLevel="0" collapsed="false">
      <c r="B817" s="187"/>
    </row>
    <row r="818" customFormat="false" ht="13.8" hidden="false" customHeight="false" outlineLevel="0" collapsed="false">
      <c r="B818" s="187"/>
    </row>
    <row r="819" customFormat="false" ht="13.8" hidden="false" customHeight="false" outlineLevel="0" collapsed="false">
      <c r="B819" s="187"/>
    </row>
    <row r="820" customFormat="false" ht="13.8" hidden="false" customHeight="false" outlineLevel="0" collapsed="false">
      <c r="B820" s="187"/>
    </row>
    <row r="821" customFormat="false" ht="13.8" hidden="false" customHeight="false" outlineLevel="0" collapsed="false">
      <c r="B821" s="187"/>
    </row>
    <row r="822" customFormat="false" ht="13.8" hidden="false" customHeight="false" outlineLevel="0" collapsed="false">
      <c r="B822" s="187"/>
    </row>
    <row r="823" customFormat="false" ht="13.8" hidden="false" customHeight="false" outlineLevel="0" collapsed="false">
      <c r="B823" s="187"/>
    </row>
    <row r="824" customFormat="false" ht="13.8" hidden="false" customHeight="false" outlineLevel="0" collapsed="false">
      <c r="B824" s="187"/>
    </row>
    <row r="825" customFormat="false" ht="13.8" hidden="false" customHeight="false" outlineLevel="0" collapsed="false">
      <c r="B825" s="187"/>
    </row>
    <row r="826" customFormat="false" ht="13.8" hidden="false" customHeight="false" outlineLevel="0" collapsed="false">
      <c r="B826" s="187"/>
    </row>
    <row r="827" customFormat="false" ht="13.8" hidden="false" customHeight="false" outlineLevel="0" collapsed="false">
      <c r="B827" s="187"/>
    </row>
    <row r="828" customFormat="false" ht="13.8" hidden="false" customHeight="false" outlineLevel="0" collapsed="false">
      <c r="B828" s="187"/>
    </row>
    <row r="829" customFormat="false" ht="13.8" hidden="false" customHeight="false" outlineLevel="0" collapsed="false">
      <c r="B829" s="187"/>
    </row>
    <row r="830" customFormat="false" ht="13.8" hidden="false" customHeight="false" outlineLevel="0" collapsed="false">
      <c r="B830" s="187"/>
    </row>
    <row r="831" customFormat="false" ht="13.8" hidden="false" customHeight="false" outlineLevel="0" collapsed="false">
      <c r="B831" s="187"/>
    </row>
    <row r="832" customFormat="false" ht="13.8" hidden="false" customHeight="false" outlineLevel="0" collapsed="false">
      <c r="B832" s="187"/>
    </row>
    <row r="833" customFormat="false" ht="13.8" hidden="false" customHeight="false" outlineLevel="0" collapsed="false">
      <c r="B833" s="187"/>
    </row>
    <row r="834" customFormat="false" ht="13.8" hidden="false" customHeight="false" outlineLevel="0" collapsed="false">
      <c r="B834" s="187"/>
    </row>
    <row r="835" customFormat="false" ht="13.8" hidden="false" customHeight="false" outlineLevel="0" collapsed="false">
      <c r="B835" s="187"/>
    </row>
    <row r="836" customFormat="false" ht="13.8" hidden="false" customHeight="false" outlineLevel="0" collapsed="false">
      <c r="B836" s="187"/>
    </row>
    <row r="837" customFormat="false" ht="13.8" hidden="false" customHeight="false" outlineLevel="0" collapsed="false">
      <c r="B837" s="187"/>
    </row>
    <row r="838" customFormat="false" ht="13.8" hidden="false" customHeight="false" outlineLevel="0" collapsed="false">
      <c r="B838" s="187"/>
    </row>
    <row r="839" customFormat="false" ht="13.8" hidden="false" customHeight="false" outlineLevel="0" collapsed="false">
      <c r="B839" s="187"/>
    </row>
    <row r="840" customFormat="false" ht="13.8" hidden="false" customHeight="false" outlineLevel="0" collapsed="false">
      <c r="B840" s="187"/>
    </row>
    <row r="841" customFormat="false" ht="13.8" hidden="false" customHeight="false" outlineLevel="0" collapsed="false">
      <c r="B841" s="187"/>
    </row>
    <row r="842" customFormat="false" ht="13.8" hidden="false" customHeight="false" outlineLevel="0" collapsed="false">
      <c r="B842" s="187"/>
    </row>
    <row r="843" customFormat="false" ht="13.8" hidden="false" customHeight="false" outlineLevel="0" collapsed="false">
      <c r="B843" s="187"/>
    </row>
    <row r="844" customFormat="false" ht="13.8" hidden="false" customHeight="false" outlineLevel="0" collapsed="false">
      <c r="B844" s="187"/>
    </row>
    <row r="845" customFormat="false" ht="13.8" hidden="false" customHeight="false" outlineLevel="0" collapsed="false">
      <c r="B845" s="187"/>
    </row>
    <row r="846" customFormat="false" ht="13.8" hidden="false" customHeight="false" outlineLevel="0" collapsed="false">
      <c r="B846" s="187"/>
    </row>
    <row r="847" customFormat="false" ht="13.8" hidden="false" customHeight="false" outlineLevel="0" collapsed="false">
      <c r="B847" s="187"/>
    </row>
    <row r="848" customFormat="false" ht="13.8" hidden="false" customHeight="false" outlineLevel="0" collapsed="false">
      <c r="B848" s="187"/>
    </row>
    <row r="849" customFormat="false" ht="13.8" hidden="false" customHeight="false" outlineLevel="0" collapsed="false">
      <c r="B849" s="187"/>
    </row>
    <row r="850" customFormat="false" ht="13.8" hidden="false" customHeight="false" outlineLevel="0" collapsed="false">
      <c r="B850" s="187"/>
    </row>
    <row r="851" customFormat="false" ht="13.8" hidden="false" customHeight="false" outlineLevel="0" collapsed="false">
      <c r="B851" s="187"/>
    </row>
    <row r="852" customFormat="false" ht="13.8" hidden="false" customHeight="false" outlineLevel="0" collapsed="false">
      <c r="B852" s="187"/>
    </row>
    <row r="853" customFormat="false" ht="13.8" hidden="false" customHeight="false" outlineLevel="0" collapsed="false">
      <c r="B853" s="187"/>
    </row>
    <row r="854" customFormat="false" ht="13.8" hidden="false" customHeight="false" outlineLevel="0" collapsed="false">
      <c r="B854" s="187"/>
    </row>
    <row r="855" customFormat="false" ht="13.8" hidden="false" customHeight="false" outlineLevel="0" collapsed="false">
      <c r="B855" s="187"/>
    </row>
    <row r="856" customFormat="false" ht="13.8" hidden="false" customHeight="false" outlineLevel="0" collapsed="false">
      <c r="B856" s="187"/>
    </row>
    <row r="857" customFormat="false" ht="13.8" hidden="false" customHeight="false" outlineLevel="0" collapsed="false">
      <c r="B857" s="187"/>
    </row>
    <row r="858" customFormat="false" ht="13.8" hidden="false" customHeight="false" outlineLevel="0" collapsed="false">
      <c r="B858" s="187"/>
    </row>
    <row r="859" customFormat="false" ht="13.8" hidden="false" customHeight="false" outlineLevel="0" collapsed="false">
      <c r="B859" s="187"/>
    </row>
    <row r="860" customFormat="false" ht="13.8" hidden="false" customHeight="false" outlineLevel="0" collapsed="false">
      <c r="B860" s="187"/>
    </row>
    <row r="861" customFormat="false" ht="13.8" hidden="false" customHeight="false" outlineLevel="0" collapsed="false">
      <c r="B861" s="187"/>
    </row>
    <row r="862" customFormat="false" ht="13.8" hidden="false" customHeight="false" outlineLevel="0" collapsed="false">
      <c r="B862" s="187"/>
    </row>
    <row r="863" customFormat="false" ht="13.8" hidden="false" customHeight="false" outlineLevel="0" collapsed="false">
      <c r="B863" s="187"/>
    </row>
    <row r="864" customFormat="false" ht="13.8" hidden="false" customHeight="false" outlineLevel="0" collapsed="false">
      <c r="B864" s="187"/>
    </row>
    <row r="865" customFormat="false" ht="13.8" hidden="false" customHeight="false" outlineLevel="0" collapsed="false">
      <c r="B865" s="187"/>
    </row>
    <row r="866" customFormat="false" ht="13.8" hidden="false" customHeight="false" outlineLevel="0" collapsed="false">
      <c r="B866" s="187"/>
    </row>
    <row r="867" customFormat="false" ht="13.8" hidden="false" customHeight="false" outlineLevel="0" collapsed="false">
      <c r="B867" s="187"/>
    </row>
    <row r="868" customFormat="false" ht="13.8" hidden="false" customHeight="false" outlineLevel="0" collapsed="false">
      <c r="B868" s="187"/>
    </row>
    <row r="869" customFormat="false" ht="13.8" hidden="false" customHeight="false" outlineLevel="0" collapsed="false">
      <c r="B869" s="187"/>
    </row>
    <row r="870" customFormat="false" ht="13.8" hidden="false" customHeight="false" outlineLevel="0" collapsed="false">
      <c r="B870" s="187"/>
    </row>
    <row r="871" customFormat="false" ht="13.8" hidden="false" customHeight="false" outlineLevel="0" collapsed="false">
      <c r="B871" s="187"/>
    </row>
    <row r="872" customFormat="false" ht="13.8" hidden="false" customHeight="false" outlineLevel="0" collapsed="false">
      <c r="B872" s="187"/>
    </row>
    <row r="873" customFormat="false" ht="13.8" hidden="false" customHeight="false" outlineLevel="0" collapsed="false">
      <c r="B873" s="187"/>
    </row>
    <row r="874" customFormat="false" ht="13.8" hidden="false" customHeight="false" outlineLevel="0" collapsed="false">
      <c r="B874" s="187"/>
    </row>
    <row r="875" customFormat="false" ht="13.8" hidden="false" customHeight="false" outlineLevel="0" collapsed="false">
      <c r="B875" s="187"/>
    </row>
    <row r="876" customFormat="false" ht="13.8" hidden="false" customHeight="false" outlineLevel="0" collapsed="false">
      <c r="B876" s="187"/>
    </row>
    <row r="877" customFormat="false" ht="13.8" hidden="false" customHeight="false" outlineLevel="0" collapsed="false">
      <c r="B877" s="187"/>
    </row>
    <row r="878" customFormat="false" ht="13.8" hidden="false" customHeight="false" outlineLevel="0" collapsed="false">
      <c r="B878" s="187"/>
    </row>
    <row r="879" customFormat="false" ht="13.8" hidden="false" customHeight="false" outlineLevel="0" collapsed="false">
      <c r="B879" s="187"/>
    </row>
    <row r="880" customFormat="false" ht="13.8" hidden="false" customHeight="false" outlineLevel="0" collapsed="false">
      <c r="B880" s="187"/>
    </row>
    <row r="881" customFormat="false" ht="13.8" hidden="false" customHeight="false" outlineLevel="0" collapsed="false">
      <c r="B881" s="187"/>
    </row>
    <row r="882" customFormat="false" ht="13.8" hidden="false" customHeight="false" outlineLevel="0" collapsed="false">
      <c r="B882" s="187"/>
    </row>
    <row r="883" customFormat="false" ht="13.8" hidden="false" customHeight="false" outlineLevel="0" collapsed="false">
      <c r="B883" s="187"/>
    </row>
    <row r="884" customFormat="false" ht="13.8" hidden="false" customHeight="false" outlineLevel="0" collapsed="false">
      <c r="B884" s="187"/>
    </row>
    <row r="885" customFormat="false" ht="13.8" hidden="false" customHeight="false" outlineLevel="0" collapsed="false">
      <c r="B885" s="187"/>
    </row>
    <row r="886" customFormat="false" ht="13.8" hidden="false" customHeight="false" outlineLevel="0" collapsed="false">
      <c r="B886" s="187"/>
    </row>
    <row r="887" customFormat="false" ht="13.8" hidden="false" customHeight="false" outlineLevel="0" collapsed="false">
      <c r="B887" s="187"/>
    </row>
    <row r="888" customFormat="false" ht="13.8" hidden="false" customHeight="false" outlineLevel="0" collapsed="false">
      <c r="B888" s="187"/>
    </row>
    <row r="889" customFormat="false" ht="13.8" hidden="false" customHeight="false" outlineLevel="0" collapsed="false">
      <c r="B889" s="187"/>
    </row>
    <row r="890" customFormat="false" ht="13.8" hidden="false" customHeight="false" outlineLevel="0" collapsed="false">
      <c r="B890" s="187"/>
    </row>
    <row r="891" customFormat="false" ht="13.8" hidden="false" customHeight="false" outlineLevel="0" collapsed="false">
      <c r="B891" s="187"/>
    </row>
    <row r="892" customFormat="false" ht="13.8" hidden="false" customHeight="false" outlineLevel="0" collapsed="false">
      <c r="B892" s="187"/>
    </row>
    <row r="893" customFormat="false" ht="13.8" hidden="false" customHeight="false" outlineLevel="0" collapsed="false">
      <c r="B893" s="187"/>
    </row>
    <row r="894" customFormat="false" ht="13.8" hidden="false" customHeight="false" outlineLevel="0" collapsed="false">
      <c r="B894" s="187"/>
    </row>
    <row r="895" customFormat="false" ht="13.8" hidden="false" customHeight="false" outlineLevel="0" collapsed="false">
      <c r="B895" s="187"/>
    </row>
    <row r="896" customFormat="false" ht="13.8" hidden="false" customHeight="false" outlineLevel="0" collapsed="false">
      <c r="B896" s="187"/>
    </row>
    <row r="897" customFormat="false" ht="13.8" hidden="false" customHeight="false" outlineLevel="0" collapsed="false">
      <c r="B897" s="187"/>
    </row>
    <row r="898" customFormat="false" ht="13.8" hidden="false" customHeight="false" outlineLevel="0" collapsed="false">
      <c r="B898" s="187"/>
    </row>
    <row r="899" customFormat="false" ht="13.8" hidden="false" customHeight="false" outlineLevel="0" collapsed="false">
      <c r="B899" s="187"/>
    </row>
    <row r="900" customFormat="false" ht="13.8" hidden="false" customHeight="false" outlineLevel="0" collapsed="false">
      <c r="B900" s="187"/>
    </row>
    <row r="901" customFormat="false" ht="13.8" hidden="false" customHeight="false" outlineLevel="0" collapsed="false">
      <c r="B901" s="187"/>
    </row>
    <row r="902" customFormat="false" ht="13.8" hidden="false" customHeight="false" outlineLevel="0" collapsed="false">
      <c r="B902" s="187"/>
    </row>
    <row r="903" customFormat="false" ht="13.8" hidden="false" customHeight="false" outlineLevel="0" collapsed="false">
      <c r="B903" s="187"/>
    </row>
    <row r="904" customFormat="false" ht="13.8" hidden="false" customHeight="false" outlineLevel="0" collapsed="false">
      <c r="B904" s="187"/>
    </row>
    <row r="905" customFormat="false" ht="13.8" hidden="false" customHeight="false" outlineLevel="0" collapsed="false">
      <c r="B905" s="187"/>
    </row>
    <row r="906" customFormat="false" ht="13.8" hidden="false" customHeight="false" outlineLevel="0" collapsed="false">
      <c r="B906" s="187"/>
    </row>
    <row r="907" customFormat="false" ht="13.8" hidden="false" customHeight="false" outlineLevel="0" collapsed="false">
      <c r="B907" s="187"/>
    </row>
    <row r="908" customFormat="false" ht="13.8" hidden="false" customHeight="false" outlineLevel="0" collapsed="false">
      <c r="B908" s="187"/>
    </row>
    <row r="909" customFormat="false" ht="13.8" hidden="false" customHeight="false" outlineLevel="0" collapsed="false">
      <c r="B909" s="187"/>
    </row>
    <row r="910" customFormat="false" ht="13.8" hidden="false" customHeight="false" outlineLevel="0" collapsed="false">
      <c r="B910" s="187"/>
    </row>
    <row r="911" customFormat="false" ht="13.8" hidden="false" customHeight="false" outlineLevel="0" collapsed="false">
      <c r="B911" s="187"/>
    </row>
    <row r="912" customFormat="false" ht="13.8" hidden="false" customHeight="false" outlineLevel="0" collapsed="false">
      <c r="B912" s="187"/>
    </row>
    <row r="913" customFormat="false" ht="13.8" hidden="false" customHeight="false" outlineLevel="0" collapsed="false">
      <c r="B913" s="187"/>
    </row>
    <row r="914" customFormat="false" ht="13.8" hidden="false" customHeight="false" outlineLevel="0" collapsed="false">
      <c r="B914" s="187"/>
    </row>
    <row r="915" customFormat="false" ht="13.8" hidden="false" customHeight="false" outlineLevel="0" collapsed="false">
      <c r="B915" s="187"/>
    </row>
    <row r="916" customFormat="false" ht="13.8" hidden="false" customHeight="false" outlineLevel="0" collapsed="false">
      <c r="B916" s="187"/>
    </row>
    <row r="917" customFormat="false" ht="13.8" hidden="false" customHeight="false" outlineLevel="0" collapsed="false">
      <c r="B917" s="187"/>
    </row>
    <row r="918" customFormat="false" ht="13.8" hidden="false" customHeight="false" outlineLevel="0" collapsed="false">
      <c r="B918" s="187"/>
    </row>
    <row r="919" customFormat="false" ht="13.8" hidden="false" customHeight="false" outlineLevel="0" collapsed="false">
      <c r="B919" s="187"/>
    </row>
    <row r="920" customFormat="false" ht="13.8" hidden="false" customHeight="false" outlineLevel="0" collapsed="false">
      <c r="B920" s="187"/>
    </row>
    <row r="921" customFormat="false" ht="13.8" hidden="false" customHeight="false" outlineLevel="0" collapsed="false">
      <c r="B921" s="187"/>
    </row>
    <row r="922" customFormat="false" ht="13.8" hidden="false" customHeight="false" outlineLevel="0" collapsed="false">
      <c r="B922" s="187"/>
    </row>
    <row r="923" customFormat="false" ht="13.8" hidden="false" customHeight="false" outlineLevel="0" collapsed="false">
      <c r="B923" s="187"/>
    </row>
    <row r="924" customFormat="false" ht="13.8" hidden="false" customHeight="false" outlineLevel="0" collapsed="false">
      <c r="B924" s="187"/>
    </row>
    <row r="925" customFormat="false" ht="13.8" hidden="false" customHeight="false" outlineLevel="0" collapsed="false">
      <c r="B925" s="187"/>
    </row>
    <row r="926" customFormat="false" ht="13.8" hidden="false" customHeight="false" outlineLevel="0" collapsed="false">
      <c r="B926" s="187"/>
    </row>
    <row r="927" customFormat="false" ht="13.8" hidden="false" customHeight="false" outlineLevel="0" collapsed="false">
      <c r="B927" s="187"/>
    </row>
    <row r="928" customFormat="false" ht="13.8" hidden="false" customHeight="false" outlineLevel="0" collapsed="false">
      <c r="B928" s="187"/>
    </row>
    <row r="929" customFormat="false" ht="13.8" hidden="false" customHeight="false" outlineLevel="0" collapsed="false">
      <c r="B929" s="187"/>
    </row>
    <row r="930" customFormat="false" ht="13.8" hidden="false" customHeight="false" outlineLevel="0" collapsed="false">
      <c r="B930" s="187"/>
    </row>
    <row r="931" customFormat="false" ht="13.8" hidden="false" customHeight="false" outlineLevel="0" collapsed="false">
      <c r="B931" s="187"/>
    </row>
    <row r="932" customFormat="false" ht="13.8" hidden="false" customHeight="false" outlineLevel="0" collapsed="false">
      <c r="B932" s="187"/>
    </row>
    <row r="933" customFormat="false" ht="13.8" hidden="false" customHeight="false" outlineLevel="0" collapsed="false">
      <c r="B933" s="187"/>
    </row>
    <row r="934" customFormat="false" ht="13.8" hidden="false" customHeight="false" outlineLevel="0" collapsed="false">
      <c r="B934" s="187"/>
    </row>
    <row r="935" customFormat="false" ht="13.8" hidden="false" customHeight="false" outlineLevel="0" collapsed="false">
      <c r="B935" s="187"/>
    </row>
    <row r="936" customFormat="false" ht="13.8" hidden="false" customHeight="false" outlineLevel="0" collapsed="false">
      <c r="B936" s="187"/>
    </row>
    <row r="937" customFormat="false" ht="13.8" hidden="false" customHeight="false" outlineLevel="0" collapsed="false">
      <c r="B937" s="187"/>
    </row>
    <row r="938" customFormat="false" ht="13.8" hidden="false" customHeight="false" outlineLevel="0" collapsed="false">
      <c r="B938" s="187"/>
    </row>
    <row r="939" customFormat="false" ht="13.8" hidden="false" customHeight="false" outlineLevel="0" collapsed="false">
      <c r="B939" s="187"/>
    </row>
    <row r="940" customFormat="false" ht="13.8" hidden="false" customHeight="false" outlineLevel="0" collapsed="false">
      <c r="B940" s="187"/>
    </row>
    <row r="941" customFormat="false" ht="13.8" hidden="false" customHeight="false" outlineLevel="0" collapsed="false">
      <c r="B941" s="187"/>
    </row>
    <row r="942" customFormat="false" ht="13.8" hidden="false" customHeight="false" outlineLevel="0" collapsed="false">
      <c r="B942" s="187"/>
    </row>
    <row r="943" customFormat="false" ht="13.8" hidden="false" customHeight="false" outlineLevel="0" collapsed="false">
      <c r="B943" s="187"/>
    </row>
    <row r="944" customFormat="false" ht="13.8" hidden="false" customHeight="false" outlineLevel="0" collapsed="false">
      <c r="B944" s="187"/>
    </row>
    <row r="945" customFormat="false" ht="13.8" hidden="false" customHeight="false" outlineLevel="0" collapsed="false">
      <c r="B945" s="187"/>
    </row>
    <row r="946" customFormat="false" ht="13.8" hidden="false" customHeight="false" outlineLevel="0" collapsed="false">
      <c r="B946" s="187"/>
    </row>
    <row r="947" customFormat="false" ht="13.8" hidden="false" customHeight="false" outlineLevel="0" collapsed="false">
      <c r="B947" s="187"/>
    </row>
    <row r="948" customFormat="false" ht="13.8" hidden="false" customHeight="false" outlineLevel="0" collapsed="false">
      <c r="B948" s="187"/>
    </row>
    <row r="949" customFormat="false" ht="13.8" hidden="false" customHeight="false" outlineLevel="0" collapsed="false">
      <c r="B949" s="187"/>
    </row>
    <row r="950" customFormat="false" ht="13.8" hidden="false" customHeight="false" outlineLevel="0" collapsed="false">
      <c r="B950" s="187"/>
    </row>
    <row r="951" customFormat="false" ht="13.8" hidden="false" customHeight="false" outlineLevel="0" collapsed="false">
      <c r="B951" s="187"/>
    </row>
    <row r="952" customFormat="false" ht="13.8" hidden="false" customHeight="false" outlineLevel="0" collapsed="false">
      <c r="B952" s="187"/>
    </row>
    <row r="953" customFormat="false" ht="13.8" hidden="false" customHeight="false" outlineLevel="0" collapsed="false">
      <c r="B953" s="187"/>
    </row>
    <row r="954" customFormat="false" ht="13.8" hidden="false" customHeight="false" outlineLevel="0" collapsed="false">
      <c r="B954" s="187"/>
    </row>
    <row r="955" customFormat="false" ht="13.8" hidden="false" customHeight="false" outlineLevel="0" collapsed="false">
      <c r="B955" s="187"/>
    </row>
    <row r="956" customFormat="false" ht="13.8" hidden="false" customHeight="false" outlineLevel="0" collapsed="false">
      <c r="B956" s="187"/>
    </row>
    <row r="957" customFormat="false" ht="13.8" hidden="false" customHeight="false" outlineLevel="0" collapsed="false">
      <c r="B957" s="187"/>
    </row>
    <row r="958" customFormat="false" ht="13.8" hidden="false" customHeight="false" outlineLevel="0" collapsed="false">
      <c r="B958" s="187"/>
    </row>
    <row r="959" customFormat="false" ht="13.8" hidden="false" customHeight="false" outlineLevel="0" collapsed="false">
      <c r="B959" s="187"/>
    </row>
    <row r="960" customFormat="false" ht="13.8" hidden="false" customHeight="false" outlineLevel="0" collapsed="false">
      <c r="B960" s="187"/>
    </row>
    <row r="961" customFormat="false" ht="13.8" hidden="false" customHeight="false" outlineLevel="0" collapsed="false">
      <c r="B961" s="187"/>
    </row>
    <row r="962" customFormat="false" ht="13.8" hidden="false" customHeight="false" outlineLevel="0" collapsed="false">
      <c r="B962" s="187"/>
    </row>
    <row r="963" customFormat="false" ht="13.8" hidden="false" customHeight="false" outlineLevel="0" collapsed="false">
      <c r="B963" s="187"/>
    </row>
    <row r="964" customFormat="false" ht="13.8" hidden="false" customHeight="false" outlineLevel="0" collapsed="false">
      <c r="B964" s="187"/>
    </row>
    <row r="965" customFormat="false" ht="13.8" hidden="false" customHeight="false" outlineLevel="0" collapsed="false">
      <c r="B965" s="187"/>
    </row>
    <row r="966" customFormat="false" ht="13.8" hidden="false" customHeight="false" outlineLevel="0" collapsed="false">
      <c r="B966" s="187"/>
    </row>
    <row r="967" customFormat="false" ht="13.8" hidden="false" customHeight="false" outlineLevel="0" collapsed="false">
      <c r="B967" s="187"/>
    </row>
    <row r="968" customFormat="false" ht="13.8" hidden="false" customHeight="false" outlineLevel="0" collapsed="false">
      <c r="B968" s="187"/>
    </row>
    <row r="969" customFormat="false" ht="13.8" hidden="false" customHeight="false" outlineLevel="0" collapsed="false">
      <c r="B969" s="187"/>
    </row>
    <row r="970" customFormat="false" ht="13.8" hidden="false" customHeight="false" outlineLevel="0" collapsed="false">
      <c r="B970" s="187"/>
    </row>
    <row r="971" customFormat="false" ht="13.8" hidden="false" customHeight="false" outlineLevel="0" collapsed="false">
      <c r="B971" s="187"/>
    </row>
    <row r="972" customFormat="false" ht="13.8" hidden="false" customHeight="false" outlineLevel="0" collapsed="false">
      <c r="B972" s="187"/>
    </row>
    <row r="973" customFormat="false" ht="13.8" hidden="false" customHeight="false" outlineLevel="0" collapsed="false">
      <c r="B973" s="187"/>
    </row>
    <row r="974" customFormat="false" ht="13.8" hidden="false" customHeight="false" outlineLevel="0" collapsed="false">
      <c r="B974" s="187"/>
    </row>
    <row r="975" customFormat="false" ht="13.8" hidden="false" customHeight="false" outlineLevel="0" collapsed="false">
      <c r="B975" s="187"/>
    </row>
    <row r="976" customFormat="false" ht="13.8" hidden="false" customHeight="false" outlineLevel="0" collapsed="false">
      <c r="B976" s="187"/>
    </row>
    <row r="977" customFormat="false" ht="13.8" hidden="false" customHeight="false" outlineLevel="0" collapsed="false">
      <c r="B977" s="187"/>
    </row>
    <row r="978" customFormat="false" ht="13.8" hidden="false" customHeight="false" outlineLevel="0" collapsed="false">
      <c r="B978" s="187"/>
    </row>
    <row r="979" customFormat="false" ht="13.8" hidden="false" customHeight="false" outlineLevel="0" collapsed="false">
      <c r="B979" s="187"/>
    </row>
    <row r="980" customFormat="false" ht="13.8" hidden="false" customHeight="false" outlineLevel="0" collapsed="false">
      <c r="B980" s="187"/>
    </row>
    <row r="981" customFormat="false" ht="13.8" hidden="false" customHeight="false" outlineLevel="0" collapsed="false">
      <c r="B981" s="187"/>
    </row>
    <row r="982" customFormat="false" ht="13.8" hidden="false" customHeight="false" outlineLevel="0" collapsed="false">
      <c r="B982" s="187"/>
    </row>
    <row r="983" customFormat="false" ht="13.8" hidden="false" customHeight="false" outlineLevel="0" collapsed="false">
      <c r="B983" s="187"/>
    </row>
    <row r="984" customFormat="false" ht="13.8" hidden="false" customHeight="false" outlineLevel="0" collapsed="false">
      <c r="B984" s="187"/>
    </row>
    <row r="985" customFormat="false" ht="13.8" hidden="false" customHeight="false" outlineLevel="0" collapsed="false">
      <c r="B985" s="187"/>
    </row>
    <row r="986" customFormat="false" ht="13.8" hidden="false" customHeight="false" outlineLevel="0" collapsed="false">
      <c r="B986" s="187"/>
    </row>
    <row r="987" customFormat="false" ht="13.8" hidden="false" customHeight="false" outlineLevel="0" collapsed="false">
      <c r="B987" s="187"/>
    </row>
    <row r="988" customFormat="false" ht="13.8" hidden="false" customHeight="false" outlineLevel="0" collapsed="false">
      <c r="B988" s="187"/>
    </row>
    <row r="989" customFormat="false" ht="13.8" hidden="false" customHeight="false" outlineLevel="0" collapsed="false">
      <c r="B989" s="187"/>
    </row>
    <row r="990" customFormat="false" ht="13.8" hidden="false" customHeight="false" outlineLevel="0" collapsed="false">
      <c r="B990" s="187"/>
    </row>
    <row r="991" customFormat="false" ht="13.8" hidden="false" customHeight="false" outlineLevel="0" collapsed="false">
      <c r="B991" s="187"/>
    </row>
    <row r="992" customFormat="false" ht="13.8" hidden="false" customHeight="false" outlineLevel="0" collapsed="false">
      <c r="B992" s="187"/>
    </row>
    <row r="993" customFormat="false" ht="13.8" hidden="false" customHeight="false" outlineLevel="0" collapsed="false">
      <c r="B993" s="187"/>
    </row>
    <row r="994" customFormat="false" ht="13.8" hidden="false" customHeight="false" outlineLevel="0" collapsed="false">
      <c r="B994" s="187"/>
    </row>
    <row r="995" customFormat="false" ht="13.8" hidden="false" customHeight="false" outlineLevel="0" collapsed="false">
      <c r="B995" s="187"/>
    </row>
    <row r="996" customFormat="false" ht="13.8" hidden="false" customHeight="false" outlineLevel="0" collapsed="false">
      <c r="B996" s="187"/>
    </row>
    <row r="997" customFormat="false" ht="13.8" hidden="false" customHeight="false" outlineLevel="0" collapsed="false">
      <c r="B997" s="187"/>
    </row>
    <row r="998" customFormat="false" ht="13.8" hidden="false" customHeight="false" outlineLevel="0" collapsed="false">
      <c r="B998" s="187"/>
    </row>
    <row r="999" customFormat="false" ht="13.8" hidden="false" customHeight="false" outlineLevel="0" collapsed="false">
      <c r="B999" s="187"/>
    </row>
    <row r="1000" customFormat="false" ht="13.8" hidden="false" customHeight="false" outlineLevel="0" collapsed="false">
      <c r="B1000" s="187"/>
    </row>
    <row r="1001" customFormat="false" ht="13.8" hidden="false" customHeight="false" outlineLevel="0" collapsed="false">
      <c r="B1001" s="187"/>
    </row>
    <row r="1002" customFormat="false" ht="13.8" hidden="false" customHeight="false" outlineLevel="0" collapsed="false">
      <c r="B1002" s="187"/>
    </row>
    <row r="1003" customFormat="false" ht="13.8" hidden="false" customHeight="false" outlineLevel="0" collapsed="false">
      <c r="B1003" s="187"/>
    </row>
    <row r="1004" customFormat="false" ht="13.8" hidden="false" customHeight="false" outlineLevel="0" collapsed="false">
      <c r="B1004" s="187"/>
    </row>
    <row r="1005" customFormat="false" ht="13.8" hidden="false" customHeight="false" outlineLevel="0" collapsed="false">
      <c r="B1005" s="187"/>
    </row>
    <row r="1006" customFormat="false" ht="13.8" hidden="false" customHeight="false" outlineLevel="0" collapsed="false">
      <c r="B1006" s="187"/>
    </row>
    <row r="1007" customFormat="false" ht="13.8" hidden="false" customHeight="false" outlineLevel="0" collapsed="false">
      <c r="B1007" s="187"/>
    </row>
    <row r="1008" customFormat="false" ht="13.8" hidden="false" customHeight="false" outlineLevel="0" collapsed="false">
      <c r="B1008" s="187"/>
    </row>
    <row r="1009" customFormat="false" ht="13.8" hidden="false" customHeight="false" outlineLevel="0" collapsed="false">
      <c r="B1009" s="187"/>
    </row>
    <row r="1010" customFormat="false" ht="13.8" hidden="false" customHeight="false" outlineLevel="0" collapsed="false">
      <c r="B1010" s="187"/>
    </row>
    <row r="1011" customFormat="false" ht="13.8" hidden="false" customHeight="false" outlineLevel="0" collapsed="false">
      <c r="B1011" s="187"/>
    </row>
    <row r="1012" customFormat="false" ht="13.8" hidden="false" customHeight="false" outlineLevel="0" collapsed="false">
      <c r="B1012" s="187"/>
    </row>
    <row r="1013" customFormat="false" ht="13.8" hidden="false" customHeight="false" outlineLevel="0" collapsed="false">
      <c r="B1013" s="187"/>
    </row>
    <row r="1014" customFormat="false" ht="13.8" hidden="false" customHeight="false" outlineLevel="0" collapsed="false">
      <c r="B1014" s="187"/>
    </row>
    <row r="1015" customFormat="false" ht="13.8" hidden="false" customHeight="false" outlineLevel="0" collapsed="false">
      <c r="B1015" s="187"/>
    </row>
    <row r="1016" customFormat="false" ht="13.8" hidden="false" customHeight="false" outlineLevel="0" collapsed="false">
      <c r="B1016" s="187"/>
    </row>
    <row r="1017" customFormat="false" ht="13.8" hidden="false" customHeight="false" outlineLevel="0" collapsed="false">
      <c r="B1017" s="187"/>
    </row>
    <row r="1018" customFormat="false" ht="13.8" hidden="false" customHeight="false" outlineLevel="0" collapsed="false">
      <c r="B1018" s="187"/>
    </row>
    <row r="1019" customFormat="false" ht="13.8" hidden="false" customHeight="false" outlineLevel="0" collapsed="false">
      <c r="B1019" s="187"/>
    </row>
    <row r="1020" customFormat="false" ht="13.8" hidden="false" customHeight="false" outlineLevel="0" collapsed="false">
      <c r="B1020" s="187"/>
    </row>
    <row r="1021" customFormat="false" ht="13.8" hidden="false" customHeight="false" outlineLevel="0" collapsed="false">
      <c r="B1021" s="187"/>
    </row>
    <row r="1022" customFormat="false" ht="13.8" hidden="false" customHeight="false" outlineLevel="0" collapsed="false">
      <c r="B1022" s="187"/>
    </row>
    <row r="1023" customFormat="false" ht="13.8" hidden="false" customHeight="false" outlineLevel="0" collapsed="false">
      <c r="B1023" s="187"/>
    </row>
    <row r="1024" customFormat="false" ht="13.8" hidden="false" customHeight="false" outlineLevel="0" collapsed="false">
      <c r="B1024" s="187"/>
    </row>
    <row r="1025" customFormat="false" ht="13.8" hidden="false" customHeight="false" outlineLevel="0" collapsed="false">
      <c r="B1025" s="187"/>
    </row>
    <row r="1026" customFormat="false" ht="13.8" hidden="false" customHeight="false" outlineLevel="0" collapsed="false">
      <c r="B1026" s="187"/>
    </row>
    <row r="1027" customFormat="false" ht="13.8" hidden="false" customHeight="false" outlineLevel="0" collapsed="false">
      <c r="B1027" s="187"/>
    </row>
    <row r="1028" customFormat="false" ht="13.8" hidden="false" customHeight="false" outlineLevel="0" collapsed="false">
      <c r="B1028" s="187"/>
    </row>
    <row r="1029" customFormat="false" ht="13.8" hidden="false" customHeight="false" outlineLevel="0" collapsed="false">
      <c r="B1029" s="187"/>
    </row>
    <row r="1030" customFormat="false" ht="13.8" hidden="false" customHeight="false" outlineLevel="0" collapsed="false">
      <c r="B1030" s="187"/>
    </row>
    <row r="1031" customFormat="false" ht="13.8" hidden="false" customHeight="false" outlineLevel="0" collapsed="false">
      <c r="B1031" s="187"/>
    </row>
    <row r="1032" customFormat="false" ht="13.8" hidden="false" customHeight="false" outlineLevel="0" collapsed="false">
      <c r="B1032" s="187"/>
    </row>
    <row r="1033" customFormat="false" ht="13.8" hidden="false" customHeight="false" outlineLevel="0" collapsed="false">
      <c r="B1033" s="187"/>
    </row>
    <row r="1034" customFormat="false" ht="13.8" hidden="false" customHeight="false" outlineLevel="0" collapsed="false">
      <c r="B1034" s="187"/>
    </row>
    <row r="1035" customFormat="false" ht="13.8" hidden="false" customHeight="false" outlineLevel="0" collapsed="false">
      <c r="B1035" s="187"/>
    </row>
    <row r="1036" customFormat="false" ht="13.8" hidden="false" customHeight="false" outlineLevel="0" collapsed="false">
      <c r="B1036" s="187"/>
    </row>
    <row r="1037" customFormat="false" ht="13.8" hidden="false" customHeight="false" outlineLevel="0" collapsed="false">
      <c r="B1037" s="187"/>
    </row>
    <row r="1038" customFormat="false" ht="13.8" hidden="false" customHeight="false" outlineLevel="0" collapsed="false">
      <c r="B1038" s="187"/>
    </row>
  </sheetData>
  <mergeCells count="1">
    <mergeCell ref="A3:A4"/>
  </mergeCells>
  <printOptions headings="false" gridLines="false" gridLinesSet="true" horizontalCentered="true" verticalCentered="false"/>
  <pageMargins left="0.747916666666667" right="0.747916666666667" top="0.329861111111111" bottom="0.390277777777778"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7890625" defaultRowHeight="13.8" zeroHeight="false" outlineLevelRow="0" outlineLevelCol="0"/>
  <cols>
    <col collapsed="false" customWidth="true" hidden="false" outlineLevel="0" max="1" min="1" style="132" width="7.99"/>
    <col collapsed="false" customWidth="true" hidden="false" outlineLevel="0" max="2" min="2" style="133" width="28.76"/>
    <col collapsed="false" customWidth="true" hidden="false" outlineLevel="0" max="6" min="3" style="133" width="14.1"/>
    <col collapsed="false" customWidth="true" hidden="false" outlineLevel="0" max="7" min="7" style="135" width="16.1"/>
    <col collapsed="false" customWidth="false" hidden="false" outlineLevel="0" max="8" min="8" style="135" width="8.88"/>
    <col collapsed="false" customWidth="true" hidden="false" outlineLevel="0" max="9" min="9" style="135" width="10.21"/>
    <col collapsed="false" customWidth="false" hidden="false" outlineLevel="0" max="257" min="10" style="135" width="8.88"/>
  </cols>
  <sheetData>
    <row r="1" customFormat="false" ht="13.8" hidden="false" customHeight="false" outlineLevel="0" collapsed="false">
      <c r="A1" s="3" t="s">
        <v>0</v>
      </c>
      <c r="B1" s="213"/>
      <c r="C1" s="213"/>
      <c r="D1" s="213"/>
      <c r="E1" s="213"/>
      <c r="F1" s="213"/>
    </row>
    <row r="2" customFormat="false" ht="14.4" hidden="false" customHeight="false" outlineLevel="0" collapsed="false">
      <c r="A2" s="138" t="s">
        <v>477</v>
      </c>
      <c r="F2" s="214"/>
      <c r="G2" s="215" t="s">
        <v>2</v>
      </c>
    </row>
    <row r="3" customFormat="false" ht="13.8" hidden="false" customHeight="true" outlineLevel="0" collapsed="false">
      <c r="A3" s="190" t="s">
        <v>3</v>
      </c>
      <c r="B3" s="141" t="s">
        <v>422</v>
      </c>
      <c r="C3" s="216" t="s">
        <v>18</v>
      </c>
      <c r="D3" s="216"/>
      <c r="E3" s="217" t="s">
        <v>478</v>
      </c>
      <c r="F3" s="217"/>
      <c r="G3" s="218" t="s">
        <v>479</v>
      </c>
    </row>
    <row r="4" customFormat="false" ht="27.6" hidden="false" customHeight="false" outlineLevel="0" collapsed="false">
      <c r="A4" s="190"/>
      <c r="B4" s="219"/>
      <c r="C4" s="220" t="s">
        <v>480</v>
      </c>
      <c r="D4" s="220" t="s">
        <v>481</v>
      </c>
      <c r="E4" s="220" t="s">
        <v>480</v>
      </c>
      <c r="F4" s="221" t="s">
        <v>481</v>
      </c>
      <c r="G4" s="222" t="s">
        <v>481</v>
      </c>
    </row>
    <row r="5" customFormat="false" ht="13.8" hidden="false" customHeight="false" outlineLevel="0" collapsed="false">
      <c r="A5" s="190"/>
      <c r="B5" s="223" t="s">
        <v>19</v>
      </c>
      <c r="C5" s="224" t="s">
        <v>20</v>
      </c>
      <c r="D5" s="224" t="s">
        <v>21</v>
      </c>
      <c r="E5" s="224" t="s">
        <v>22</v>
      </c>
      <c r="F5" s="225" t="s">
        <v>23</v>
      </c>
      <c r="G5" s="225" t="s">
        <v>24</v>
      </c>
    </row>
    <row r="6" customFormat="false" ht="13.8" hidden="false" customHeight="false" outlineLevel="0" collapsed="false">
      <c r="A6" s="150" t="n">
        <v>1</v>
      </c>
      <c r="B6" s="168" t="s">
        <v>482</v>
      </c>
      <c r="C6" s="226"/>
      <c r="D6" s="226"/>
      <c r="E6" s="226"/>
      <c r="F6" s="227"/>
      <c r="G6" s="228"/>
    </row>
    <row r="7" customFormat="false" ht="14.25" hidden="false" customHeight="true" outlineLevel="0" collapsed="false">
      <c r="A7" s="229" t="n">
        <f aca="false">A6+1</f>
        <v>2</v>
      </c>
      <c r="B7" s="151" t="s">
        <v>483</v>
      </c>
      <c r="C7" s="230"/>
      <c r="D7" s="230"/>
      <c r="E7" s="230"/>
      <c r="F7" s="231"/>
      <c r="G7" s="232"/>
    </row>
    <row r="8" customFormat="false" ht="14.25" hidden="false" customHeight="true" outlineLevel="0" collapsed="false">
      <c r="A8" s="233" t="n">
        <f aca="false">A7+1</f>
        <v>3</v>
      </c>
      <c r="B8" s="176" t="s">
        <v>484</v>
      </c>
      <c r="C8" s="234"/>
      <c r="D8" s="234"/>
      <c r="E8" s="234"/>
      <c r="F8" s="235"/>
      <c r="G8" s="232" t="n">
        <f aca="false">MIN(D8,F8)</f>
        <v>0</v>
      </c>
    </row>
    <row r="9" customFormat="false" ht="14.25" hidden="false" customHeight="true" outlineLevel="0" collapsed="false">
      <c r="A9" s="233" t="n">
        <f aca="false">A8+1</f>
        <v>4</v>
      </c>
      <c r="B9" s="176" t="s">
        <v>485</v>
      </c>
      <c r="C9" s="234"/>
      <c r="D9" s="234"/>
      <c r="E9" s="234"/>
      <c r="F9" s="235"/>
      <c r="G9" s="232" t="n">
        <f aca="false">MIN(D9,F9)</f>
        <v>0</v>
      </c>
    </row>
    <row r="10" customFormat="false" ht="14.25" hidden="false" customHeight="true" outlineLevel="0" collapsed="false">
      <c r="A10" s="233" t="n">
        <f aca="false">A9+1</f>
        <v>5</v>
      </c>
      <c r="B10" s="176" t="s">
        <v>486</v>
      </c>
      <c r="C10" s="234"/>
      <c r="D10" s="234"/>
      <c r="E10" s="234"/>
      <c r="F10" s="235"/>
      <c r="G10" s="232" t="n">
        <f aca="false">MIN(D10,F10)</f>
        <v>0</v>
      </c>
    </row>
    <row r="11" customFormat="false" ht="14.25" hidden="false" customHeight="true" outlineLevel="0" collapsed="false">
      <c r="A11" s="233" t="n">
        <f aca="false">A10+1</f>
        <v>6</v>
      </c>
      <c r="B11" s="176" t="s">
        <v>487</v>
      </c>
      <c r="C11" s="234"/>
      <c r="D11" s="234"/>
      <c r="E11" s="234"/>
      <c r="F11" s="235"/>
      <c r="G11" s="232" t="n">
        <f aca="false">MIN(D11,F11)</f>
        <v>0</v>
      </c>
    </row>
    <row r="12" customFormat="false" ht="14.25" hidden="false" customHeight="true" outlineLevel="0" collapsed="false">
      <c r="A12" s="233" t="n">
        <f aca="false">A11+1</f>
        <v>7</v>
      </c>
      <c r="B12" s="176" t="s">
        <v>488</v>
      </c>
      <c r="C12" s="234"/>
      <c r="D12" s="234"/>
      <c r="E12" s="234"/>
      <c r="F12" s="235"/>
      <c r="G12" s="232" t="n">
        <f aca="false">MIN(D12,F12)</f>
        <v>0</v>
      </c>
    </row>
    <row r="13" customFormat="false" ht="14.25" hidden="false" customHeight="true" outlineLevel="0" collapsed="false">
      <c r="A13" s="236" t="n">
        <f aca="false">1+A12</f>
        <v>8</v>
      </c>
      <c r="B13" s="165" t="s">
        <v>489</v>
      </c>
      <c r="C13" s="237"/>
      <c r="D13" s="237"/>
      <c r="E13" s="237"/>
      <c r="F13" s="238"/>
      <c r="G13" s="232" t="n">
        <f aca="false">MIN(D13,F13)</f>
        <v>0</v>
      </c>
    </row>
    <row r="14" customFormat="false" ht="14.25" hidden="false" customHeight="true" outlineLevel="0" collapsed="false">
      <c r="A14" s="150" t="n">
        <f aca="false">1+A13</f>
        <v>9</v>
      </c>
      <c r="B14" s="168" t="s">
        <v>322</v>
      </c>
      <c r="C14" s="226"/>
      <c r="D14" s="226"/>
      <c r="E14" s="226"/>
      <c r="F14" s="227"/>
      <c r="G14" s="228"/>
    </row>
    <row r="15" customFormat="false" ht="13.8" hidden="false" customHeight="false" outlineLevel="0" collapsed="false">
      <c r="A15" s="150" t="n">
        <f aca="false">1+A14</f>
        <v>10</v>
      </c>
      <c r="B15" s="239"/>
      <c r="C15" s="226"/>
      <c r="D15" s="226"/>
      <c r="E15" s="226"/>
      <c r="F15" s="227"/>
      <c r="G15" s="240"/>
    </row>
    <row r="16" customFormat="false" ht="13.8" hidden="false" customHeight="false" outlineLevel="0" collapsed="false">
      <c r="A16" s="150" t="n">
        <f aca="false">1+A15</f>
        <v>11</v>
      </c>
      <c r="B16" s="168" t="s">
        <v>490</v>
      </c>
      <c r="C16" s="226"/>
      <c r="D16" s="226"/>
      <c r="E16" s="226"/>
      <c r="F16" s="227"/>
      <c r="G16" s="228"/>
    </row>
    <row r="17" s="241" customFormat="true" ht="13.8" hidden="false" customHeight="false" outlineLevel="0" collapsed="false">
      <c r="A17" s="229" t="n">
        <f aca="false">1+A16</f>
        <v>12</v>
      </c>
      <c r="B17" s="151" t="s">
        <v>483</v>
      </c>
      <c r="C17" s="230"/>
      <c r="D17" s="230"/>
      <c r="E17" s="230"/>
      <c r="F17" s="231"/>
      <c r="G17" s="232"/>
    </row>
    <row r="18" customFormat="false" ht="13.8" hidden="false" customHeight="false" outlineLevel="0" collapsed="false">
      <c r="A18" s="233" t="n">
        <f aca="false">1+A17</f>
        <v>13</v>
      </c>
      <c r="B18" s="176" t="s">
        <v>484</v>
      </c>
      <c r="C18" s="234"/>
      <c r="D18" s="234"/>
      <c r="E18" s="234"/>
      <c r="F18" s="235"/>
      <c r="G18" s="232" t="n">
        <f aca="false">MIN(D18,F18)</f>
        <v>0</v>
      </c>
    </row>
    <row r="19" customFormat="false" ht="13.8" hidden="false" customHeight="false" outlineLevel="0" collapsed="false">
      <c r="A19" s="233" t="n">
        <f aca="false">1+A18</f>
        <v>14</v>
      </c>
      <c r="B19" s="176" t="s">
        <v>485</v>
      </c>
      <c r="C19" s="234"/>
      <c r="D19" s="234"/>
      <c r="E19" s="234"/>
      <c r="F19" s="235"/>
      <c r="G19" s="232" t="n">
        <f aca="false">MIN(D19,F19)</f>
        <v>0</v>
      </c>
    </row>
    <row r="20" customFormat="false" ht="13.8" hidden="false" customHeight="false" outlineLevel="0" collapsed="false">
      <c r="A20" s="233" t="n">
        <f aca="false">1+A19</f>
        <v>15</v>
      </c>
      <c r="B20" s="176" t="s">
        <v>486</v>
      </c>
      <c r="C20" s="234"/>
      <c r="D20" s="234"/>
      <c r="E20" s="234"/>
      <c r="F20" s="235"/>
      <c r="G20" s="232" t="n">
        <f aca="false">MIN(D20,F20)</f>
        <v>0</v>
      </c>
    </row>
    <row r="21" customFormat="false" ht="13.8" hidden="false" customHeight="false" outlineLevel="0" collapsed="false">
      <c r="A21" s="233" t="n">
        <f aca="false">1+A20</f>
        <v>16</v>
      </c>
      <c r="B21" s="176" t="s">
        <v>487</v>
      </c>
      <c r="C21" s="234"/>
      <c r="D21" s="234"/>
      <c r="E21" s="234"/>
      <c r="F21" s="235"/>
      <c r="G21" s="232" t="n">
        <f aca="false">MIN(D21,F21)</f>
        <v>0</v>
      </c>
    </row>
    <row r="22" customFormat="false" ht="13.8" hidden="false" customHeight="false" outlineLevel="0" collapsed="false">
      <c r="A22" s="233" t="n">
        <f aca="false">1+A21</f>
        <v>17</v>
      </c>
      <c r="B22" s="176" t="s">
        <v>488</v>
      </c>
      <c r="C22" s="234"/>
      <c r="D22" s="234"/>
      <c r="E22" s="234"/>
      <c r="F22" s="235"/>
      <c r="G22" s="232" t="n">
        <f aca="false">MIN(D22,F22)</f>
        <v>0</v>
      </c>
    </row>
    <row r="23" s="241" customFormat="true" ht="13.8" hidden="false" customHeight="false" outlineLevel="0" collapsed="false">
      <c r="A23" s="236" t="n">
        <f aca="false">1+A22</f>
        <v>18</v>
      </c>
      <c r="B23" s="165" t="s">
        <v>489</v>
      </c>
      <c r="C23" s="237"/>
      <c r="D23" s="237"/>
      <c r="E23" s="237"/>
      <c r="F23" s="238"/>
      <c r="G23" s="232" t="n">
        <f aca="false">MIN(D23,F23)</f>
        <v>0</v>
      </c>
    </row>
    <row r="24" customFormat="false" ht="13.8" hidden="false" customHeight="false" outlineLevel="0" collapsed="false">
      <c r="A24" s="150" t="n">
        <f aca="false">1+A23</f>
        <v>19</v>
      </c>
      <c r="B24" s="168" t="s">
        <v>322</v>
      </c>
      <c r="C24" s="226"/>
      <c r="D24" s="226"/>
      <c r="E24" s="226"/>
      <c r="F24" s="227"/>
      <c r="G24" s="228"/>
    </row>
    <row r="25" customFormat="false" ht="14.4" hidden="false" customHeight="false" outlineLevel="0" collapsed="false">
      <c r="A25" s="242" t="n">
        <f aca="false">1+A24</f>
        <v>20</v>
      </c>
      <c r="B25" s="179" t="s">
        <v>491</v>
      </c>
      <c r="C25" s="243"/>
      <c r="D25" s="243"/>
      <c r="E25" s="243"/>
      <c r="F25" s="244"/>
      <c r="G25" s="245"/>
    </row>
    <row r="26" s="177" customFormat="true" ht="13.8" hidden="false" customHeight="false" outlineLevel="0" collapsed="false">
      <c r="A26" s="246" t="s">
        <v>492</v>
      </c>
      <c r="B26" s="185"/>
      <c r="C26" s="178"/>
      <c r="D26" s="178"/>
      <c r="E26" s="178"/>
      <c r="F26" s="178"/>
    </row>
    <row r="27" s="177" customFormat="true" ht="13.8" hidden="false" customHeight="false" outlineLevel="0" collapsed="false">
      <c r="A27" s="182"/>
      <c r="B27" s="184"/>
      <c r="C27" s="178"/>
      <c r="D27" s="178"/>
      <c r="E27" s="178"/>
      <c r="F27" s="178"/>
    </row>
    <row r="28" s="177" customFormat="true" ht="13.8" hidden="false" customHeight="false" outlineLevel="0" collapsed="false">
      <c r="A28" s="247"/>
      <c r="B28" s="247"/>
      <c r="C28" s="247"/>
      <c r="D28" s="247"/>
      <c r="E28" s="247"/>
      <c r="F28" s="247"/>
      <c r="G28" s="247"/>
      <c r="H28" s="247"/>
      <c r="I28" s="247"/>
    </row>
    <row r="29" s="177" customFormat="true" ht="13.8" hidden="false" customHeight="false" outlineLevel="0" collapsed="false">
      <c r="A29" s="211"/>
      <c r="B29" s="184"/>
      <c r="C29" s="183"/>
      <c r="D29" s="183"/>
      <c r="E29" s="183"/>
      <c r="F29" s="183"/>
      <c r="G29" s="183"/>
      <c r="H29" s="183"/>
      <c r="I29" s="183"/>
    </row>
    <row r="30" s="177" customFormat="true" ht="13.8" hidden="false" customHeight="false" outlineLevel="0" collapsed="false">
      <c r="A30" s="211"/>
      <c r="B30" s="184"/>
      <c r="C30" s="183"/>
      <c r="D30" s="183"/>
      <c r="E30" s="211"/>
      <c r="F30" s="211"/>
      <c r="G30" s="183"/>
      <c r="H30" s="183"/>
      <c r="I30" s="183"/>
    </row>
    <row r="31" s="177" customFormat="true" ht="13.8" hidden="false" customHeight="false" outlineLevel="0" collapsed="false">
      <c r="A31" s="211"/>
      <c r="B31" s="184"/>
      <c r="C31" s="183"/>
      <c r="D31" s="183"/>
      <c r="E31" s="211"/>
      <c r="F31" s="211"/>
      <c r="G31" s="183"/>
      <c r="H31" s="183"/>
      <c r="I31" s="183"/>
    </row>
    <row r="32" s="177" customFormat="true" ht="13.8" hidden="false" customHeight="false" outlineLevel="0" collapsed="false">
      <c r="A32" s="211"/>
      <c r="B32" s="184"/>
      <c r="C32" s="183"/>
      <c r="D32" s="183"/>
      <c r="E32" s="211"/>
      <c r="F32" s="211"/>
      <c r="G32" s="183"/>
      <c r="H32" s="183"/>
      <c r="I32" s="183"/>
    </row>
    <row r="33" s="177" customFormat="true" ht="13.8" hidden="false" customHeight="false" outlineLevel="0" collapsed="false">
      <c r="A33" s="211"/>
      <c r="B33" s="184"/>
      <c r="C33" s="183"/>
      <c r="D33" s="183"/>
      <c r="E33" s="211"/>
      <c r="F33" s="211"/>
      <c r="G33" s="183"/>
      <c r="H33" s="183"/>
      <c r="I33" s="183"/>
    </row>
    <row r="34" s="177" customFormat="true" ht="13.8" hidden="false" customHeight="false" outlineLevel="0" collapsed="false">
      <c r="A34" s="178"/>
      <c r="B34" s="184"/>
      <c r="C34" s="178"/>
      <c r="D34" s="178"/>
      <c r="E34" s="183"/>
      <c r="F34" s="183"/>
      <c r="G34" s="183"/>
      <c r="H34" s="183"/>
      <c r="I34" s="183"/>
    </row>
    <row r="35" s="177" customFormat="true" ht="13.8" hidden="false" customHeight="false" outlineLevel="0" collapsed="false">
      <c r="A35" s="182"/>
      <c r="B35" s="184"/>
      <c r="C35" s="178"/>
      <c r="D35" s="178"/>
      <c r="G35" s="183"/>
      <c r="H35" s="183"/>
      <c r="I35" s="183"/>
    </row>
    <row r="36" s="177" customFormat="true" ht="13.8" hidden="false" customHeight="false" outlineLevel="0" collapsed="false">
      <c r="A36" s="182"/>
      <c r="B36" s="184"/>
      <c r="C36" s="178"/>
      <c r="D36" s="178"/>
      <c r="E36" s="183"/>
      <c r="F36" s="183"/>
      <c r="G36" s="183"/>
      <c r="H36" s="183"/>
      <c r="I36" s="183"/>
    </row>
    <row r="37" s="177" customFormat="true" ht="13.8" hidden="false" customHeight="false" outlineLevel="0" collapsed="false">
      <c r="A37" s="182"/>
      <c r="B37" s="186"/>
      <c r="C37" s="178"/>
      <c r="D37" s="178"/>
      <c r="E37" s="178"/>
      <c r="F37" s="178"/>
    </row>
    <row r="38" s="177" customFormat="true" ht="13.8" hidden="false" customHeight="false" outlineLevel="0" collapsed="false">
      <c r="A38" s="182"/>
      <c r="B38" s="186"/>
      <c r="C38" s="178"/>
      <c r="D38" s="178"/>
      <c r="E38" s="178"/>
      <c r="F38" s="178"/>
    </row>
    <row r="39" s="177" customFormat="true" ht="13.8" hidden="false" customHeight="false" outlineLevel="0" collapsed="false">
      <c r="A39" s="182"/>
      <c r="B39" s="186"/>
      <c r="C39" s="178"/>
      <c r="D39" s="178"/>
      <c r="E39" s="178"/>
      <c r="F39" s="178"/>
    </row>
    <row r="40" s="177" customFormat="true" ht="13.8" hidden="false" customHeight="false" outlineLevel="0" collapsed="false">
      <c r="A40" s="182"/>
      <c r="B40" s="184"/>
      <c r="C40" s="178"/>
      <c r="D40" s="178"/>
      <c r="E40" s="178"/>
      <c r="F40" s="178"/>
    </row>
    <row r="41" s="177" customFormat="true" ht="13.8" hidden="false" customHeight="false" outlineLevel="0" collapsed="false">
      <c r="A41" s="182"/>
      <c r="B41" s="186"/>
      <c r="C41" s="178"/>
      <c r="D41" s="178"/>
      <c r="E41" s="178"/>
      <c r="F41" s="178"/>
    </row>
    <row r="42" s="177" customFormat="true" ht="13.8" hidden="false" customHeight="false" outlineLevel="0" collapsed="false">
      <c r="A42" s="182"/>
      <c r="B42" s="186"/>
      <c r="C42" s="178"/>
      <c r="D42" s="178"/>
      <c r="E42" s="178"/>
      <c r="F42" s="178"/>
    </row>
    <row r="43" s="177" customFormat="true" ht="13.8" hidden="false" customHeight="false" outlineLevel="0" collapsed="false">
      <c r="A43" s="182"/>
      <c r="B43" s="186"/>
      <c r="C43" s="178"/>
      <c r="D43" s="178"/>
      <c r="E43" s="178"/>
      <c r="F43" s="178"/>
    </row>
    <row r="44" s="177" customFormat="true" ht="13.8" hidden="false" customHeight="false" outlineLevel="0" collapsed="false">
      <c r="A44" s="182"/>
      <c r="B44" s="184"/>
      <c r="C44" s="178"/>
      <c r="D44" s="178"/>
      <c r="E44" s="178"/>
      <c r="F44" s="178"/>
    </row>
    <row r="45" s="177" customFormat="true" ht="13.8" hidden="false" customHeight="false" outlineLevel="0" collapsed="false">
      <c r="A45" s="182"/>
      <c r="B45" s="186"/>
      <c r="C45" s="178"/>
      <c r="D45" s="178"/>
      <c r="E45" s="178"/>
      <c r="F45" s="178"/>
    </row>
    <row r="46" s="177" customFormat="true" ht="13.8" hidden="false" customHeight="false" outlineLevel="0" collapsed="false">
      <c r="A46" s="182"/>
      <c r="B46" s="186"/>
      <c r="C46" s="178"/>
      <c r="D46" s="178"/>
      <c r="E46" s="178"/>
      <c r="F46" s="178"/>
    </row>
    <row r="47" s="177" customFormat="true" ht="13.8" hidden="false" customHeight="false" outlineLevel="0" collapsed="false">
      <c r="A47" s="182"/>
      <c r="B47" s="186"/>
      <c r="C47" s="178"/>
      <c r="D47" s="178"/>
      <c r="E47" s="178"/>
      <c r="F47" s="178"/>
    </row>
    <row r="48" s="177" customFormat="true" ht="13.8" hidden="false" customHeight="false" outlineLevel="0" collapsed="false">
      <c r="A48" s="182"/>
      <c r="B48" s="184"/>
      <c r="C48" s="178"/>
      <c r="D48" s="178"/>
      <c r="E48" s="178"/>
      <c r="F48" s="178"/>
    </row>
    <row r="49" s="177" customFormat="true" ht="13.8" hidden="false" customHeight="false" outlineLevel="0" collapsed="false">
      <c r="A49" s="182"/>
      <c r="B49" s="186"/>
      <c r="C49" s="178"/>
      <c r="D49" s="178"/>
      <c r="E49" s="178"/>
      <c r="F49" s="178"/>
    </row>
    <row r="50" s="177" customFormat="true" ht="13.8" hidden="false" customHeight="false" outlineLevel="0" collapsed="false">
      <c r="A50" s="182"/>
      <c r="B50" s="186"/>
      <c r="C50" s="178"/>
      <c r="D50" s="178"/>
      <c r="E50" s="178"/>
      <c r="F50" s="178"/>
    </row>
    <row r="51" s="177" customFormat="true" ht="13.8" hidden="false" customHeight="false" outlineLevel="0" collapsed="false">
      <c r="A51" s="182"/>
      <c r="B51" s="186"/>
      <c r="C51" s="178"/>
      <c r="D51" s="178"/>
      <c r="E51" s="178"/>
      <c r="F51" s="178"/>
    </row>
    <row r="52" s="177" customFormat="true" ht="13.8" hidden="false" customHeight="false" outlineLevel="0" collapsed="false">
      <c r="A52" s="182"/>
      <c r="B52" s="184"/>
      <c r="C52" s="178"/>
      <c r="D52" s="178"/>
      <c r="E52" s="178"/>
      <c r="F52" s="178"/>
    </row>
    <row r="53" s="177" customFormat="true" ht="13.8" hidden="false" customHeight="false" outlineLevel="0" collapsed="false">
      <c r="A53" s="182"/>
      <c r="B53" s="184"/>
      <c r="C53" s="178"/>
      <c r="D53" s="178"/>
      <c r="E53" s="178"/>
      <c r="F53" s="178"/>
    </row>
    <row r="54" s="177" customFormat="true" ht="13.8" hidden="false" customHeight="false" outlineLevel="0" collapsed="false">
      <c r="A54" s="182"/>
      <c r="B54" s="184"/>
      <c r="C54" s="178"/>
      <c r="D54" s="178"/>
      <c r="E54" s="178"/>
      <c r="F54" s="178"/>
    </row>
    <row r="55" s="177" customFormat="true" ht="13.8" hidden="false" customHeight="false" outlineLevel="0" collapsed="false">
      <c r="A55" s="182"/>
      <c r="B55" s="184"/>
      <c r="C55" s="178"/>
      <c r="D55" s="178"/>
      <c r="E55" s="178"/>
      <c r="F55" s="178"/>
    </row>
    <row r="56" s="177" customFormat="true" ht="13.8" hidden="false" customHeight="false" outlineLevel="0" collapsed="false">
      <c r="A56" s="182"/>
      <c r="B56" s="184"/>
      <c r="C56" s="178"/>
      <c r="D56" s="178"/>
      <c r="E56" s="178"/>
      <c r="F56" s="178"/>
    </row>
    <row r="57" s="177" customFormat="true" ht="13.8" hidden="false" customHeight="false" outlineLevel="0" collapsed="false">
      <c r="A57" s="182"/>
      <c r="B57" s="185"/>
      <c r="C57" s="178"/>
      <c r="D57" s="178"/>
      <c r="E57" s="178"/>
      <c r="F57" s="178"/>
    </row>
    <row r="58" s="177" customFormat="true" ht="13.8" hidden="false" customHeight="false" outlineLevel="0" collapsed="false">
      <c r="A58" s="182"/>
      <c r="B58" s="185"/>
      <c r="C58" s="178"/>
      <c r="D58" s="178"/>
      <c r="E58" s="178"/>
      <c r="F58" s="178"/>
    </row>
    <row r="59" s="177" customFormat="true" ht="13.8" hidden="false" customHeight="false" outlineLevel="0" collapsed="false">
      <c r="A59" s="182"/>
      <c r="B59" s="185"/>
      <c r="C59" s="178"/>
      <c r="D59" s="178"/>
      <c r="E59" s="178"/>
      <c r="F59" s="178"/>
    </row>
    <row r="60" s="177" customFormat="true" ht="13.8" hidden="false" customHeight="false" outlineLevel="0" collapsed="false">
      <c r="A60" s="182"/>
      <c r="B60" s="185"/>
      <c r="C60" s="178"/>
      <c r="D60" s="178"/>
      <c r="E60" s="178"/>
      <c r="F60" s="178"/>
    </row>
    <row r="61" s="177" customFormat="true" ht="13.8" hidden="false" customHeight="false" outlineLevel="0" collapsed="false">
      <c r="A61" s="182"/>
      <c r="B61" s="185"/>
      <c r="C61" s="178"/>
      <c r="D61" s="178"/>
      <c r="E61" s="178"/>
      <c r="F61" s="178"/>
    </row>
    <row r="62" s="177" customFormat="true" ht="13.8" hidden="false" customHeight="false" outlineLevel="0" collapsed="false">
      <c r="A62" s="182"/>
      <c r="B62" s="185"/>
      <c r="C62" s="178"/>
      <c r="D62" s="178"/>
      <c r="E62" s="178"/>
      <c r="F62" s="178"/>
    </row>
    <row r="63" s="177" customFormat="true" ht="13.8" hidden="false" customHeight="false" outlineLevel="0" collapsed="false">
      <c r="A63" s="182"/>
      <c r="B63" s="185"/>
      <c r="C63" s="178"/>
      <c r="D63" s="178"/>
      <c r="E63" s="178"/>
      <c r="F63" s="178"/>
    </row>
    <row r="64" s="177" customFormat="true" ht="13.8" hidden="false" customHeight="false" outlineLevel="0" collapsed="false">
      <c r="A64" s="182"/>
      <c r="B64" s="185"/>
      <c r="C64" s="178"/>
      <c r="D64" s="178"/>
      <c r="E64" s="178"/>
      <c r="F64" s="178"/>
    </row>
    <row r="65" s="177" customFormat="true" ht="13.8" hidden="false" customHeight="false" outlineLevel="0" collapsed="false">
      <c r="A65" s="182"/>
      <c r="B65" s="185"/>
      <c r="C65" s="178"/>
      <c r="D65" s="178"/>
      <c r="E65" s="178"/>
      <c r="F65" s="178"/>
    </row>
    <row r="66" s="177" customFormat="true" ht="13.8" hidden="false" customHeight="false" outlineLevel="0" collapsed="false">
      <c r="A66" s="182"/>
      <c r="B66" s="178"/>
      <c r="C66" s="178"/>
      <c r="D66" s="178"/>
      <c r="E66" s="178"/>
      <c r="F66" s="178"/>
    </row>
    <row r="67" s="177" customFormat="true" ht="13.8" hidden="false" customHeight="false" outlineLevel="0" collapsed="false">
      <c r="A67" s="182"/>
      <c r="B67" s="184"/>
      <c r="C67" s="178"/>
      <c r="D67" s="178"/>
      <c r="E67" s="178"/>
      <c r="F67" s="178"/>
    </row>
    <row r="68" s="177" customFormat="true" ht="13.8" hidden="false" customHeight="false" outlineLevel="0" collapsed="false">
      <c r="A68" s="182"/>
      <c r="B68" s="184"/>
      <c r="C68" s="178"/>
      <c r="D68" s="178"/>
      <c r="E68" s="178"/>
      <c r="F68" s="178"/>
    </row>
    <row r="69" s="177" customFormat="true" ht="13.8" hidden="false" customHeight="false" outlineLevel="0" collapsed="false">
      <c r="A69" s="182"/>
      <c r="B69" s="184"/>
      <c r="C69" s="178"/>
      <c r="D69" s="178"/>
      <c r="E69" s="178"/>
      <c r="F69" s="178"/>
    </row>
    <row r="70" s="177" customFormat="true" ht="13.8" hidden="false" customHeight="false" outlineLevel="0" collapsed="false">
      <c r="A70" s="182"/>
      <c r="B70" s="184"/>
      <c r="C70" s="178"/>
      <c r="D70" s="178"/>
      <c r="E70" s="178"/>
      <c r="F70" s="178"/>
    </row>
    <row r="71" s="177" customFormat="true" ht="13.8" hidden="false" customHeight="false" outlineLevel="0" collapsed="false">
      <c r="A71" s="182"/>
      <c r="B71" s="184"/>
      <c r="C71" s="178"/>
      <c r="D71" s="178"/>
      <c r="E71" s="178"/>
      <c r="F71" s="178"/>
    </row>
    <row r="72" s="177" customFormat="true" ht="13.8" hidden="false" customHeight="false" outlineLevel="0" collapsed="false">
      <c r="A72" s="182"/>
      <c r="B72" s="184"/>
      <c r="C72" s="178"/>
      <c r="D72" s="178"/>
      <c r="E72" s="178"/>
      <c r="F72" s="178"/>
    </row>
    <row r="73" s="177" customFormat="true" ht="13.8" hidden="false" customHeight="false" outlineLevel="0" collapsed="false">
      <c r="A73" s="182"/>
      <c r="B73" s="184"/>
      <c r="C73" s="178"/>
      <c r="D73" s="178"/>
      <c r="E73" s="178"/>
      <c r="F73" s="178"/>
    </row>
    <row r="74" s="177" customFormat="true" ht="13.8" hidden="false" customHeight="false" outlineLevel="0" collapsed="false">
      <c r="A74" s="182"/>
      <c r="B74" s="184"/>
      <c r="C74" s="178"/>
      <c r="D74" s="178"/>
      <c r="E74" s="178"/>
      <c r="F74" s="178"/>
    </row>
    <row r="75" s="177" customFormat="true" ht="13.8" hidden="false" customHeight="false" outlineLevel="0" collapsed="false">
      <c r="A75" s="182"/>
      <c r="B75" s="184"/>
      <c r="C75" s="178"/>
      <c r="D75" s="178"/>
      <c r="E75" s="178"/>
      <c r="F75" s="178"/>
    </row>
    <row r="76" s="177" customFormat="true" ht="13.8" hidden="false" customHeight="false" outlineLevel="0" collapsed="false">
      <c r="A76" s="182"/>
      <c r="B76" s="184"/>
      <c r="C76" s="178"/>
      <c r="D76" s="178"/>
      <c r="E76" s="178"/>
      <c r="F76" s="178"/>
    </row>
    <row r="77" s="177" customFormat="true" ht="13.8" hidden="false" customHeight="false" outlineLevel="0" collapsed="false">
      <c r="A77" s="182"/>
      <c r="B77" s="184"/>
      <c r="C77" s="178"/>
      <c r="D77" s="178"/>
      <c r="E77" s="178"/>
      <c r="F77" s="178"/>
    </row>
    <row r="78" s="177" customFormat="true" ht="13.8" hidden="false" customHeight="false" outlineLevel="0" collapsed="false">
      <c r="A78" s="182"/>
      <c r="B78" s="184"/>
      <c r="C78" s="178"/>
      <c r="D78" s="178"/>
      <c r="E78" s="178"/>
      <c r="F78" s="178"/>
    </row>
    <row r="79" s="177" customFormat="true" ht="13.8" hidden="false" customHeight="false" outlineLevel="0" collapsed="false">
      <c r="A79" s="182"/>
      <c r="B79" s="184"/>
      <c r="C79" s="178"/>
      <c r="D79" s="178"/>
      <c r="E79" s="178"/>
      <c r="F79" s="178"/>
    </row>
    <row r="80" s="177" customFormat="true" ht="13.8" hidden="false" customHeight="false" outlineLevel="0" collapsed="false">
      <c r="A80" s="182"/>
      <c r="B80" s="184"/>
      <c r="C80" s="178"/>
      <c r="D80" s="178"/>
      <c r="E80" s="178"/>
      <c r="F80" s="178"/>
    </row>
    <row r="81" s="177" customFormat="true" ht="13.8" hidden="false" customHeight="false" outlineLevel="0" collapsed="false">
      <c r="A81" s="182"/>
      <c r="B81" s="184"/>
      <c r="C81" s="178"/>
      <c r="D81" s="178"/>
      <c r="E81" s="178"/>
      <c r="F81" s="178"/>
    </row>
    <row r="82" s="177" customFormat="true" ht="13.8" hidden="false" customHeight="false" outlineLevel="0" collapsed="false">
      <c r="A82" s="182"/>
      <c r="B82" s="184"/>
      <c r="C82" s="178"/>
      <c r="D82" s="178"/>
      <c r="E82" s="178"/>
      <c r="F82" s="178"/>
    </row>
    <row r="83" s="177" customFormat="true" ht="13.8" hidden="false" customHeight="false" outlineLevel="0" collapsed="false">
      <c r="A83" s="182"/>
      <c r="B83" s="184"/>
      <c r="C83" s="178"/>
      <c r="D83" s="178"/>
      <c r="E83" s="178"/>
      <c r="F83" s="178"/>
    </row>
    <row r="84" s="177" customFormat="true" ht="13.8" hidden="false" customHeight="false" outlineLevel="0" collapsed="false">
      <c r="A84" s="182"/>
      <c r="B84" s="184"/>
      <c r="C84" s="178"/>
      <c r="D84" s="178"/>
      <c r="E84" s="178"/>
      <c r="F84" s="178"/>
    </row>
    <row r="85" s="177" customFormat="true" ht="13.8" hidden="false" customHeight="false" outlineLevel="0" collapsed="false">
      <c r="A85" s="182"/>
      <c r="B85" s="184"/>
      <c r="C85" s="178"/>
      <c r="D85" s="178"/>
      <c r="E85" s="178"/>
      <c r="F85" s="178"/>
    </row>
    <row r="86" s="177" customFormat="true" ht="13.8" hidden="false" customHeight="false" outlineLevel="0" collapsed="false">
      <c r="A86" s="182"/>
      <c r="B86" s="184"/>
      <c r="C86" s="178"/>
      <c r="D86" s="178"/>
      <c r="E86" s="178"/>
      <c r="F86" s="178"/>
    </row>
    <row r="87" s="177" customFormat="true" ht="13.8" hidden="false" customHeight="false" outlineLevel="0" collapsed="false">
      <c r="A87" s="182"/>
      <c r="B87" s="184"/>
      <c r="C87" s="178"/>
      <c r="D87" s="178"/>
      <c r="E87" s="178"/>
      <c r="F87" s="178"/>
    </row>
    <row r="88" s="177" customFormat="true" ht="13.8" hidden="false" customHeight="false" outlineLevel="0" collapsed="false">
      <c r="A88" s="182"/>
      <c r="B88" s="184"/>
      <c r="C88" s="178"/>
      <c r="D88" s="178"/>
      <c r="E88" s="178"/>
      <c r="F88" s="178"/>
    </row>
    <row r="89" s="177" customFormat="true" ht="13.8" hidden="false" customHeight="false" outlineLevel="0" collapsed="false">
      <c r="A89" s="182"/>
      <c r="B89" s="184"/>
      <c r="C89" s="178"/>
      <c r="D89" s="178"/>
      <c r="E89" s="178"/>
      <c r="F89" s="178"/>
    </row>
    <row r="90" s="177" customFormat="true" ht="13.8" hidden="false" customHeight="false" outlineLevel="0" collapsed="false">
      <c r="A90" s="182"/>
      <c r="B90" s="184"/>
      <c r="C90" s="178"/>
      <c r="D90" s="178"/>
      <c r="E90" s="178"/>
      <c r="F90" s="178"/>
    </row>
    <row r="91" s="177" customFormat="true" ht="13.8" hidden="false" customHeight="false" outlineLevel="0" collapsed="false">
      <c r="A91" s="182"/>
      <c r="B91" s="184"/>
      <c r="C91" s="178"/>
      <c r="D91" s="178"/>
      <c r="E91" s="178"/>
      <c r="F91" s="178"/>
    </row>
    <row r="92" s="177" customFormat="true" ht="13.8" hidden="false" customHeight="false" outlineLevel="0" collapsed="false">
      <c r="A92" s="182"/>
      <c r="B92" s="184"/>
      <c r="C92" s="178"/>
      <c r="D92" s="178"/>
      <c r="E92" s="178"/>
      <c r="F92" s="178"/>
    </row>
    <row r="93" s="177" customFormat="true" ht="13.8" hidden="false" customHeight="false" outlineLevel="0" collapsed="false">
      <c r="A93" s="182"/>
      <c r="B93" s="184"/>
      <c r="C93" s="178"/>
      <c r="D93" s="178"/>
      <c r="E93" s="178"/>
      <c r="F93" s="178"/>
    </row>
    <row r="94" s="177" customFormat="true" ht="13.8" hidden="false" customHeight="false" outlineLevel="0" collapsed="false">
      <c r="A94" s="182"/>
      <c r="B94" s="184"/>
      <c r="C94" s="178"/>
      <c r="D94" s="178"/>
      <c r="E94" s="178"/>
      <c r="F94" s="178"/>
    </row>
    <row r="95" s="177" customFormat="true" ht="13.8" hidden="false" customHeight="false" outlineLevel="0" collapsed="false">
      <c r="A95" s="182"/>
      <c r="B95" s="184"/>
      <c r="C95" s="178"/>
      <c r="D95" s="178"/>
      <c r="E95" s="178"/>
      <c r="F95" s="178"/>
    </row>
    <row r="96" s="177" customFormat="true" ht="13.8" hidden="false" customHeight="false" outlineLevel="0" collapsed="false">
      <c r="A96" s="182"/>
      <c r="B96" s="184"/>
      <c r="C96" s="178"/>
      <c r="D96" s="178"/>
      <c r="E96" s="178"/>
      <c r="F96" s="178"/>
    </row>
    <row r="97" s="177" customFormat="true" ht="13.8" hidden="false" customHeight="false" outlineLevel="0" collapsed="false">
      <c r="A97" s="182"/>
      <c r="B97" s="184"/>
      <c r="C97" s="178"/>
      <c r="D97" s="178"/>
      <c r="E97" s="178"/>
      <c r="F97" s="178"/>
    </row>
    <row r="98" s="177" customFormat="true" ht="13.8" hidden="false" customHeight="false" outlineLevel="0" collapsed="false">
      <c r="A98" s="182"/>
      <c r="B98" s="184"/>
      <c r="C98" s="178"/>
      <c r="D98" s="178"/>
      <c r="E98" s="178"/>
      <c r="F98" s="178"/>
    </row>
    <row r="99" s="177" customFormat="true" ht="13.8" hidden="false" customHeight="false" outlineLevel="0" collapsed="false">
      <c r="A99" s="182"/>
      <c r="B99" s="184"/>
      <c r="C99" s="178"/>
      <c r="D99" s="178"/>
      <c r="E99" s="178"/>
      <c r="F99" s="178"/>
    </row>
    <row r="100" s="177" customFormat="true" ht="13.8" hidden="false" customHeight="false" outlineLevel="0" collapsed="false">
      <c r="A100" s="182"/>
      <c r="B100" s="184"/>
      <c r="C100" s="178"/>
      <c r="D100" s="178"/>
      <c r="E100" s="178"/>
      <c r="F100" s="178"/>
    </row>
    <row r="101" s="177" customFormat="true" ht="13.8" hidden="false" customHeight="false" outlineLevel="0" collapsed="false">
      <c r="A101" s="182"/>
      <c r="B101" s="184"/>
      <c r="C101" s="178"/>
      <c r="D101" s="178"/>
      <c r="E101" s="178"/>
      <c r="F101" s="178"/>
    </row>
    <row r="102" s="177" customFormat="true" ht="13.8" hidden="false" customHeight="false" outlineLevel="0" collapsed="false">
      <c r="A102" s="182"/>
      <c r="B102" s="184"/>
      <c r="C102" s="178"/>
      <c r="D102" s="178"/>
      <c r="E102" s="178"/>
      <c r="F102" s="178"/>
    </row>
    <row r="103" s="177" customFormat="true" ht="13.8" hidden="false" customHeight="false" outlineLevel="0" collapsed="false">
      <c r="A103" s="182"/>
      <c r="B103" s="184"/>
      <c r="C103" s="178"/>
      <c r="D103" s="178"/>
      <c r="E103" s="178"/>
      <c r="F103" s="178"/>
    </row>
    <row r="104" s="177" customFormat="true" ht="13.8" hidden="false" customHeight="false" outlineLevel="0" collapsed="false">
      <c r="A104" s="182"/>
      <c r="B104" s="185"/>
      <c r="C104" s="178"/>
      <c r="D104" s="178"/>
      <c r="E104" s="178"/>
      <c r="F104" s="178"/>
    </row>
    <row r="105" s="177" customFormat="true" ht="13.8" hidden="false" customHeight="false" outlineLevel="0" collapsed="false">
      <c r="A105" s="182"/>
      <c r="B105" s="184"/>
      <c r="C105" s="178"/>
      <c r="D105" s="178"/>
      <c r="E105" s="178"/>
      <c r="F105" s="178"/>
    </row>
    <row r="106" s="177" customFormat="true" ht="13.8" hidden="false" customHeight="false" outlineLevel="0" collapsed="false">
      <c r="A106" s="182"/>
      <c r="B106" s="185"/>
      <c r="C106" s="178"/>
      <c r="D106" s="178"/>
      <c r="E106" s="178"/>
      <c r="F106" s="178"/>
    </row>
    <row r="107" s="177" customFormat="true" ht="13.8" hidden="false" customHeight="false" outlineLevel="0" collapsed="false">
      <c r="A107" s="182"/>
      <c r="B107" s="185"/>
      <c r="C107" s="178"/>
      <c r="D107" s="178"/>
      <c r="E107" s="178"/>
      <c r="F107" s="178"/>
    </row>
    <row r="108" s="177" customFormat="true" ht="13.8" hidden="false" customHeight="false" outlineLevel="0" collapsed="false">
      <c r="A108" s="182"/>
      <c r="B108" s="178"/>
      <c r="C108" s="178"/>
      <c r="D108" s="178"/>
      <c r="E108" s="178"/>
      <c r="F108" s="178"/>
    </row>
    <row r="109" s="177" customFormat="true" ht="13.8" hidden="false" customHeight="false" outlineLevel="0" collapsed="false">
      <c r="A109" s="182"/>
      <c r="B109" s="185"/>
      <c r="C109" s="178"/>
      <c r="D109" s="178"/>
      <c r="E109" s="178"/>
      <c r="F109" s="178"/>
    </row>
    <row r="110" s="177" customFormat="true" ht="13.8" hidden="false" customHeight="false" outlineLevel="0" collapsed="false">
      <c r="A110" s="182"/>
      <c r="B110" s="185"/>
      <c r="C110" s="178"/>
      <c r="D110" s="178"/>
      <c r="E110" s="178"/>
      <c r="F110" s="178"/>
    </row>
    <row r="111" s="177" customFormat="true" ht="13.8" hidden="false" customHeight="false" outlineLevel="0" collapsed="false">
      <c r="A111" s="182"/>
      <c r="B111" s="185"/>
      <c r="C111" s="178"/>
      <c r="D111" s="178"/>
      <c r="E111" s="178"/>
      <c r="F111" s="178"/>
    </row>
    <row r="112" s="177" customFormat="true" ht="13.8" hidden="false" customHeight="false" outlineLevel="0" collapsed="false">
      <c r="A112" s="182"/>
      <c r="B112" s="185"/>
      <c r="C112" s="178"/>
      <c r="D112" s="178"/>
      <c r="E112" s="178"/>
      <c r="F112" s="178"/>
    </row>
    <row r="113" s="177" customFormat="true" ht="13.8" hidden="false" customHeight="false" outlineLevel="0" collapsed="false">
      <c r="A113" s="182"/>
      <c r="B113" s="185"/>
      <c r="C113" s="178"/>
      <c r="D113" s="178"/>
      <c r="E113" s="178"/>
      <c r="F113" s="178"/>
    </row>
    <row r="114" s="177" customFormat="true" ht="13.8" hidden="false" customHeight="false" outlineLevel="0" collapsed="false">
      <c r="A114" s="182"/>
      <c r="B114" s="185"/>
      <c r="C114" s="178"/>
      <c r="D114" s="178"/>
      <c r="E114" s="178"/>
      <c r="F114" s="178"/>
    </row>
    <row r="115" s="177" customFormat="true" ht="13.8" hidden="false" customHeight="false" outlineLevel="0" collapsed="false">
      <c r="A115" s="182"/>
      <c r="B115" s="185"/>
      <c r="C115" s="178"/>
      <c r="D115" s="178"/>
      <c r="E115" s="178"/>
      <c r="F115" s="178"/>
    </row>
    <row r="116" s="177" customFormat="true" ht="13.8" hidden="false" customHeight="false" outlineLevel="0" collapsed="false">
      <c r="A116" s="182"/>
      <c r="B116" s="185"/>
      <c r="C116" s="178"/>
      <c r="D116" s="178"/>
      <c r="E116" s="178"/>
      <c r="F116" s="178"/>
    </row>
    <row r="117" s="177" customFormat="true" ht="13.8" hidden="false" customHeight="false" outlineLevel="0" collapsed="false">
      <c r="A117" s="182"/>
      <c r="B117" s="178"/>
      <c r="C117" s="178"/>
      <c r="D117" s="178"/>
      <c r="E117" s="178"/>
      <c r="F117" s="178"/>
    </row>
    <row r="118" s="177" customFormat="true" ht="13.8" hidden="false" customHeight="false" outlineLevel="0" collapsed="false">
      <c r="A118" s="182"/>
      <c r="B118" s="178"/>
      <c r="C118" s="178"/>
      <c r="D118" s="178"/>
      <c r="E118" s="178"/>
      <c r="F118" s="178"/>
    </row>
    <row r="119" s="177" customFormat="true" ht="13.8" hidden="false" customHeight="false" outlineLevel="0" collapsed="false">
      <c r="A119" s="182"/>
      <c r="B119" s="178"/>
      <c r="C119" s="178"/>
      <c r="D119" s="178"/>
      <c r="E119" s="178"/>
      <c r="F119" s="178"/>
      <c r="G119" s="135"/>
    </row>
    <row r="120" s="177" customFormat="true" ht="13.8" hidden="false" customHeight="false" outlineLevel="0" collapsed="false">
      <c r="A120" s="182"/>
      <c r="B120" s="178"/>
      <c r="C120" s="178"/>
      <c r="D120" s="178"/>
      <c r="E120" s="178"/>
      <c r="F120" s="178"/>
      <c r="G120" s="135"/>
    </row>
    <row r="121" s="177" customFormat="true" ht="13.8" hidden="false" customHeight="false" outlineLevel="0" collapsed="false">
      <c r="A121" s="182"/>
      <c r="B121" s="133"/>
      <c r="C121" s="133"/>
      <c r="D121" s="133"/>
      <c r="E121" s="133"/>
      <c r="F121" s="133"/>
      <c r="G121" s="135"/>
    </row>
    <row r="122" s="177" customFormat="true" ht="13.8" hidden="false" customHeight="false" outlineLevel="0" collapsed="false">
      <c r="A122" s="182"/>
      <c r="B122" s="133"/>
      <c r="C122" s="133"/>
      <c r="D122" s="133"/>
      <c r="E122" s="133"/>
      <c r="F122" s="133"/>
      <c r="G122" s="135"/>
    </row>
    <row r="123" s="177" customFormat="true" ht="13.8" hidden="false" customHeight="false" outlineLevel="0" collapsed="false">
      <c r="A123" s="182"/>
      <c r="B123" s="133"/>
      <c r="C123" s="133"/>
      <c r="D123" s="133"/>
      <c r="E123" s="133"/>
      <c r="F123" s="133"/>
      <c r="G123" s="135"/>
    </row>
    <row r="124" s="177" customFormat="true" ht="13.8" hidden="false" customHeight="false" outlineLevel="0" collapsed="false">
      <c r="A124" s="182"/>
      <c r="B124" s="133"/>
      <c r="C124" s="133"/>
      <c r="D124" s="133"/>
      <c r="E124" s="133"/>
      <c r="F124" s="133"/>
      <c r="G124" s="135"/>
    </row>
    <row r="125" s="177" customFormat="true" ht="13.8" hidden="false" customHeight="false" outlineLevel="0" collapsed="false">
      <c r="A125" s="182"/>
      <c r="B125" s="133"/>
      <c r="C125" s="133"/>
      <c r="D125" s="133"/>
      <c r="E125" s="133"/>
      <c r="F125" s="133"/>
      <c r="G125" s="135"/>
    </row>
    <row r="126" s="177" customFormat="true" ht="13.8" hidden="false" customHeight="false" outlineLevel="0" collapsed="false">
      <c r="A126" s="182"/>
      <c r="B126" s="133"/>
      <c r="C126" s="133"/>
      <c r="D126" s="133"/>
      <c r="E126" s="133"/>
      <c r="F126" s="133"/>
      <c r="G126" s="135"/>
    </row>
    <row r="127" s="177" customFormat="true" ht="13.8" hidden="false" customHeight="false" outlineLevel="0" collapsed="false">
      <c r="A127" s="182"/>
      <c r="B127" s="133"/>
      <c r="C127" s="133"/>
      <c r="D127" s="133"/>
      <c r="E127" s="133"/>
      <c r="F127" s="133"/>
      <c r="G127" s="135"/>
    </row>
    <row r="128" s="177" customFormat="true" ht="13.8" hidden="false" customHeight="false" outlineLevel="0" collapsed="false">
      <c r="A128" s="182"/>
      <c r="B128" s="133"/>
      <c r="C128" s="133"/>
      <c r="D128" s="133"/>
      <c r="E128" s="133"/>
      <c r="F128" s="133"/>
      <c r="G128" s="135"/>
    </row>
    <row r="129" s="177" customFormat="true" ht="13.8" hidden="false" customHeight="false" outlineLevel="0" collapsed="false">
      <c r="A129" s="182"/>
      <c r="B129" s="133"/>
      <c r="C129" s="133"/>
      <c r="D129" s="133"/>
      <c r="E129" s="133"/>
      <c r="F129" s="133"/>
      <c r="G129" s="135"/>
    </row>
    <row r="130" s="177" customFormat="true" ht="13.8" hidden="false" customHeight="false" outlineLevel="0" collapsed="false">
      <c r="A130" s="182"/>
      <c r="B130" s="133"/>
      <c r="C130" s="133"/>
      <c r="D130" s="133"/>
      <c r="E130" s="133"/>
      <c r="F130" s="133"/>
      <c r="G130" s="135"/>
    </row>
    <row r="131" s="177" customFormat="true" ht="13.8" hidden="false" customHeight="false" outlineLevel="0" collapsed="false">
      <c r="A131" s="182"/>
      <c r="B131" s="133"/>
      <c r="C131" s="133"/>
      <c r="D131" s="133"/>
      <c r="E131" s="133"/>
      <c r="F131" s="133"/>
      <c r="G131" s="135"/>
    </row>
    <row r="132" s="177" customFormat="true" ht="13.8" hidden="false" customHeight="false" outlineLevel="0" collapsed="false">
      <c r="A132" s="182"/>
      <c r="B132" s="133"/>
      <c r="C132" s="133"/>
      <c r="D132" s="133"/>
      <c r="E132" s="133"/>
      <c r="F132" s="133"/>
      <c r="G132" s="135"/>
    </row>
    <row r="133" s="177" customFormat="true" ht="13.8" hidden="false" customHeight="false" outlineLevel="0" collapsed="false">
      <c r="A133" s="182"/>
      <c r="B133" s="133"/>
      <c r="C133" s="133"/>
      <c r="D133" s="133"/>
      <c r="E133" s="133"/>
      <c r="F133" s="133"/>
      <c r="G133" s="135"/>
    </row>
    <row r="655" customFormat="false" ht="13.8" hidden="false" customHeight="false" outlineLevel="0" collapsed="false">
      <c r="B655" s="187"/>
    </row>
    <row r="656" customFormat="false" ht="13.8" hidden="false" customHeight="false" outlineLevel="0" collapsed="false">
      <c r="B656" s="187"/>
    </row>
    <row r="657" customFormat="false" ht="13.8" hidden="false" customHeight="false" outlineLevel="0" collapsed="false">
      <c r="B657" s="187"/>
    </row>
    <row r="658" customFormat="false" ht="13.8" hidden="false" customHeight="false" outlineLevel="0" collapsed="false">
      <c r="B658" s="187"/>
    </row>
    <row r="659" customFormat="false" ht="13.8" hidden="false" customHeight="false" outlineLevel="0" collapsed="false">
      <c r="B659" s="187"/>
    </row>
    <row r="660" customFormat="false" ht="13.8" hidden="false" customHeight="false" outlineLevel="0" collapsed="false">
      <c r="B660" s="187"/>
    </row>
    <row r="661" customFormat="false" ht="13.8" hidden="false" customHeight="false" outlineLevel="0" collapsed="false">
      <c r="B661" s="187"/>
    </row>
    <row r="662" customFormat="false" ht="13.8" hidden="false" customHeight="false" outlineLevel="0" collapsed="false">
      <c r="B662" s="187"/>
    </row>
    <row r="663" customFormat="false" ht="13.8" hidden="false" customHeight="false" outlineLevel="0" collapsed="false">
      <c r="B663" s="187"/>
    </row>
    <row r="664" customFormat="false" ht="13.8" hidden="false" customHeight="false" outlineLevel="0" collapsed="false">
      <c r="B664" s="187"/>
    </row>
    <row r="665" customFormat="false" ht="13.8" hidden="false" customHeight="false" outlineLevel="0" collapsed="false">
      <c r="B665" s="187"/>
    </row>
    <row r="666" customFormat="false" ht="13.8" hidden="false" customHeight="false" outlineLevel="0" collapsed="false">
      <c r="B666" s="187"/>
    </row>
    <row r="667" customFormat="false" ht="13.8" hidden="false" customHeight="false" outlineLevel="0" collapsed="false">
      <c r="B667" s="187"/>
    </row>
    <row r="668" customFormat="false" ht="13.8" hidden="false" customHeight="false" outlineLevel="0" collapsed="false">
      <c r="B668" s="187"/>
    </row>
    <row r="669" customFormat="false" ht="13.8" hidden="false" customHeight="false" outlineLevel="0" collapsed="false">
      <c r="B669" s="187"/>
    </row>
    <row r="670" customFormat="false" ht="13.8" hidden="false" customHeight="false" outlineLevel="0" collapsed="false">
      <c r="B670" s="187"/>
    </row>
    <row r="671" customFormat="false" ht="13.8" hidden="false" customHeight="false" outlineLevel="0" collapsed="false">
      <c r="B671" s="187"/>
    </row>
    <row r="672" customFormat="false" ht="13.8" hidden="false" customHeight="false" outlineLevel="0" collapsed="false">
      <c r="B672" s="187"/>
    </row>
    <row r="673" customFormat="false" ht="13.8" hidden="false" customHeight="false" outlineLevel="0" collapsed="false">
      <c r="B673" s="187"/>
    </row>
    <row r="674" customFormat="false" ht="13.8" hidden="false" customHeight="false" outlineLevel="0" collapsed="false">
      <c r="B674" s="187"/>
    </row>
    <row r="675" customFormat="false" ht="13.8" hidden="false" customHeight="false" outlineLevel="0" collapsed="false">
      <c r="B675" s="187"/>
    </row>
    <row r="676" customFormat="false" ht="13.8" hidden="false" customHeight="false" outlineLevel="0" collapsed="false">
      <c r="B676" s="187"/>
    </row>
    <row r="677" customFormat="false" ht="13.8" hidden="false" customHeight="false" outlineLevel="0" collapsed="false">
      <c r="B677" s="187"/>
    </row>
    <row r="678" customFormat="false" ht="13.8" hidden="false" customHeight="false" outlineLevel="0" collapsed="false">
      <c r="B678" s="187"/>
    </row>
    <row r="679" customFormat="false" ht="13.8" hidden="false" customHeight="false" outlineLevel="0" collapsed="false">
      <c r="B679" s="187"/>
    </row>
    <row r="680" customFormat="false" ht="13.8" hidden="false" customHeight="false" outlineLevel="0" collapsed="false">
      <c r="B680" s="187"/>
    </row>
    <row r="681" customFormat="false" ht="13.8" hidden="false" customHeight="false" outlineLevel="0" collapsed="false">
      <c r="B681" s="187"/>
    </row>
    <row r="682" customFormat="false" ht="13.8" hidden="false" customHeight="false" outlineLevel="0" collapsed="false">
      <c r="B682" s="187"/>
    </row>
    <row r="683" customFormat="false" ht="13.8" hidden="false" customHeight="false" outlineLevel="0" collapsed="false">
      <c r="B683" s="187"/>
    </row>
    <row r="684" customFormat="false" ht="13.8" hidden="false" customHeight="false" outlineLevel="0" collapsed="false">
      <c r="B684" s="187"/>
    </row>
    <row r="685" customFormat="false" ht="13.8" hidden="false" customHeight="false" outlineLevel="0" collapsed="false">
      <c r="B685" s="187"/>
    </row>
    <row r="686" customFormat="false" ht="13.8" hidden="false" customHeight="false" outlineLevel="0" collapsed="false">
      <c r="B686" s="187"/>
    </row>
    <row r="687" customFormat="false" ht="13.8" hidden="false" customHeight="false" outlineLevel="0" collapsed="false">
      <c r="B687" s="187"/>
    </row>
    <row r="688" customFormat="false" ht="13.8" hidden="false" customHeight="false" outlineLevel="0" collapsed="false">
      <c r="B688" s="187"/>
    </row>
    <row r="689" customFormat="false" ht="13.8" hidden="false" customHeight="false" outlineLevel="0" collapsed="false">
      <c r="B689" s="187"/>
    </row>
    <row r="690" customFormat="false" ht="13.8" hidden="false" customHeight="false" outlineLevel="0" collapsed="false">
      <c r="B690" s="187"/>
    </row>
    <row r="691" customFormat="false" ht="13.8" hidden="false" customHeight="false" outlineLevel="0" collapsed="false">
      <c r="B691" s="187"/>
    </row>
    <row r="692" customFormat="false" ht="13.8" hidden="false" customHeight="false" outlineLevel="0" collapsed="false">
      <c r="B692" s="187"/>
    </row>
    <row r="693" customFormat="false" ht="13.8" hidden="false" customHeight="false" outlineLevel="0" collapsed="false">
      <c r="B693" s="187"/>
    </row>
    <row r="694" customFormat="false" ht="13.8" hidden="false" customHeight="false" outlineLevel="0" collapsed="false">
      <c r="B694" s="187"/>
    </row>
    <row r="695" customFormat="false" ht="13.8" hidden="false" customHeight="false" outlineLevel="0" collapsed="false">
      <c r="B695" s="187"/>
    </row>
    <row r="696" customFormat="false" ht="13.8" hidden="false" customHeight="false" outlineLevel="0" collapsed="false">
      <c r="B696" s="187"/>
    </row>
    <row r="697" customFormat="false" ht="13.8" hidden="false" customHeight="false" outlineLevel="0" collapsed="false">
      <c r="B697" s="187"/>
    </row>
    <row r="698" customFormat="false" ht="13.8" hidden="false" customHeight="false" outlineLevel="0" collapsed="false">
      <c r="B698" s="187"/>
    </row>
    <row r="699" customFormat="false" ht="13.8" hidden="false" customHeight="false" outlineLevel="0" collapsed="false">
      <c r="B699" s="187"/>
    </row>
    <row r="700" customFormat="false" ht="13.8" hidden="false" customHeight="false" outlineLevel="0" collapsed="false">
      <c r="B700" s="187"/>
    </row>
    <row r="701" customFormat="false" ht="13.8" hidden="false" customHeight="false" outlineLevel="0" collapsed="false">
      <c r="B701" s="187"/>
    </row>
    <row r="702" customFormat="false" ht="13.8" hidden="false" customHeight="false" outlineLevel="0" collapsed="false">
      <c r="B702" s="187"/>
    </row>
    <row r="703" customFormat="false" ht="13.8" hidden="false" customHeight="false" outlineLevel="0" collapsed="false">
      <c r="B703" s="187"/>
    </row>
    <row r="704" customFormat="false" ht="13.8" hidden="false" customHeight="false" outlineLevel="0" collapsed="false">
      <c r="B704" s="187"/>
    </row>
    <row r="705" customFormat="false" ht="13.8" hidden="false" customHeight="false" outlineLevel="0" collapsed="false">
      <c r="B705" s="187"/>
    </row>
    <row r="706" customFormat="false" ht="13.8" hidden="false" customHeight="false" outlineLevel="0" collapsed="false">
      <c r="B706" s="187"/>
    </row>
    <row r="707" customFormat="false" ht="13.8" hidden="false" customHeight="false" outlineLevel="0" collapsed="false">
      <c r="B707" s="187"/>
    </row>
    <row r="708" customFormat="false" ht="13.8" hidden="false" customHeight="false" outlineLevel="0" collapsed="false">
      <c r="B708" s="187"/>
    </row>
    <row r="709" customFormat="false" ht="13.8" hidden="false" customHeight="false" outlineLevel="0" collapsed="false">
      <c r="B709" s="187"/>
    </row>
    <row r="710" customFormat="false" ht="13.8" hidden="false" customHeight="false" outlineLevel="0" collapsed="false">
      <c r="B710" s="187"/>
    </row>
    <row r="711" customFormat="false" ht="13.8" hidden="false" customHeight="false" outlineLevel="0" collapsed="false">
      <c r="B711" s="187"/>
    </row>
    <row r="712" customFormat="false" ht="13.8" hidden="false" customHeight="false" outlineLevel="0" collapsed="false">
      <c r="B712" s="187"/>
    </row>
    <row r="713" customFormat="false" ht="13.8" hidden="false" customHeight="false" outlineLevel="0" collapsed="false">
      <c r="B713" s="187"/>
    </row>
    <row r="714" customFormat="false" ht="13.8" hidden="false" customHeight="false" outlineLevel="0" collapsed="false">
      <c r="B714" s="187"/>
    </row>
    <row r="715" customFormat="false" ht="13.8" hidden="false" customHeight="false" outlineLevel="0" collapsed="false">
      <c r="B715" s="187"/>
    </row>
    <row r="716" customFormat="false" ht="13.8" hidden="false" customHeight="false" outlineLevel="0" collapsed="false">
      <c r="B716" s="187"/>
    </row>
    <row r="717" customFormat="false" ht="13.8" hidden="false" customHeight="false" outlineLevel="0" collapsed="false">
      <c r="B717" s="187"/>
    </row>
    <row r="718" customFormat="false" ht="13.8" hidden="false" customHeight="false" outlineLevel="0" collapsed="false">
      <c r="B718" s="187"/>
    </row>
    <row r="719" customFormat="false" ht="13.8" hidden="false" customHeight="false" outlineLevel="0" collapsed="false">
      <c r="B719" s="187"/>
    </row>
    <row r="720" customFormat="false" ht="13.8" hidden="false" customHeight="false" outlineLevel="0" collapsed="false">
      <c r="B720" s="187"/>
    </row>
    <row r="721" customFormat="false" ht="13.8" hidden="false" customHeight="false" outlineLevel="0" collapsed="false">
      <c r="B721" s="187"/>
    </row>
    <row r="722" customFormat="false" ht="13.8" hidden="false" customHeight="false" outlineLevel="0" collapsed="false">
      <c r="B722" s="187"/>
    </row>
    <row r="723" customFormat="false" ht="13.8" hidden="false" customHeight="false" outlineLevel="0" collapsed="false">
      <c r="B723" s="187"/>
    </row>
    <row r="724" customFormat="false" ht="13.8" hidden="false" customHeight="false" outlineLevel="0" collapsed="false">
      <c r="B724" s="187"/>
    </row>
    <row r="725" customFormat="false" ht="13.8" hidden="false" customHeight="false" outlineLevel="0" collapsed="false">
      <c r="B725" s="187"/>
    </row>
    <row r="726" customFormat="false" ht="13.8" hidden="false" customHeight="false" outlineLevel="0" collapsed="false">
      <c r="B726" s="187"/>
    </row>
    <row r="727" customFormat="false" ht="13.8" hidden="false" customHeight="false" outlineLevel="0" collapsed="false">
      <c r="B727" s="187"/>
    </row>
    <row r="728" customFormat="false" ht="13.8" hidden="false" customHeight="false" outlineLevel="0" collapsed="false">
      <c r="B728" s="187"/>
    </row>
    <row r="729" customFormat="false" ht="13.8" hidden="false" customHeight="false" outlineLevel="0" collapsed="false">
      <c r="B729" s="187"/>
    </row>
    <row r="730" customFormat="false" ht="13.8" hidden="false" customHeight="false" outlineLevel="0" collapsed="false">
      <c r="B730" s="187"/>
    </row>
    <row r="731" customFormat="false" ht="13.8" hidden="false" customHeight="false" outlineLevel="0" collapsed="false">
      <c r="B731" s="187"/>
    </row>
    <row r="732" customFormat="false" ht="13.8" hidden="false" customHeight="false" outlineLevel="0" collapsed="false">
      <c r="B732" s="187"/>
    </row>
    <row r="733" customFormat="false" ht="13.8" hidden="false" customHeight="false" outlineLevel="0" collapsed="false">
      <c r="B733" s="187"/>
    </row>
    <row r="734" customFormat="false" ht="13.8" hidden="false" customHeight="false" outlineLevel="0" collapsed="false">
      <c r="B734" s="187"/>
    </row>
    <row r="735" customFormat="false" ht="13.8" hidden="false" customHeight="false" outlineLevel="0" collapsed="false">
      <c r="B735" s="187"/>
    </row>
    <row r="736" customFormat="false" ht="13.8" hidden="false" customHeight="false" outlineLevel="0" collapsed="false">
      <c r="B736" s="187"/>
    </row>
    <row r="737" customFormat="false" ht="13.8" hidden="false" customHeight="false" outlineLevel="0" collapsed="false">
      <c r="B737" s="187"/>
    </row>
    <row r="738" customFormat="false" ht="13.8" hidden="false" customHeight="false" outlineLevel="0" collapsed="false">
      <c r="B738" s="187"/>
    </row>
    <row r="739" customFormat="false" ht="13.8" hidden="false" customHeight="false" outlineLevel="0" collapsed="false">
      <c r="B739" s="187"/>
    </row>
    <row r="740" customFormat="false" ht="13.8" hidden="false" customHeight="false" outlineLevel="0" collapsed="false">
      <c r="B740" s="187"/>
    </row>
    <row r="741" customFormat="false" ht="13.8" hidden="false" customHeight="false" outlineLevel="0" collapsed="false">
      <c r="B741" s="187"/>
    </row>
    <row r="742" customFormat="false" ht="13.8" hidden="false" customHeight="false" outlineLevel="0" collapsed="false">
      <c r="B742" s="187"/>
    </row>
    <row r="743" customFormat="false" ht="13.8" hidden="false" customHeight="false" outlineLevel="0" collapsed="false">
      <c r="B743" s="187"/>
    </row>
    <row r="744" customFormat="false" ht="13.8" hidden="false" customHeight="false" outlineLevel="0" collapsed="false">
      <c r="B744" s="187"/>
    </row>
    <row r="745" customFormat="false" ht="13.8" hidden="false" customHeight="false" outlineLevel="0" collapsed="false">
      <c r="B745" s="187"/>
    </row>
    <row r="746" customFormat="false" ht="13.8" hidden="false" customHeight="false" outlineLevel="0" collapsed="false">
      <c r="B746" s="187"/>
    </row>
    <row r="747" customFormat="false" ht="13.8" hidden="false" customHeight="false" outlineLevel="0" collapsed="false">
      <c r="B747" s="187"/>
    </row>
    <row r="748" customFormat="false" ht="13.8" hidden="false" customHeight="false" outlineLevel="0" collapsed="false">
      <c r="B748" s="187"/>
    </row>
    <row r="749" customFormat="false" ht="13.8" hidden="false" customHeight="false" outlineLevel="0" collapsed="false">
      <c r="B749" s="187"/>
    </row>
    <row r="750" customFormat="false" ht="13.8" hidden="false" customHeight="false" outlineLevel="0" collapsed="false">
      <c r="B750" s="187"/>
    </row>
    <row r="751" customFormat="false" ht="13.8" hidden="false" customHeight="false" outlineLevel="0" collapsed="false">
      <c r="B751" s="187"/>
    </row>
    <row r="752" customFormat="false" ht="13.8" hidden="false" customHeight="false" outlineLevel="0" collapsed="false">
      <c r="B752" s="187"/>
    </row>
    <row r="753" customFormat="false" ht="13.8" hidden="false" customHeight="false" outlineLevel="0" collapsed="false">
      <c r="B753" s="187"/>
    </row>
    <row r="754" customFormat="false" ht="13.8" hidden="false" customHeight="false" outlineLevel="0" collapsed="false">
      <c r="B754" s="187"/>
    </row>
    <row r="755" customFormat="false" ht="13.8" hidden="false" customHeight="false" outlineLevel="0" collapsed="false">
      <c r="B755" s="187"/>
    </row>
    <row r="756" customFormat="false" ht="13.8" hidden="false" customHeight="false" outlineLevel="0" collapsed="false">
      <c r="B756" s="187"/>
    </row>
    <row r="757" customFormat="false" ht="13.8" hidden="false" customHeight="false" outlineLevel="0" collapsed="false">
      <c r="B757" s="187"/>
    </row>
    <row r="758" customFormat="false" ht="13.8" hidden="false" customHeight="false" outlineLevel="0" collapsed="false">
      <c r="B758" s="187"/>
    </row>
    <row r="759" customFormat="false" ht="13.8" hidden="false" customHeight="false" outlineLevel="0" collapsed="false">
      <c r="B759" s="187"/>
    </row>
    <row r="760" customFormat="false" ht="13.8" hidden="false" customHeight="false" outlineLevel="0" collapsed="false">
      <c r="B760" s="187"/>
    </row>
    <row r="761" customFormat="false" ht="13.8" hidden="false" customHeight="false" outlineLevel="0" collapsed="false">
      <c r="B761" s="187"/>
    </row>
    <row r="762" customFormat="false" ht="13.8" hidden="false" customHeight="false" outlineLevel="0" collapsed="false">
      <c r="B762" s="187"/>
    </row>
    <row r="763" customFormat="false" ht="13.8" hidden="false" customHeight="false" outlineLevel="0" collapsed="false">
      <c r="B763" s="187"/>
    </row>
    <row r="764" customFormat="false" ht="13.8" hidden="false" customHeight="false" outlineLevel="0" collapsed="false">
      <c r="B764" s="187"/>
    </row>
    <row r="765" customFormat="false" ht="13.8" hidden="false" customHeight="false" outlineLevel="0" collapsed="false">
      <c r="B765" s="187"/>
    </row>
    <row r="766" customFormat="false" ht="13.8" hidden="false" customHeight="false" outlineLevel="0" collapsed="false">
      <c r="B766" s="187"/>
    </row>
    <row r="767" customFormat="false" ht="13.8" hidden="false" customHeight="false" outlineLevel="0" collapsed="false">
      <c r="B767" s="187"/>
    </row>
    <row r="768" customFormat="false" ht="13.8" hidden="false" customHeight="false" outlineLevel="0" collapsed="false">
      <c r="B768" s="187"/>
    </row>
    <row r="769" customFormat="false" ht="13.8" hidden="false" customHeight="false" outlineLevel="0" collapsed="false">
      <c r="B769" s="187"/>
    </row>
    <row r="770" customFormat="false" ht="13.8" hidden="false" customHeight="false" outlineLevel="0" collapsed="false">
      <c r="B770" s="187"/>
    </row>
    <row r="771" customFormat="false" ht="13.8" hidden="false" customHeight="false" outlineLevel="0" collapsed="false">
      <c r="B771" s="187"/>
    </row>
    <row r="772" customFormat="false" ht="13.8" hidden="false" customHeight="false" outlineLevel="0" collapsed="false">
      <c r="B772" s="187"/>
    </row>
    <row r="773" customFormat="false" ht="13.8" hidden="false" customHeight="false" outlineLevel="0" collapsed="false">
      <c r="B773" s="187"/>
    </row>
    <row r="774" customFormat="false" ht="13.8" hidden="false" customHeight="false" outlineLevel="0" collapsed="false">
      <c r="B774" s="187"/>
    </row>
    <row r="775" customFormat="false" ht="13.8" hidden="false" customHeight="false" outlineLevel="0" collapsed="false">
      <c r="B775" s="187"/>
    </row>
    <row r="776" customFormat="false" ht="13.8" hidden="false" customHeight="false" outlineLevel="0" collapsed="false">
      <c r="B776" s="187"/>
    </row>
    <row r="777" customFormat="false" ht="13.8" hidden="false" customHeight="false" outlineLevel="0" collapsed="false">
      <c r="B777" s="187"/>
    </row>
    <row r="778" customFormat="false" ht="13.8" hidden="false" customHeight="false" outlineLevel="0" collapsed="false">
      <c r="B778" s="187"/>
    </row>
    <row r="779" customFormat="false" ht="13.8" hidden="false" customHeight="false" outlineLevel="0" collapsed="false">
      <c r="B779" s="187"/>
    </row>
    <row r="780" customFormat="false" ht="13.8" hidden="false" customHeight="false" outlineLevel="0" collapsed="false">
      <c r="B780" s="187"/>
    </row>
    <row r="781" customFormat="false" ht="13.8" hidden="false" customHeight="false" outlineLevel="0" collapsed="false">
      <c r="B781" s="187"/>
    </row>
    <row r="782" customFormat="false" ht="13.8" hidden="false" customHeight="false" outlineLevel="0" collapsed="false">
      <c r="B782" s="187"/>
    </row>
    <row r="783" customFormat="false" ht="13.8" hidden="false" customHeight="false" outlineLevel="0" collapsed="false">
      <c r="B783" s="187"/>
    </row>
    <row r="784" customFormat="false" ht="13.8" hidden="false" customHeight="false" outlineLevel="0" collapsed="false">
      <c r="B784" s="187"/>
    </row>
    <row r="785" customFormat="false" ht="13.8" hidden="false" customHeight="false" outlineLevel="0" collapsed="false">
      <c r="B785" s="187"/>
    </row>
    <row r="786" customFormat="false" ht="13.8" hidden="false" customHeight="false" outlineLevel="0" collapsed="false">
      <c r="B786" s="187"/>
    </row>
    <row r="787" customFormat="false" ht="13.8" hidden="false" customHeight="false" outlineLevel="0" collapsed="false">
      <c r="B787" s="187"/>
    </row>
    <row r="788" customFormat="false" ht="13.8" hidden="false" customHeight="false" outlineLevel="0" collapsed="false">
      <c r="B788" s="187"/>
    </row>
    <row r="789" customFormat="false" ht="13.8" hidden="false" customHeight="false" outlineLevel="0" collapsed="false">
      <c r="B789" s="187"/>
    </row>
    <row r="790" customFormat="false" ht="13.8" hidden="false" customHeight="false" outlineLevel="0" collapsed="false">
      <c r="B790" s="187"/>
    </row>
    <row r="791" customFormat="false" ht="13.8" hidden="false" customHeight="false" outlineLevel="0" collapsed="false">
      <c r="B791" s="187"/>
    </row>
    <row r="792" customFormat="false" ht="13.8" hidden="false" customHeight="false" outlineLevel="0" collapsed="false">
      <c r="B792" s="187"/>
    </row>
    <row r="793" customFormat="false" ht="13.8" hidden="false" customHeight="false" outlineLevel="0" collapsed="false">
      <c r="B793" s="187"/>
    </row>
    <row r="794" customFormat="false" ht="13.8" hidden="false" customHeight="false" outlineLevel="0" collapsed="false">
      <c r="B794" s="187"/>
    </row>
    <row r="795" customFormat="false" ht="13.8" hidden="false" customHeight="false" outlineLevel="0" collapsed="false">
      <c r="B795" s="187"/>
    </row>
    <row r="796" customFormat="false" ht="13.8" hidden="false" customHeight="false" outlineLevel="0" collapsed="false">
      <c r="B796" s="187"/>
    </row>
    <row r="797" customFormat="false" ht="13.8" hidden="false" customHeight="false" outlineLevel="0" collapsed="false">
      <c r="B797" s="187"/>
    </row>
    <row r="798" customFormat="false" ht="13.8" hidden="false" customHeight="false" outlineLevel="0" collapsed="false">
      <c r="B798" s="187"/>
    </row>
    <row r="799" customFormat="false" ht="13.8" hidden="false" customHeight="false" outlineLevel="0" collapsed="false">
      <c r="B799" s="187"/>
    </row>
    <row r="800" customFormat="false" ht="13.8" hidden="false" customHeight="false" outlineLevel="0" collapsed="false">
      <c r="B800" s="187"/>
    </row>
    <row r="801" customFormat="false" ht="13.8" hidden="false" customHeight="false" outlineLevel="0" collapsed="false">
      <c r="B801" s="187"/>
    </row>
    <row r="802" customFormat="false" ht="13.8" hidden="false" customHeight="false" outlineLevel="0" collapsed="false">
      <c r="B802" s="187"/>
    </row>
    <row r="803" customFormat="false" ht="13.8" hidden="false" customHeight="false" outlineLevel="0" collapsed="false">
      <c r="B803" s="187"/>
    </row>
    <row r="804" customFormat="false" ht="13.8" hidden="false" customHeight="false" outlineLevel="0" collapsed="false">
      <c r="B804" s="187"/>
    </row>
    <row r="805" customFormat="false" ht="13.8" hidden="false" customHeight="false" outlineLevel="0" collapsed="false">
      <c r="B805" s="187"/>
    </row>
    <row r="806" customFormat="false" ht="13.8" hidden="false" customHeight="false" outlineLevel="0" collapsed="false">
      <c r="B806" s="187"/>
    </row>
    <row r="807" customFormat="false" ht="13.8" hidden="false" customHeight="false" outlineLevel="0" collapsed="false">
      <c r="B807" s="187"/>
    </row>
    <row r="808" customFormat="false" ht="13.8" hidden="false" customHeight="false" outlineLevel="0" collapsed="false">
      <c r="B808" s="187"/>
    </row>
    <row r="809" customFormat="false" ht="13.8" hidden="false" customHeight="false" outlineLevel="0" collapsed="false">
      <c r="B809" s="187"/>
    </row>
    <row r="810" customFormat="false" ht="13.8" hidden="false" customHeight="false" outlineLevel="0" collapsed="false">
      <c r="B810" s="187"/>
    </row>
    <row r="811" customFormat="false" ht="13.8" hidden="false" customHeight="false" outlineLevel="0" collapsed="false">
      <c r="B811" s="187"/>
    </row>
    <row r="812" customFormat="false" ht="13.8" hidden="false" customHeight="false" outlineLevel="0" collapsed="false">
      <c r="B812" s="187"/>
    </row>
    <row r="813" customFormat="false" ht="13.8" hidden="false" customHeight="false" outlineLevel="0" collapsed="false">
      <c r="B813" s="187"/>
    </row>
    <row r="814" customFormat="false" ht="13.8" hidden="false" customHeight="false" outlineLevel="0" collapsed="false">
      <c r="B814" s="187"/>
    </row>
    <row r="815" customFormat="false" ht="13.8" hidden="false" customHeight="false" outlineLevel="0" collapsed="false">
      <c r="B815" s="187"/>
    </row>
    <row r="816" customFormat="false" ht="13.8" hidden="false" customHeight="false" outlineLevel="0" collapsed="false">
      <c r="B816" s="187"/>
    </row>
    <row r="817" customFormat="false" ht="13.8" hidden="false" customHeight="false" outlineLevel="0" collapsed="false">
      <c r="B817" s="187"/>
    </row>
    <row r="818" customFormat="false" ht="13.8" hidden="false" customHeight="false" outlineLevel="0" collapsed="false">
      <c r="B818" s="187"/>
    </row>
    <row r="819" customFormat="false" ht="13.8" hidden="false" customHeight="false" outlineLevel="0" collapsed="false">
      <c r="B819" s="187"/>
    </row>
    <row r="820" customFormat="false" ht="13.8" hidden="false" customHeight="false" outlineLevel="0" collapsed="false">
      <c r="B820" s="187"/>
    </row>
    <row r="821" customFormat="false" ht="13.8" hidden="false" customHeight="false" outlineLevel="0" collapsed="false">
      <c r="B821" s="187"/>
    </row>
    <row r="822" customFormat="false" ht="13.8" hidden="false" customHeight="false" outlineLevel="0" collapsed="false">
      <c r="B822" s="187"/>
    </row>
    <row r="823" customFormat="false" ht="13.8" hidden="false" customHeight="false" outlineLevel="0" collapsed="false">
      <c r="B823" s="187"/>
    </row>
    <row r="824" customFormat="false" ht="13.8" hidden="false" customHeight="false" outlineLevel="0" collapsed="false">
      <c r="B824" s="187"/>
    </row>
    <row r="825" customFormat="false" ht="13.8" hidden="false" customHeight="false" outlineLevel="0" collapsed="false">
      <c r="B825" s="187"/>
    </row>
    <row r="826" customFormat="false" ht="13.8" hidden="false" customHeight="false" outlineLevel="0" collapsed="false">
      <c r="B826" s="187"/>
    </row>
    <row r="827" customFormat="false" ht="13.8" hidden="false" customHeight="false" outlineLevel="0" collapsed="false">
      <c r="B827" s="187"/>
    </row>
    <row r="828" customFormat="false" ht="13.8" hidden="false" customHeight="false" outlineLevel="0" collapsed="false">
      <c r="B828" s="187"/>
    </row>
    <row r="829" customFormat="false" ht="13.8" hidden="false" customHeight="false" outlineLevel="0" collapsed="false">
      <c r="B829" s="187"/>
    </row>
    <row r="830" customFormat="false" ht="13.8" hidden="false" customHeight="false" outlineLevel="0" collapsed="false">
      <c r="B830" s="187"/>
    </row>
    <row r="831" customFormat="false" ht="13.8" hidden="false" customHeight="false" outlineLevel="0" collapsed="false">
      <c r="B831" s="187"/>
    </row>
    <row r="832" customFormat="false" ht="13.8" hidden="false" customHeight="false" outlineLevel="0" collapsed="false">
      <c r="B832" s="187"/>
    </row>
    <row r="833" customFormat="false" ht="13.8" hidden="false" customHeight="false" outlineLevel="0" collapsed="false">
      <c r="B833" s="187"/>
    </row>
    <row r="834" customFormat="false" ht="13.8" hidden="false" customHeight="false" outlineLevel="0" collapsed="false">
      <c r="B834" s="187"/>
    </row>
    <row r="835" customFormat="false" ht="13.8" hidden="false" customHeight="false" outlineLevel="0" collapsed="false">
      <c r="B835" s="187"/>
    </row>
    <row r="836" customFormat="false" ht="13.8" hidden="false" customHeight="false" outlineLevel="0" collapsed="false">
      <c r="B836" s="187"/>
    </row>
    <row r="837" customFormat="false" ht="13.8" hidden="false" customHeight="false" outlineLevel="0" collapsed="false">
      <c r="B837" s="187"/>
    </row>
    <row r="838" customFormat="false" ht="13.8" hidden="false" customHeight="false" outlineLevel="0" collapsed="false">
      <c r="B838" s="187"/>
    </row>
    <row r="839" customFormat="false" ht="13.8" hidden="false" customHeight="false" outlineLevel="0" collapsed="false">
      <c r="B839" s="187"/>
    </row>
    <row r="840" customFormat="false" ht="13.8" hidden="false" customHeight="false" outlineLevel="0" collapsed="false">
      <c r="B840" s="187"/>
    </row>
    <row r="841" customFormat="false" ht="13.8" hidden="false" customHeight="false" outlineLevel="0" collapsed="false">
      <c r="B841" s="187"/>
    </row>
    <row r="842" customFormat="false" ht="13.8" hidden="false" customHeight="false" outlineLevel="0" collapsed="false">
      <c r="B842" s="187"/>
    </row>
    <row r="843" customFormat="false" ht="13.8" hidden="false" customHeight="false" outlineLevel="0" collapsed="false">
      <c r="B843" s="187"/>
    </row>
    <row r="844" customFormat="false" ht="13.8" hidden="false" customHeight="false" outlineLevel="0" collapsed="false">
      <c r="B844" s="187"/>
    </row>
    <row r="845" customFormat="false" ht="13.8" hidden="false" customHeight="false" outlineLevel="0" collapsed="false">
      <c r="B845" s="187"/>
    </row>
    <row r="846" customFormat="false" ht="13.8" hidden="false" customHeight="false" outlineLevel="0" collapsed="false">
      <c r="B846" s="187"/>
    </row>
    <row r="847" customFormat="false" ht="13.8" hidden="false" customHeight="false" outlineLevel="0" collapsed="false">
      <c r="B847" s="187"/>
    </row>
    <row r="848" customFormat="false" ht="13.8" hidden="false" customHeight="false" outlineLevel="0" collapsed="false">
      <c r="B848" s="187"/>
    </row>
    <row r="849" customFormat="false" ht="13.8" hidden="false" customHeight="false" outlineLevel="0" collapsed="false">
      <c r="B849" s="187"/>
    </row>
    <row r="850" customFormat="false" ht="13.8" hidden="false" customHeight="false" outlineLevel="0" collapsed="false">
      <c r="B850" s="187"/>
    </row>
    <row r="851" customFormat="false" ht="13.8" hidden="false" customHeight="false" outlineLevel="0" collapsed="false">
      <c r="B851" s="187"/>
    </row>
    <row r="852" customFormat="false" ht="13.8" hidden="false" customHeight="false" outlineLevel="0" collapsed="false">
      <c r="B852" s="187"/>
    </row>
    <row r="853" customFormat="false" ht="13.8" hidden="false" customHeight="false" outlineLevel="0" collapsed="false">
      <c r="B853" s="187"/>
    </row>
    <row r="854" customFormat="false" ht="13.8" hidden="false" customHeight="false" outlineLevel="0" collapsed="false">
      <c r="B854" s="187"/>
    </row>
    <row r="855" customFormat="false" ht="13.8" hidden="false" customHeight="false" outlineLevel="0" collapsed="false">
      <c r="B855" s="187"/>
    </row>
    <row r="856" customFormat="false" ht="13.8" hidden="false" customHeight="false" outlineLevel="0" collapsed="false">
      <c r="B856" s="187"/>
    </row>
    <row r="857" customFormat="false" ht="13.8" hidden="false" customHeight="false" outlineLevel="0" collapsed="false">
      <c r="B857" s="187"/>
    </row>
    <row r="858" customFormat="false" ht="13.8" hidden="false" customHeight="false" outlineLevel="0" collapsed="false">
      <c r="B858" s="187"/>
    </row>
    <row r="859" customFormat="false" ht="13.8" hidden="false" customHeight="false" outlineLevel="0" collapsed="false">
      <c r="B859" s="187"/>
    </row>
    <row r="860" customFormat="false" ht="13.8" hidden="false" customHeight="false" outlineLevel="0" collapsed="false">
      <c r="B860" s="187"/>
    </row>
    <row r="861" customFormat="false" ht="13.8" hidden="false" customHeight="false" outlineLevel="0" collapsed="false">
      <c r="B861" s="187"/>
    </row>
    <row r="862" customFormat="false" ht="13.8" hidden="false" customHeight="false" outlineLevel="0" collapsed="false">
      <c r="B862" s="187"/>
    </row>
    <row r="863" customFormat="false" ht="13.8" hidden="false" customHeight="false" outlineLevel="0" collapsed="false">
      <c r="B863" s="187"/>
    </row>
    <row r="864" customFormat="false" ht="13.8" hidden="false" customHeight="false" outlineLevel="0" collapsed="false">
      <c r="B864" s="187"/>
    </row>
    <row r="865" customFormat="false" ht="13.8" hidden="false" customHeight="false" outlineLevel="0" collapsed="false">
      <c r="B865" s="187"/>
    </row>
    <row r="866" customFormat="false" ht="13.8" hidden="false" customHeight="false" outlineLevel="0" collapsed="false">
      <c r="B866" s="187"/>
    </row>
    <row r="867" customFormat="false" ht="13.8" hidden="false" customHeight="false" outlineLevel="0" collapsed="false">
      <c r="B867" s="187"/>
    </row>
    <row r="868" customFormat="false" ht="13.8" hidden="false" customHeight="false" outlineLevel="0" collapsed="false">
      <c r="B868" s="187"/>
    </row>
    <row r="869" customFormat="false" ht="13.8" hidden="false" customHeight="false" outlineLevel="0" collapsed="false">
      <c r="B869" s="187"/>
    </row>
    <row r="870" customFormat="false" ht="13.8" hidden="false" customHeight="false" outlineLevel="0" collapsed="false">
      <c r="B870" s="187"/>
    </row>
    <row r="871" customFormat="false" ht="13.8" hidden="false" customHeight="false" outlineLevel="0" collapsed="false">
      <c r="B871" s="187"/>
    </row>
    <row r="872" customFormat="false" ht="13.8" hidden="false" customHeight="false" outlineLevel="0" collapsed="false">
      <c r="B872" s="187"/>
    </row>
    <row r="873" customFormat="false" ht="13.8" hidden="false" customHeight="false" outlineLevel="0" collapsed="false">
      <c r="B873" s="187"/>
    </row>
    <row r="874" customFormat="false" ht="13.8" hidden="false" customHeight="false" outlineLevel="0" collapsed="false">
      <c r="B874" s="187"/>
    </row>
    <row r="875" customFormat="false" ht="13.8" hidden="false" customHeight="false" outlineLevel="0" collapsed="false">
      <c r="B875" s="187"/>
    </row>
    <row r="876" customFormat="false" ht="13.8" hidden="false" customHeight="false" outlineLevel="0" collapsed="false">
      <c r="B876" s="187"/>
    </row>
    <row r="877" customFormat="false" ht="13.8" hidden="false" customHeight="false" outlineLevel="0" collapsed="false">
      <c r="B877" s="187"/>
    </row>
    <row r="878" customFormat="false" ht="13.8" hidden="false" customHeight="false" outlineLevel="0" collapsed="false">
      <c r="B878" s="187"/>
    </row>
    <row r="879" customFormat="false" ht="13.8" hidden="false" customHeight="false" outlineLevel="0" collapsed="false">
      <c r="B879" s="187"/>
    </row>
    <row r="880" customFormat="false" ht="13.8" hidden="false" customHeight="false" outlineLevel="0" collapsed="false">
      <c r="B880" s="187"/>
    </row>
    <row r="881" customFormat="false" ht="13.8" hidden="false" customHeight="false" outlineLevel="0" collapsed="false">
      <c r="B881" s="187"/>
    </row>
    <row r="882" customFormat="false" ht="13.8" hidden="false" customHeight="false" outlineLevel="0" collapsed="false">
      <c r="B882" s="187"/>
    </row>
    <row r="883" customFormat="false" ht="13.8" hidden="false" customHeight="false" outlineLevel="0" collapsed="false">
      <c r="B883" s="187"/>
    </row>
    <row r="884" customFormat="false" ht="13.8" hidden="false" customHeight="false" outlineLevel="0" collapsed="false">
      <c r="B884" s="187"/>
    </row>
    <row r="885" customFormat="false" ht="13.8" hidden="false" customHeight="false" outlineLevel="0" collapsed="false">
      <c r="B885" s="187"/>
    </row>
    <row r="886" customFormat="false" ht="13.8" hidden="false" customHeight="false" outlineLevel="0" collapsed="false">
      <c r="B886" s="187"/>
    </row>
    <row r="887" customFormat="false" ht="13.8" hidden="false" customHeight="false" outlineLevel="0" collapsed="false">
      <c r="B887" s="187"/>
    </row>
    <row r="888" customFormat="false" ht="13.8" hidden="false" customHeight="false" outlineLevel="0" collapsed="false">
      <c r="B888" s="187"/>
    </row>
    <row r="889" customFormat="false" ht="13.8" hidden="false" customHeight="false" outlineLevel="0" collapsed="false">
      <c r="B889" s="187"/>
    </row>
    <row r="890" customFormat="false" ht="13.8" hidden="false" customHeight="false" outlineLevel="0" collapsed="false">
      <c r="B890" s="187"/>
    </row>
    <row r="891" customFormat="false" ht="13.8" hidden="false" customHeight="false" outlineLevel="0" collapsed="false">
      <c r="B891" s="187"/>
    </row>
    <row r="892" customFormat="false" ht="13.8" hidden="false" customHeight="false" outlineLevel="0" collapsed="false">
      <c r="B892" s="187"/>
    </row>
    <row r="893" customFormat="false" ht="13.8" hidden="false" customHeight="false" outlineLevel="0" collapsed="false">
      <c r="B893" s="187"/>
    </row>
    <row r="894" customFormat="false" ht="13.8" hidden="false" customHeight="false" outlineLevel="0" collapsed="false">
      <c r="B894" s="187"/>
    </row>
    <row r="895" customFormat="false" ht="13.8" hidden="false" customHeight="false" outlineLevel="0" collapsed="false">
      <c r="B895" s="187"/>
    </row>
    <row r="896" customFormat="false" ht="13.8" hidden="false" customHeight="false" outlineLevel="0" collapsed="false">
      <c r="B896" s="187"/>
    </row>
    <row r="897" customFormat="false" ht="13.8" hidden="false" customHeight="false" outlineLevel="0" collapsed="false">
      <c r="B897" s="187"/>
    </row>
    <row r="898" customFormat="false" ht="13.8" hidden="false" customHeight="false" outlineLevel="0" collapsed="false">
      <c r="B898" s="187"/>
    </row>
    <row r="899" customFormat="false" ht="13.8" hidden="false" customHeight="false" outlineLevel="0" collapsed="false">
      <c r="B899" s="187"/>
    </row>
    <row r="900" customFormat="false" ht="13.8" hidden="false" customHeight="false" outlineLevel="0" collapsed="false">
      <c r="B900" s="187"/>
    </row>
    <row r="901" customFormat="false" ht="13.8" hidden="false" customHeight="false" outlineLevel="0" collapsed="false">
      <c r="B901" s="187"/>
    </row>
    <row r="902" customFormat="false" ht="13.8" hidden="false" customHeight="false" outlineLevel="0" collapsed="false">
      <c r="B902" s="187"/>
    </row>
    <row r="903" customFormat="false" ht="13.8" hidden="false" customHeight="false" outlineLevel="0" collapsed="false">
      <c r="B903" s="187"/>
    </row>
    <row r="904" customFormat="false" ht="13.8" hidden="false" customHeight="false" outlineLevel="0" collapsed="false">
      <c r="B904" s="187"/>
    </row>
    <row r="905" customFormat="false" ht="13.8" hidden="false" customHeight="false" outlineLevel="0" collapsed="false">
      <c r="B905" s="187"/>
    </row>
    <row r="906" customFormat="false" ht="13.8" hidden="false" customHeight="false" outlineLevel="0" collapsed="false">
      <c r="B906" s="187"/>
    </row>
    <row r="907" customFormat="false" ht="13.8" hidden="false" customHeight="false" outlineLevel="0" collapsed="false">
      <c r="B907" s="187"/>
    </row>
    <row r="908" customFormat="false" ht="13.8" hidden="false" customHeight="false" outlineLevel="0" collapsed="false">
      <c r="B908" s="187"/>
    </row>
    <row r="909" customFormat="false" ht="13.8" hidden="false" customHeight="false" outlineLevel="0" collapsed="false">
      <c r="B909" s="187"/>
    </row>
    <row r="910" customFormat="false" ht="13.8" hidden="false" customHeight="false" outlineLevel="0" collapsed="false">
      <c r="B910" s="187"/>
    </row>
    <row r="911" customFormat="false" ht="13.8" hidden="false" customHeight="false" outlineLevel="0" collapsed="false">
      <c r="B911" s="187"/>
    </row>
    <row r="912" customFormat="false" ht="13.8" hidden="false" customHeight="false" outlineLevel="0" collapsed="false">
      <c r="B912" s="187"/>
    </row>
    <row r="913" customFormat="false" ht="13.8" hidden="false" customHeight="false" outlineLevel="0" collapsed="false">
      <c r="B913" s="187"/>
    </row>
    <row r="914" customFormat="false" ht="13.8" hidden="false" customHeight="false" outlineLevel="0" collapsed="false">
      <c r="B914" s="187"/>
    </row>
    <row r="915" customFormat="false" ht="13.8" hidden="false" customHeight="false" outlineLevel="0" collapsed="false">
      <c r="B915" s="187"/>
    </row>
    <row r="916" customFormat="false" ht="13.8" hidden="false" customHeight="false" outlineLevel="0" collapsed="false">
      <c r="B916" s="187"/>
    </row>
    <row r="917" customFormat="false" ht="13.8" hidden="false" customHeight="false" outlineLevel="0" collapsed="false">
      <c r="B917" s="187"/>
    </row>
    <row r="918" customFormat="false" ht="13.8" hidden="false" customHeight="false" outlineLevel="0" collapsed="false">
      <c r="B918" s="187"/>
    </row>
    <row r="919" customFormat="false" ht="13.8" hidden="false" customHeight="false" outlineLevel="0" collapsed="false">
      <c r="B919" s="187"/>
    </row>
    <row r="920" customFormat="false" ht="13.8" hidden="false" customHeight="false" outlineLevel="0" collapsed="false">
      <c r="B920" s="187"/>
    </row>
    <row r="921" customFormat="false" ht="13.8" hidden="false" customHeight="false" outlineLevel="0" collapsed="false">
      <c r="B921" s="187"/>
    </row>
    <row r="922" customFormat="false" ht="13.8" hidden="false" customHeight="false" outlineLevel="0" collapsed="false">
      <c r="B922" s="187"/>
    </row>
    <row r="923" customFormat="false" ht="13.8" hidden="false" customHeight="false" outlineLevel="0" collapsed="false">
      <c r="B923" s="187"/>
    </row>
    <row r="924" customFormat="false" ht="13.8" hidden="false" customHeight="false" outlineLevel="0" collapsed="false">
      <c r="B924" s="187"/>
    </row>
    <row r="925" customFormat="false" ht="13.8" hidden="false" customHeight="false" outlineLevel="0" collapsed="false">
      <c r="B925" s="187"/>
    </row>
    <row r="926" customFormat="false" ht="13.8" hidden="false" customHeight="false" outlineLevel="0" collapsed="false">
      <c r="B926" s="187"/>
    </row>
    <row r="927" customFormat="false" ht="13.8" hidden="false" customHeight="false" outlineLevel="0" collapsed="false">
      <c r="B927" s="187"/>
    </row>
    <row r="928" customFormat="false" ht="13.8" hidden="false" customHeight="false" outlineLevel="0" collapsed="false">
      <c r="B928" s="187"/>
    </row>
    <row r="929" customFormat="false" ht="13.8" hidden="false" customHeight="false" outlineLevel="0" collapsed="false">
      <c r="B929" s="187"/>
    </row>
    <row r="930" customFormat="false" ht="13.8" hidden="false" customHeight="false" outlineLevel="0" collapsed="false">
      <c r="B930" s="187"/>
    </row>
    <row r="931" customFormat="false" ht="13.8" hidden="false" customHeight="false" outlineLevel="0" collapsed="false">
      <c r="B931" s="187"/>
    </row>
    <row r="932" customFormat="false" ht="13.8" hidden="false" customHeight="false" outlineLevel="0" collapsed="false">
      <c r="B932" s="187"/>
    </row>
    <row r="933" customFormat="false" ht="13.8" hidden="false" customHeight="false" outlineLevel="0" collapsed="false">
      <c r="B933" s="187"/>
    </row>
    <row r="934" customFormat="false" ht="13.8" hidden="false" customHeight="false" outlineLevel="0" collapsed="false">
      <c r="B934" s="187"/>
    </row>
    <row r="935" customFormat="false" ht="13.8" hidden="false" customHeight="false" outlineLevel="0" collapsed="false">
      <c r="B935" s="187"/>
    </row>
    <row r="936" customFormat="false" ht="13.8" hidden="false" customHeight="false" outlineLevel="0" collapsed="false">
      <c r="B936" s="187"/>
    </row>
    <row r="937" customFormat="false" ht="13.8" hidden="false" customHeight="false" outlineLevel="0" collapsed="false">
      <c r="B937" s="187"/>
    </row>
    <row r="938" customFormat="false" ht="13.8" hidden="false" customHeight="false" outlineLevel="0" collapsed="false">
      <c r="B938" s="187"/>
    </row>
    <row r="939" customFormat="false" ht="13.8" hidden="false" customHeight="false" outlineLevel="0" collapsed="false">
      <c r="B939" s="187"/>
    </row>
    <row r="940" customFormat="false" ht="13.8" hidden="false" customHeight="false" outlineLevel="0" collapsed="false">
      <c r="B940" s="187"/>
    </row>
    <row r="941" customFormat="false" ht="13.8" hidden="false" customHeight="false" outlineLevel="0" collapsed="false">
      <c r="B941" s="187"/>
    </row>
    <row r="942" customFormat="false" ht="13.8" hidden="false" customHeight="false" outlineLevel="0" collapsed="false">
      <c r="B942" s="187"/>
    </row>
    <row r="943" customFormat="false" ht="13.8" hidden="false" customHeight="false" outlineLevel="0" collapsed="false">
      <c r="B943" s="187"/>
    </row>
    <row r="944" customFormat="false" ht="13.8" hidden="false" customHeight="false" outlineLevel="0" collapsed="false">
      <c r="B944" s="187"/>
    </row>
    <row r="945" customFormat="false" ht="13.8" hidden="false" customHeight="false" outlineLevel="0" collapsed="false">
      <c r="B945" s="187"/>
    </row>
    <row r="946" customFormat="false" ht="13.8" hidden="false" customHeight="false" outlineLevel="0" collapsed="false">
      <c r="B946" s="187"/>
    </row>
    <row r="947" customFormat="false" ht="13.8" hidden="false" customHeight="false" outlineLevel="0" collapsed="false">
      <c r="B947" s="187"/>
    </row>
    <row r="948" customFormat="false" ht="13.8" hidden="false" customHeight="false" outlineLevel="0" collapsed="false">
      <c r="B948" s="187"/>
    </row>
    <row r="949" customFormat="false" ht="13.8" hidden="false" customHeight="false" outlineLevel="0" collapsed="false">
      <c r="B949" s="187"/>
    </row>
    <row r="950" customFormat="false" ht="13.8" hidden="false" customHeight="false" outlineLevel="0" collapsed="false">
      <c r="B950" s="187"/>
    </row>
    <row r="951" customFormat="false" ht="13.8" hidden="false" customHeight="false" outlineLevel="0" collapsed="false">
      <c r="B951" s="187"/>
    </row>
    <row r="952" customFormat="false" ht="13.8" hidden="false" customHeight="false" outlineLevel="0" collapsed="false">
      <c r="B952" s="187"/>
    </row>
    <row r="953" customFormat="false" ht="13.8" hidden="false" customHeight="false" outlineLevel="0" collapsed="false">
      <c r="B953" s="187"/>
    </row>
    <row r="954" customFormat="false" ht="13.8" hidden="false" customHeight="false" outlineLevel="0" collapsed="false">
      <c r="B954" s="187"/>
    </row>
    <row r="955" customFormat="false" ht="13.8" hidden="false" customHeight="false" outlineLevel="0" collapsed="false">
      <c r="B955" s="187"/>
    </row>
    <row r="956" customFormat="false" ht="13.8" hidden="false" customHeight="false" outlineLevel="0" collapsed="false">
      <c r="B956" s="187"/>
    </row>
    <row r="957" customFormat="false" ht="13.8" hidden="false" customHeight="false" outlineLevel="0" collapsed="false">
      <c r="B957" s="187"/>
    </row>
    <row r="958" customFormat="false" ht="13.8" hidden="false" customHeight="false" outlineLevel="0" collapsed="false">
      <c r="B958" s="187"/>
    </row>
    <row r="959" customFormat="false" ht="13.8" hidden="false" customHeight="false" outlineLevel="0" collapsed="false">
      <c r="B959" s="187"/>
    </row>
    <row r="960" customFormat="false" ht="13.8" hidden="false" customHeight="false" outlineLevel="0" collapsed="false">
      <c r="B960" s="187"/>
    </row>
    <row r="961" customFormat="false" ht="13.8" hidden="false" customHeight="false" outlineLevel="0" collapsed="false">
      <c r="B961" s="187"/>
    </row>
    <row r="962" customFormat="false" ht="13.8" hidden="false" customHeight="false" outlineLevel="0" collapsed="false">
      <c r="B962" s="187"/>
    </row>
    <row r="963" customFormat="false" ht="13.8" hidden="false" customHeight="false" outlineLevel="0" collapsed="false">
      <c r="B963" s="187"/>
    </row>
    <row r="964" customFormat="false" ht="13.8" hidden="false" customHeight="false" outlineLevel="0" collapsed="false">
      <c r="B964" s="187"/>
    </row>
    <row r="965" customFormat="false" ht="13.8" hidden="false" customHeight="false" outlineLevel="0" collapsed="false">
      <c r="B965" s="187"/>
    </row>
    <row r="966" customFormat="false" ht="13.8" hidden="false" customHeight="false" outlineLevel="0" collapsed="false">
      <c r="B966" s="187"/>
    </row>
    <row r="967" customFormat="false" ht="13.8" hidden="false" customHeight="false" outlineLevel="0" collapsed="false">
      <c r="B967" s="187"/>
    </row>
    <row r="968" customFormat="false" ht="13.8" hidden="false" customHeight="false" outlineLevel="0" collapsed="false">
      <c r="B968" s="187"/>
    </row>
    <row r="969" customFormat="false" ht="13.8" hidden="false" customHeight="false" outlineLevel="0" collapsed="false">
      <c r="B969" s="187"/>
    </row>
    <row r="970" customFormat="false" ht="13.8" hidden="false" customHeight="false" outlineLevel="0" collapsed="false">
      <c r="B970" s="187"/>
    </row>
    <row r="971" customFormat="false" ht="13.8" hidden="false" customHeight="false" outlineLevel="0" collapsed="false">
      <c r="B971" s="187"/>
    </row>
    <row r="972" customFormat="false" ht="13.8" hidden="false" customHeight="false" outlineLevel="0" collapsed="false">
      <c r="B972" s="187"/>
    </row>
    <row r="973" customFormat="false" ht="13.8" hidden="false" customHeight="false" outlineLevel="0" collapsed="false">
      <c r="B973" s="187"/>
    </row>
    <row r="974" customFormat="false" ht="13.8" hidden="false" customHeight="false" outlineLevel="0" collapsed="false">
      <c r="B974" s="187"/>
    </row>
    <row r="975" customFormat="false" ht="13.8" hidden="false" customHeight="false" outlineLevel="0" collapsed="false">
      <c r="B975" s="187"/>
    </row>
    <row r="976" customFormat="false" ht="13.8" hidden="false" customHeight="false" outlineLevel="0" collapsed="false">
      <c r="B976" s="187"/>
    </row>
    <row r="977" customFormat="false" ht="13.8" hidden="false" customHeight="false" outlineLevel="0" collapsed="false">
      <c r="B977" s="187"/>
    </row>
    <row r="978" customFormat="false" ht="13.8" hidden="false" customHeight="false" outlineLevel="0" collapsed="false">
      <c r="B978" s="187"/>
    </row>
    <row r="979" customFormat="false" ht="13.8" hidden="false" customHeight="false" outlineLevel="0" collapsed="false">
      <c r="B979" s="187"/>
    </row>
    <row r="980" customFormat="false" ht="13.8" hidden="false" customHeight="false" outlineLevel="0" collapsed="false">
      <c r="B980" s="187"/>
    </row>
    <row r="981" customFormat="false" ht="13.8" hidden="false" customHeight="false" outlineLevel="0" collapsed="false">
      <c r="B981" s="187"/>
    </row>
    <row r="982" customFormat="false" ht="13.8" hidden="false" customHeight="false" outlineLevel="0" collapsed="false">
      <c r="B982" s="187"/>
    </row>
    <row r="983" customFormat="false" ht="13.8" hidden="false" customHeight="false" outlineLevel="0" collapsed="false">
      <c r="B983" s="187"/>
    </row>
    <row r="984" customFormat="false" ht="13.8" hidden="false" customHeight="false" outlineLevel="0" collapsed="false">
      <c r="B984" s="187"/>
    </row>
    <row r="985" customFormat="false" ht="13.8" hidden="false" customHeight="false" outlineLevel="0" collapsed="false">
      <c r="B985" s="187"/>
    </row>
    <row r="986" customFormat="false" ht="13.8" hidden="false" customHeight="false" outlineLevel="0" collapsed="false">
      <c r="B986" s="187"/>
    </row>
    <row r="987" customFormat="false" ht="13.8" hidden="false" customHeight="false" outlineLevel="0" collapsed="false">
      <c r="B987" s="187"/>
    </row>
    <row r="988" customFormat="false" ht="13.8" hidden="false" customHeight="false" outlineLevel="0" collapsed="false">
      <c r="B988" s="187"/>
    </row>
    <row r="989" customFormat="false" ht="13.8" hidden="false" customHeight="false" outlineLevel="0" collapsed="false">
      <c r="B989" s="187"/>
    </row>
    <row r="990" customFormat="false" ht="13.8" hidden="false" customHeight="false" outlineLevel="0" collapsed="false">
      <c r="B990" s="187"/>
    </row>
    <row r="991" customFormat="false" ht="13.8" hidden="false" customHeight="false" outlineLevel="0" collapsed="false">
      <c r="B991" s="187"/>
    </row>
    <row r="992" customFormat="false" ht="13.8" hidden="false" customHeight="false" outlineLevel="0" collapsed="false">
      <c r="B992" s="187"/>
    </row>
    <row r="993" customFormat="false" ht="13.8" hidden="false" customHeight="false" outlineLevel="0" collapsed="false">
      <c r="B993" s="187"/>
    </row>
    <row r="994" customFormat="false" ht="13.8" hidden="false" customHeight="false" outlineLevel="0" collapsed="false">
      <c r="B994" s="187"/>
    </row>
    <row r="995" customFormat="false" ht="13.8" hidden="false" customHeight="false" outlineLevel="0" collapsed="false">
      <c r="B995" s="187"/>
    </row>
    <row r="996" customFormat="false" ht="13.8" hidden="false" customHeight="false" outlineLevel="0" collapsed="false">
      <c r="B996" s="187"/>
    </row>
    <row r="997" customFormat="false" ht="13.8" hidden="false" customHeight="false" outlineLevel="0" collapsed="false">
      <c r="B997" s="187"/>
    </row>
    <row r="998" customFormat="false" ht="13.8" hidden="false" customHeight="false" outlineLevel="0" collapsed="false">
      <c r="B998" s="187"/>
    </row>
    <row r="999" customFormat="false" ht="13.8" hidden="false" customHeight="false" outlineLevel="0" collapsed="false">
      <c r="B999" s="187"/>
    </row>
    <row r="1000" customFormat="false" ht="13.8" hidden="false" customHeight="false" outlineLevel="0" collapsed="false">
      <c r="B1000" s="187"/>
    </row>
    <row r="1001" customFormat="false" ht="13.8" hidden="false" customHeight="false" outlineLevel="0" collapsed="false">
      <c r="B1001" s="187"/>
    </row>
    <row r="1002" customFormat="false" ht="13.8" hidden="false" customHeight="false" outlineLevel="0" collapsed="false">
      <c r="B1002" s="187"/>
    </row>
    <row r="1003" customFormat="false" ht="13.8" hidden="false" customHeight="false" outlineLevel="0" collapsed="false">
      <c r="B1003" s="187"/>
    </row>
    <row r="1004" customFormat="false" ht="13.8" hidden="false" customHeight="false" outlineLevel="0" collapsed="false">
      <c r="B1004" s="187"/>
    </row>
    <row r="1005" customFormat="false" ht="13.8" hidden="false" customHeight="false" outlineLevel="0" collapsed="false">
      <c r="B1005" s="187"/>
    </row>
    <row r="1006" customFormat="false" ht="13.8" hidden="false" customHeight="false" outlineLevel="0" collapsed="false">
      <c r="B1006" s="187"/>
    </row>
    <row r="1007" customFormat="false" ht="13.8" hidden="false" customHeight="false" outlineLevel="0" collapsed="false">
      <c r="B1007" s="187"/>
    </row>
    <row r="1008" customFormat="false" ht="13.8" hidden="false" customHeight="false" outlineLevel="0" collapsed="false">
      <c r="B1008" s="187"/>
    </row>
    <row r="1009" customFormat="false" ht="13.8" hidden="false" customHeight="false" outlineLevel="0" collapsed="false">
      <c r="B1009" s="187"/>
    </row>
    <row r="1010" customFormat="false" ht="13.8" hidden="false" customHeight="false" outlineLevel="0" collapsed="false">
      <c r="B1010" s="187"/>
    </row>
    <row r="1011" customFormat="false" ht="13.8" hidden="false" customHeight="false" outlineLevel="0" collapsed="false">
      <c r="B1011" s="187"/>
    </row>
    <row r="1012" customFormat="false" ht="13.8" hidden="false" customHeight="false" outlineLevel="0" collapsed="false">
      <c r="B1012" s="187"/>
    </row>
    <row r="1013" customFormat="false" ht="13.8" hidden="false" customHeight="false" outlineLevel="0" collapsed="false">
      <c r="B1013" s="187"/>
    </row>
    <row r="1014" customFormat="false" ht="13.8" hidden="false" customHeight="false" outlineLevel="0" collapsed="false">
      <c r="B1014" s="187"/>
    </row>
    <row r="1015" customFormat="false" ht="13.8" hidden="false" customHeight="false" outlineLevel="0" collapsed="false">
      <c r="B1015" s="187"/>
    </row>
    <row r="1016" customFormat="false" ht="13.8" hidden="false" customHeight="false" outlineLevel="0" collapsed="false">
      <c r="B1016" s="187"/>
    </row>
    <row r="1017" customFormat="false" ht="13.8" hidden="false" customHeight="false" outlineLevel="0" collapsed="false">
      <c r="B1017" s="187"/>
    </row>
    <row r="1018" customFormat="false" ht="13.8" hidden="false" customHeight="false" outlineLevel="0" collapsed="false">
      <c r="B1018" s="187"/>
    </row>
    <row r="1019" customFormat="false" ht="13.8" hidden="false" customHeight="false" outlineLevel="0" collapsed="false">
      <c r="B1019" s="187"/>
    </row>
    <row r="1020" customFormat="false" ht="13.8" hidden="false" customHeight="false" outlineLevel="0" collapsed="false">
      <c r="B1020" s="187"/>
    </row>
    <row r="1021" customFormat="false" ht="13.8" hidden="false" customHeight="false" outlineLevel="0" collapsed="false">
      <c r="B1021" s="187"/>
    </row>
    <row r="1022" customFormat="false" ht="13.8" hidden="false" customHeight="false" outlineLevel="0" collapsed="false">
      <c r="B1022" s="187"/>
    </row>
    <row r="1023" customFormat="false" ht="13.8" hidden="false" customHeight="false" outlineLevel="0" collapsed="false">
      <c r="B1023" s="187"/>
    </row>
    <row r="1024" customFormat="false" ht="13.8" hidden="false" customHeight="false" outlineLevel="0" collapsed="false">
      <c r="B1024" s="187"/>
    </row>
    <row r="1025" customFormat="false" ht="13.8" hidden="false" customHeight="false" outlineLevel="0" collapsed="false">
      <c r="B1025" s="187"/>
    </row>
    <row r="1026" customFormat="false" ht="13.8" hidden="false" customHeight="false" outlineLevel="0" collapsed="false">
      <c r="B1026" s="187"/>
    </row>
  </sheetData>
  <mergeCells count="4">
    <mergeCell ref="A3:A5"/>
    <mergeCell ref="C3:D3"/>
    <mergeCell ref="E3:F3"/>
    <mergeCell ref="A28:I28"/>
  </mergeCells>
  <printOptions headings="false" gridLines="false" gridLinesSet="true" horizontalCentered="true" verticalCentered="false"/>
  <pageMargins left="0.25" right="0.25" top="0.35" bottom="0.3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0" activeCellId="0" sqref="K30"/>
    </sheetView>
  </sheetViews>
  <sheetFormatPr defaultColWidth="8.99609375" defaultRowHeight="16.2" zeroHeight="false" outlineLevelRow="0" outlineLevelCol="0"/>
  <cols>
    <col collapsed="false" customWidth="false" hidden="false" outlineLevel="0" max="257" min="1" style="248" width="8.99"/>
  </cols>
  <sheetData>
    <row r="1" customFormat="false" ht="16.2" hidden="false" customHeight="false" outlineLevel="0" collapsed="false">
      <c r="A1" s="117"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249"/>
    </row>
    <row r="2" customFormat="false" ht="16.2" hidden="false" customHeight="false" outlineLevel="0" collapsed="false">
      <c r="A2" s="117" t="s">
        <v>493</v>
      </c>
      <c r="B2" s="6"/>
      <c r="C2" s="6"/>
      <c r="D2" s="6"/>
      <c r="E2" s="6"/>
      <c r="F2" s="6"/>
      <c r="G2" s="6"/>
      <c r="H2" s="6"/>
      <c r="I2" s="6"/>
      <c r="J2" s="6"/>
      <c r="K2" s="6"/>
      <c r="L2" s="6"/>
      <c r="M2" s="6"/>
      <c r="N2" s="6"/>
      <c r="O2" s="6"/>
      <c r="P2" s="6"/>
      <c r="Q2" s="6"/>
      <c r="R2" s="6"/>
      <c r="S2" s="6"/>
      <c r="T2" s="6"/>
      <c r="U2" s="6"/>
      <c r="V2" s="6"/>
      <c r="W2" s="6"/>
      <c r="X2" s="6"/>
      <c r="Y2" s="6"/>
      <c r="Z2" s="6"/>
      <c r="AA2" s="117" t="s">
        <v>494</v>
      </c>
      <c r="AB2" s="6"/>
      <c r="AC2" s="6"/>
      <c r="AD2" s="6"/>
      <c r="AE2" s="249"/>
    </row>
    <row r="3" customFormat="false" ht="16.5" hidden="false" customHeight="true" outlineLevel="0" collapsed="false">
      <c r="A3" s="103" t="s">
        <v>3</v>
      </c>
      <c r="B3" s="103" t="s">
        <v>495</v>
      </c>
      <c r="C3" s="103"/>
      <c r="D3" s="103"/>
      <c r="E3" s="103"/>
      <c r="F3" s="103" t="s">
        <v>496</v>
      </c>
      <c r="G3" s="103"/>
      <c r="H3" s="103"/>
      <c r="I3" s="103"/>
      <c r="J3" s="103"/>
      <c r="K3" s="250" t="s">
        <v>497</v>
      </c>
      <c r="L3" s="84" t="s">
        <v>380</v>
      </c>
      <c r="M3" s="84" t="s">
        <v>381</v>
      </c>
      <c r="N3" s="84" t="s">
        <v>382</v>
      </c>
      <c r="O3" s="84" t="s">
        <v>498</v>
      </c>
      <c r="P3" s="84" t="s">
        <v>499</v>
      </c>
      <c r="Q3" s="84" t="s">
        <v>500</v>
      </c>
      <c r="R3" s="84" t="s">
        <v>501</v>
      </c>
      <c r="S3" s="84" t="s">
        <v>386</v>
      </c>
      <c r="T3" s="84" t="s">
        <v>387</v>
      </c>
      <c r="U3" s="84" t="s">
        <v>388</v>
      </c>
      <c r="V3" s="84" t="s">
        <v>502</v>
      </c>
      <c r="W3" s="84" t="s">
        <v>389</v>
      </c>
      <c r="X3" s="84" t="s">
        <v>390</v>
      </c>
      <c r="Y3" s="84" t="s">
        <v>503</v>
      </c>
      <c r="Z3" s="84" t="s">
        <v>392</v>
      </c>
      <c r="AA3" s="84" t="s">
        <v>311</v>
      </c>
      <c r="AB3" s="84" t="s">
        <v>393</v>
      </c>
      <c r="AC3" s="251" t="s">
        <v>394</v>
      </c>
      <c r="AD3" s="9" t="s">
        <v>317</v>
      </c>
      <c r="AE3" s="249"/>
    </row>
    <row r="4" customFormat="false" ht="42" hidden="false" customHeight="true" outlineLevel="0" collapsed="false">
      <c r="A4" s="103"/>
      <c r="B4" s="84" t="s">
        <v>397</v>
      </c>
      <c r="C4" s="84" t="s">
        <v>398</v>
      </c>
      <c r="D4" s="84" t="s">
        <v>395</v>
      </c>
      <c r="E4" s="84" t="s">
        <v>396</v>
      </c>
      <c r="F4" s="84" t="s">
        <v>397</v>
      </c>
      <c r="G4" s="84" t="s">
        <v>398</v>
      </c>
      <c r="H4" s="84" t="s">
        <v>395</v>
      </c>
      <c r="I4" s="84" t="s">
        <v>396</v>
      </c>
      <c r="J4" s="119" t="s">
        <v>399</v>
      </c>
      <c r="K4" s="250"/>
      <c r="L4" s="84"/>
      <c r="M4" s="84"/>
      <c r="N4" s="84"/>
      <c r="O4" s="84"/>
      <c r="P4" s="84"/>
      <c r="Q4" s="84"/>
      <c r="R4" s="84"/>
      <c r="S4" s="84"/>
      <c r="T4" s="84"/>
      <c r="U4" s="84"/>
      <c r="V4" s="84"/>
      <c r="W4" s="84"/>
      <c r="X4" s="84"/>
      <c r="Y4" s="84"/>
      <c r="Z4" s="84"/>
      <c r="AA4" s="84"/>
      <c r="AB4" s="84"/>
      <c r="AC4" s="251"/>
      <c r="AD4" s="9"/>
      <c r="AE4" s="249"/>
    </row>
    <row r="5" customFormat="false" ht="16.2" hidden="false" customHeight="false" outlineLevel="0" collapsed="false">
      <c r="A5" s="103"/>
      <c r="B5" s="252" t="s">
        <v>19</v>
      </c>
      <c r="C5" s="252" t="s">
        <v>20</v>
      </c>
      <c r="D5" s="252" t="s">
        <v>21</v>
      </c>
      <c r="E5" s="252" t="s">
        <v>22</v>
      </c>
      <c r="F5" s="252" t="s">
        <v>23</v>
      </c>
      <c r="G5" s="252" t="s">
        <v>24</v>
      </c>
      <c r="H5" s="252" t="s">
        <v>25</v>
      </c>
      <c r="I5" s="252" t="s">
        <v>26</v>
      </c>
      <c r="J5" s="252" t="s">
        <v>27</v>
      </c>
      <c r="K5" s="253" t="s">
        <v>28</v>
      </c>
      <c r="L5" s="253" t="s">
        <v>29</v>
      </c>
      <c r="M5" s="253" t="s">
        <v>30</v>
      </c>
      <c r="N5" s="253" t="s">
        <v>31</v>
      </c>
      <c r="O5" s="253" t="s">
        <v>32</v>
      </c>
      <c r="P5" s="253" t="s">
        <v>33</v>
      </c>
      <c r="Q5" s="253" t="s">
        <v>34</v>
      </c>
      <c r="R5" s="253" t="s">
        <v>35</v>
      </c>
      <c r="S5" s="253" t="s">
        <v>325</v>
      </c>
      <c r="T5" s="253" t="s">
        <v>326</v>
      </c>
      <c r="U5" s="253" t="s">
        <v>327</v>
      </c>
      <c r="V5" s="253" t="s">
        <v>328</v>
      </c>
      <c r="W5" s="253" t="s">
        <v>329</v>
      </c>
      <c r="X5" s="253" t="s">
        <v>400</v>
      </c>
      <c r="Y5" s="253" t="s">
        <v>401</v>
      </c>
      <c r="Z5" s="253" t="s">
        <v>402</v>
      </c>
      <c r="AA5" s="253" t="s">
        <v>403</v>
      </c>
      <c r="AB5" s="253" t="s">
        <v>404</v>
      </c>
      <c r="AC5" s="253" t="s">
        <v>504</v>
      </c>
      <c r="AD5" s="253" t="s">
        <v>505</v>
      </c>
      <c r="AE5" s="249"/>
    </row>
    <row r="6" customFormat="false" ht="16.2" hidden="false" customHeight="false" outlineLevel="0" collapsed="false">
      <c r="A6" s="8" t="n">
        <v>1</v>
      </c>
      <c r="B6" s="254"/>
      <c r="C6" s="255"/>
      <c r="D6" s="255"/>
      <c r="E6" s="255"/>
      <c r="F6" s="254"/>
      <c r="G6" s="255"/>
      <c r="H6" s="255"/>
      <c r="I6" s="255"/>
      <c r="J6" s="255"/>
      <c r="K6" s="255"/>
      <c r="L6" s="255"/>
      <c r="M6" s="255"/>
      <c r="N6" s="255"/>
      <c r="O6" s="255"/>
      <c r="P6" s="255"/>
      <c r="Q6" s="255"/>
      <c r="R6" s="255"/>
      <c r="S6" s="255"/>
      <c r="T6" s="255"/>
      <c r="U6" s="256"/>
      <c r="V6" s="256"/>
      <c r="W6" s="255"/>
      <c r="X6" s="257"/>
      <c r="Y6" s="257"/>
      <c r="Z6" s="257"/>
      <c r="AA6" s="257"/>
      <c r="AB6" s="256"/>
      <c r="AC6" s="255"/>
      <c r="AD6" s="255"/>
      <c r="AE6" s="249"/>
    </row>
    <row r="7" customFormat="false" ht="16.2" hidden="false" customHeight="false" outlineLevel="0" collapsed="false">
      <c r="A7" s="8" t="n">
        <v>2</v>
      </c>
      <c r="B7" s="254"/>
      <c r="C7" s="255"/>
      <c r="D7" s="255"/>
      <c r="E7" s="255"/>
      <c r="F7" s="254"/>
      <c r="G7" s="255"/>
      <c r="H7" s="255"/>
      <c r="I7" s="255"/>
      <c r="J7" s="255"/>
      <c r="K7" s="255"/>
      <c r="L7" s="255"/>
      <c r="M7" s="255"/>
      <c r="N7" s="255"/>
      <c r="O7" s="255"/>
      <c r="P7" s="255"/>
      <c r="Q7" s="255"/>
      <c r="R7" s="255"/>
      <c r="S7" s="255"/>
      <c r="T7" s="255"/>
      <c r="U7" s="256"/>
      <c r="V7" s="256"/>
      <c r="W7" s="255"/>
      <c r="X7" s="257"/>
      <c r="Y7" s="257"/>
      <c r="Z7" s="257"/>
      <c r="AA7" s="257"/>
      <c r="AB7" s="256"/>
      <c r="AC7" s="255"/>
      <c r="AD7" s="255"/>
      <c r="AE7" s="249"/>
    </row>
    <row r="8" customFormat="false" ht="16.2" hidden="false" customHeight="false" outlineLevel="0" collapsed="false">
      <c r="A8" s="8" t="n">
        <v>3</v>
      </c>
      <c r="B8" s="254"/>
      <c r="C8" s="255"/>
      <c r="D8" s="255"/>
      <c r="E8" s="255"/>
      <c r="F8" s="254"/>
      <c r="G8" s="255"/>
      <c r="H8" s="255"/>
      <c r="I8" s="255"/>
      <c r="J8" s="255"/>
      <c r="K8" s="255"/>
      <c r="L8" s="255"/>
      <c r="M8" s="255"/>
      <c r="N8" s="255"/>
      <c r="O8" s="255"/>
      <c r="P8" s="255"/>
      <c r="Q8" s="255"/>
      <c r="R8" s="255"/>
      <c r="S8" s="255"/>
      <c r="T8" s="255"/>
      <c r="U8" s="256"/>
      <c r="V8" s="256"/>
      <c r="W8" s="255"/>
      <c r="X8" s="257"/>
      <c r="Y8" s="257"/>
      <c r="Z8" s="257"/>
      <c r="AA8" s="257"/>
      <c r="AB8" s="256"/>
      <c r="AC8" s="255"/>
      <c r="AD8" s="255"/>
      <c r="AE8" s="249"/>
    </row>
    <row r="9" customFormat="false" ht="16.2" hidden="false" customHeight="false" outlineLevel="0" collapsed="false">
      <c r="A9" s="8" t="n">
        <v>4</v>
      </c>
      <c r="B9" s="254"/>
      <c r="C9" s="255"/>
      <c r="D9" s="255"/>
      <c r="E9" s="255"/>
      <c r="F9" s="254"/>
      <c r="G9" s="255"/>
      <c r="H9" s="255"/>
      <c r="I9" s="255"/>
      <c r="J9" s="255"/>
      <c r="K9" s="255"/>
      <c r="L9" s="255"/>
      <c r="M9" s="255"/>
      <c r="N9" s="255"/>
      <c r="O9" s="255"/>
      <c r="P9" s="255"/>
      <c r="Q9" s="255"/>
      <c r="R9" s="255"/>
      <c r="S9" s="255"/>
      <c r="T9" s="255"/>
      <c r="U9" s="256"/>
      <c r="V9" s="256"/>
      <c r="W9" s="255"/>
      <c r="X9" s="257"/>
      <c r="Y9" s="257"/>
      <c r="Z9" s="257"/>
      <c r="AA9" s="257"/>
      <c r="AB9" s="256"/>
      <c r="AC9" s="255"/>
      <c r="AD9" s="255"/>
      <c r="AE9" s="249"/>
    </row>
    <row r="10" customFormat="false" ht="16.2" hidden="false" customHeight="false" outlineLevel="0" collapsed="false">
      <c r="A10" s="8" t="n">
        <v>5</v>
      </c>
      <c r="B10" s="254"/>
      <c r="C10" s="255"/>
      <c r="D10" s="255"/>
      <c r="E10" s="255"/>
      <c r="F10" s="254"/>
      <c r="G10" s="255"/>
      <c r="H10" s="255"/>
      <c r="I10" s="255"/>
      <c r="J10" s="255"/>
      <c r="K10" s="255"/>
      <c r="L10" s="255"/>
      <c r="M10" s="255"/>
      <c r="N10" s="255"/>
      <c r="O10" s="255"/>
      <c r="P10" s="255"/>
      <c r="Q10" s="255"/>
      <c r="R10" s="255"/>
      <c r="S10" s="255"/>
      <c r="T10" s="255"/>
      <c r="U10" s="256"/>
      <c r="V10" s="256"/>
      <c r="W10" s="255"/>
      <c r="X10" s="257"/>
      <c r="Y10" s="257"/>
      <c r="Z10" s="257"/>
      <c r="AA10" s="257"/>
      <c r="AB10" s="256"/>
      <c r="AC10" s="255"/>
      <c r="AD10" s="255"/>
      <c r="AE10" s="249"/>
    </row>
    <row r="11" customFormat="false" ht="16.2" hidden="false" customHeight="false" outlineLevel="0" collapsed="false">
      <c r="A11" s="8" t="n">
        <v>6</v>
      </c>
      <c r="B11" s="254"/>
      <c r="C11" s="255"/>
      <c r="D11" s="255"/>
      <c r="E11" s="255"/>
      <c r="F11" s="254"/>
      <c r="G11" s="255"/>
      <c r="H11" s="255"/>
      <c r="I11" s="255"/>
      <c r="J11" s="255"/>
      <c r="K11" s="255"/>
      <c r="L11" s="255"/>
      <c r="M11" s="255"/>
      <c r="N11" s="255"/>
      <c r="O11" s="255"/>
      <c r="P11" s="255"/>
      <c r="Q11" s="255"/>
      <c r="R11" s="255"/>
      <c r="S11" s="255"/>
      <c r="T11" s="255"/>
      <c r="U11" s="256"/>
      <c r="V11" s="256"/>
      <c r="W11" s="255"/>
      <c r="X11" s="257"/>
      <c r="Y11" s="257"/>
      <c r="Z11" s="257"/>
      <c r="AA11" s="257"/>
      <c r="AB11" s="256"/>
      <c r="AC11" s="255"/>
      <c r="AD11" s="255"/>
      <c r="AE11" s="249"/>
    </row>
    <row r="12" customFormat="false" ht="16.2" hidden="false" customHeight="false" outlineLevel="0" collapsed="false">
      <c r="A12" s="8" t="n">
        <v>7</v>
      </c>
      <c r="B12" s="254"/>
      <c r="C12" s="255"/>
      <c r="D12" s="255"/>
      <c r="E12" s="255"/>
      <c r="F12" s="254"/>
      <c r="G12" s="255"/>
      <c r="H12" s="255"/>
      <c r="I12" s="255"/>
      <c r="J12" s="255"/>
      <c r="K12" s="255"/>
      <c r="L12" s="255"/>
      <c r="M12" s="255"/>
      <c r="N12" s="255"/>
      <c r="O12" s="255"/>
      <c r="P12" s="255"/>
      <c r="Q12" s="255"/>
      <c r="R12" s="255"/>
      <c r="S12" s="255"/>
      <c r="T12" s="255"/>
      <c r="U12" s="256"/>
      <c r="V12" s="256"/>
      <c r="W12" s="255"/>
      <c r="X12" s="257"/>
      <c r="Y12" s="257"/>
      <c r="Z12" s="257"/>
      <c r="AA12" s="257"/>
      <c r="AB12" s="256"/>
      <c r="AC12" s="255"/>
      <c r="AD12" s="255"/>
      <c r="AE12" s="249"/>
    </row>
    <row r="13" customFormat="false" ht="16.2" hidden="false" customHeight="false" outlineLevel="0" collapsed="false">
      <c r="A13" s="8" t="n">
        <v>8</v>
      </c>
      <c r="B13" s="254"/>
      <c r="C13" s="255"/>
      <c r="D13" s="255"/>
      <c r="E13" s="255"/>
      <c r="F13" s="254"/>
      <c r="G13" s="255"/>
      <c r="H13" s="255"/>
      <c r="I13" s="255"/>
      <c r="J13" s="255"/>
      <c r="K13" s="255"/>
      <c r="L13" s="255"/>
      <c r="M13" s="255"/>
      <c r="N13" s="255"/>
      <c r="O13" s="255"/>
      <c r="P13" s="255"/>
      <c r="Q13" s="255"/>
      <c r="R13" s="255"/>
      <c r="S13" s="255"/>
      <c r="T13" s="255"/>
      <c r="U13" s="256"/>
      <c r="V13" s="256"/>
      <c r="W13" s="255"/>
      <c r="X13" s="257"/>
      <c r="Y13" s="257"/>
      <c r="Z13" s="257"/>
      <c r="AA13" s="257"/>
      <c r="AB13" s="256"/>
      <c r="AC13" s="255"/>
      <c r="AD13" s="255"/>
      <c r="AE13" s="249"/>
    </row>
    <row r="14" customFormat="false" ht="16.2" hidden="false" customHeight="false" outlineLevel="0" collapsed="false">
      <c r="A14" s="8" t="n">
        <v>9</v>
      </c>
      <c r="B14" s="254"/>
      <c r="C14" s="255"/>
      <c r="D14" s="255"/>
      <c r="E14" s="255"/>
      <c r="F14" s="254"/>
      <c r="G14" s="255"/>
      <c r="H14" s="255"/>
      <c r="I14" s="255"/>
      <c r="J14" s="255"/>
      <c r="K14" s="255"/>
      <c r="L14" s="255"/>
      <c r="M14" s="255"/>
      <c r="N14" s="255"/>
      <c r="O14" s="255"/>
      <c r="P14" s="255"/>
      <c r="Q14" s="255"/>
      <c r="R14" s="255"/>
      <c r="S14" s="255"/>
      <c r="T14" s="255"/>
      <c r="U14" s="256"/>
      <c r="V14" s="256"/>
      <c r="W14" s="255"/>
      <c r="X14" s="257"/>
      <c r="Y14" s="257"/>
      <c r="Z14" s="257"/>
      <c r="AA14" s="257"/>
      <c r="AB14" s="256"/>
      <c r="AC14" s="255"/>
      <c r="AD14" s="255"/>
      <c r="AE14" s="249"/>
    </row>
    <row r="15" customFormat="false" ht="16.2" hidden="false" customHeight="false" outlineLevel="0" collapsed="false">
      <c r="A15" s="8" t="n">
        <v>10</v>
      </c>
      <c r="B15" s="254"/>
      <c r="C15" s="255"/>
      <c r="D15" s="255"/>
      <c r="E15" s="255"/>
      <c r="F15" s="254"/>
      <c r="G15" s="255"/>
      <c r="H15" s="255"/>
      <c r="I15" s="255"/>
      <c r="J15" s="255"/>
      <c r="K15" s="255"/>
      <c r="L15" s="255"/>
      <c r="M15" s="255"/>
      <c r="N15" s="255"/>
      <c r="O15" s="255"/>
      <c r="P15" s="255"/>
      <c r="Q15" s="255"/>
      <c r="R15" s="255"/>
      <c r="S15" s="255"/>
      <c r="T15" s="255"/>
      <c r="U15" s="256"/>
      <c r="V15" s="256"/>
      <c r="W15" s="255"/>
      <c r="X15" s="257"/>
      <c r="Y15" s="257"/>
      <c r="Z15" s="257"/>
      <c r="AA15" s="257"/>
      <c r="AB15" s="256"/>
      <c r="AC15" s="255"/>
      <c r="AD15" s="255"/>
      <c r="AE15" s="249"/>
    </row>
    <row r="16" customFormat="false" ht="16.2" hidden="false" customHeight="false" outlineLevel="0" collapsed="false">
      <c r="A16" s="258" t="s">
        <v>405</v>
      </c>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249"/>
    </row>
    <row r="17" s="248" customFormat="true" ht="16.2" hidden="false" customHeight="false" outlineLevel="0" collapsed="false">
      <c r="A17" s="33" t="n">
        <v>1</v>
      </c>
      <c r="B17" s="117" t="s">
        <v>506</v>
      </c>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249"/>
    </row>
    <row r="18" s="248" customFormat="true" ht="16.2" hidden="false" customHeight="false" outlineLevel="0" collapsed="false">
      <c r="A18" s="259" t="n">
        <v>2</v>
      </c>
      <c r="B18" s="32" t="s">
        <v>507</v>
      </c>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249"/>
    </row>
    <row r="19" s="248" customFormat="true" ht="16.2" hidden="false" customHeight="false" outlineLevel="0" collapsed="false">
      <c r="A19" s="33" t="n">
        <v>3</v>
      </c>
      <c r="B19" s="32" t="s">
        <v>413</v>
      </c>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249"/>
    </row>
    <row r="20" s="248" customFormat="true" ht="16.2" hidden="false" customHeight="false" outlineLevel="0" collapsed="false">
      <c r="A20" s="259" t="n">
        <v>4</v>
      </c>
      <c r="B20" s="117" t="s">
        <v>414</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249"/>
    </row>
    <row r="21" s="248" customFormat="true" ht="16.2" hidden="false" customHeight="false" outlineLevel="0" collapsed="false">
      <c r="A21" s="260" t="n">
        <v>5</v>
      </c>
      <c r="B21" s="261" t="s">
        <v>508</v>
      </c>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249"/>
    </row>
    <row r="22" s="248" customFormat="true" ht="16.2" hidden="false" customHeight="false" outlineLevel="0" collapsed="false">
      <c r="A22" s="260" t="n">
        <v>6</v>
      </c>
      <c r="B22" s="32" t="s">
        <v>509</v>
      </c>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249"/>
    </row>
    <row r="23" s="248" customFormat="true" ht="16.2" hidden="false" customHeight="false" outlineLevel="0" collapsed="false">
      <c r="A23" s="260" t="n">
        <v>7</v>
      </c>
      <c r="B23" s="32" t="s">
        <v>510</v>
      </c>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249"/>
    </row>
    <row r="24" s="248" customFormat="true" ht="16.2" hidden="false" customHeight="false" outlineLevel="0" collapsed="false">
      <c r="A24" s="260" t="n">
        <v>8</v>
      </c>
      <c r="B24" s="32" t="s">
        <v>511</v>
      </c>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249"/>
    </row>
    <row r="25" s="248" customFormat="true" ht="16.2" hidden="false" customHeight="false" outlineLevel="0" collapsed="false">
      <c r="A25" s="260" t="n">
        <v>9</v>
      </c>
      <c r="B25" s="32" t="s">
        <v>512</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249"/>
    </row>
    <row r="26" s="248" customFormat="true" ht="16.2" hidden="false" customHeight="false" outlineLevel="0" collapsed="false">
      <c r="A26" s="260" t="n">
        <v>10</v>
      </c>
      <c r="B26" s="32" t="s">
        <v>513</v>
      </c>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249"/>
    </row>
    <row r="27" s="248" customFormat="true" ht="16.2" hidden="false" customHeight="false" outlineLevel="0" collapsed="false">
      <c r="A27" s="260" t="n">
        <v>11</v>
      </c>
      <c r="B27" s="32" t="s">
        <v>514</v>
      </c>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249"/>
    </row>
    <row r="28" s="248" customFormat="true" ht="16.2" hidden="false" customHeight="false" outlineLevel="0" collapsed="false">
      <c r="A28" s="260" t="n">
        <v>12</v>
      </c>
      <c r="B28" s="32" t="s">
        <v>515</v>
      </c>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249"/>
    </row>
    <row r="29" s="248" customFormat="true" ht="16.2" hidden="false" customHeight="false" outlineLevel="0" collapsed="false">
      <c r="A29" s="260" t="n">
        <v>13</v>
      </c>
      <c r="B29" s="32" t="s">
        <v>416</v>
      </c>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249"/>
    </row>
    <row r="30" s="248" customFormat="true" ht="16.2" hidden="false" customHeight="false" outlineLevel="0" collapsed="false">
      <c r="A30" s="260" t="n">
        <v>14</v>
      </c>
      <c r="B30" s="32" t="s">
        <v>417</v>
      </c>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249"/>
    </row>
    <row r="31" s="248" customFormat="true" ht="16.2" hidden="false" customHeight="false" outlineLevel="0" collapsed="false">
      <c r="A31" s="260" t="n">
        <v>15</v>
      </c>
      <c r="B31" s="117" t="s">
        <v>516</v>
      </c>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249"/>
    </row>
    <row r="32" s="248" customFormat="true" ht="16.2" hidden="false" customHeight="false" outlineLevel="0" collapsed="false">
      <c r="A32" s="260" t="n">
        <v>16</v>
      </c>
      <c r="B32" s="117" t="s">
        <v>418</v>
      </c>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249"/>
    </row>
    <row r="33" customFormat="false" ht="16.2" hidden="false" customHeight="false" outlineLevel="0" collapsed="false">
      <c r="A33" s="249"/>
      <c r="B33" s="249"/>
      <c r="C33" s="249"/>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row>
  </sheetData>
  <mergeCells count="23">
    <mergeCell ref="A3:A5"/>
    <mergeCell ref="B3:E3"/>
    <mergeCell ref="F3:J3"/>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printOptions headings="false" gridLines="false" gridLinesSet="true" horizontalCentered="false" verticalCentered="false"/>
  <pageMargins left="0.329861111111111" right="0.209722222222222" top="0.984027777777778" bottom="0.984027777777778" header="0.511811023622047" footer="0.5"/>
  <pageSetup paperSize="9" scale="51"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3.8" zeroHeight="false" outlineLevelRow="0" outlineLevelCol="0"/>
  <cols>
    <col collapsed="false" customWidth="true" hidden="false" outlineLevel="0" max="1" min="1" style="2" width="3.43"/>
    <col collapsed="false" customWidth="true" hidden="false" outlineLevel="0" max="2" min="2" style="2" width="6.32"/>
    <col collapsed="false" customWidth="true" hidden="false" outlineLevel="0" max="3" min="3" style="2" width="4.21"/>
    <col collapsed="false" customWidth="true" hidden="false" outlineLevel="0" max="4" min="4" style="2" width="5.88"/>
    <col collapsed="false" customWidth="true" hidden="false" outlineLevel="0" max="5" min="5" style="2" width="16.1"/>
    <col collapsed="false" customWidth="true" hidden="false" outlineLevel="0" max="7" min="6" style="2" width="11.66"/>
    <col collapsed="false" customWidth="true" hidden="false" outlineLevel="0" max="9" min="8" style="2" width="8.88"/>
    <col collapsed="false" customWidth="true" hidden="false" outlineLevel="0" max="10" min="10" style="2" width="11.66"/>
    <col collapsed="false" customWidth="true" hidden="false" outlineLevel="0" max="20" min="11" style="2" width="8.88"/>
    <col collapsed="false" customWidth="true" hidden="false" outlineLevel="0" max="22" min="21" style="2" width="7.1"/>
    <col collapsed="false" customWidth="true" hidden="false" outlineLevel="0" max="23" min="23" style="2" width="9.1"/>
    <col collapsed="false" customWidth="true" hidden="false" outlineLevel="0" max="24" min="24" style="2" width="8.99"/>
    <col collapsed="false" customWidth="false" hidden="false" outlineLevel="0" max="257" min="25" style="2" width="7.99"/>
  </cols>
  <sheetData>
    <row r="1" customFormat="false" ht="13.8" hidden="false" customHeight="false" outlineLevel="0" collapsed="false">
      <c r="A1" s="3" t="s">
        <v>0</v>
      </c>
    </row>
    <row r="2" customFormat="false" ht="13.8" hidden="false" customHeight="false" outlineLevel="0" collapsed="false">
      <c r="A2" s="34" t="s">
        <v>517</v>
      </c>
      <c r="S2" s="34" t="s">
        <v>494</v>
      </c>
    </row>
    <row r="3" customFormat="false" ht="13.8" hidden="false" customHeight="true" outlineLevel="0" collapsed="false">
      <c r="A3" s="81" t="s">
        <v>3</v>
      </c>
      <c r="B3" s="84" t="s">
        <v>518</v>
      </c>
      <c r="C3" s="84"/>
      <c r="D3" s="84"/>
      <c r="E3" s="84"/>
      <c r="F3" s="103" t="s">
        <v>519</v>
      </c>
      <c r="G3" s="103"/>
      <c r="H3" s="103"/>
      <c r="I3" s="103"/>
      <c r="J3" s="103"/>
      <c r="K3" s="103" t="s">
        <v>520</v>
      </c>
      <c r="L3" s="103"/>
      <c r="M3" s="103"/>
      <c r="N3" s="103"/>
      <c r="O3" s="103"/>
      <c r="P3" s="103" t="s">
        <v>521</v>
      </c>
      <c r="Q3" s="103"/>
      <c r="R3" s="103"/>
      <c r="S3" s="103"/>
      <c r="T3" s="103"/>
      <c r="U3" s="103"/>
      <c r="V3" s="103"/>
      <c r="W3" s="84" t="s">
        <v>317</v>
      </c>
    </row>
    <row r="4" customFormat="false" ht="34.5" hidden="false" customHeight="true" outlineLevel="0" collapsed="false">
      <c r="A4" s="81"/>
      <c r="B4" s="84"/>
      <c r="C4" s="84"/>
      <c r="D4" s="84"/>
      <c r="E4" s="84"/>
      <c r="F4" s="120" t="s">
        <v>522</v>
      </c>
      <c r="G4" s="120" t="s">
        <v>523</v>
      </c>
      <c r="H4" s="120" t="s">
        <v>524</v>
      </c>
      <c r="I4" s="120" t="s">
        <v>321</v>
      </c>
      <c r="J4" s="120" t="s">
        <v>525</v>
      </c>
      <c r="K4" s="120" t="s">
        <v>522</v>
      </c>
      <c r="L4" s="120" t="s">
        <v>523</v>
      </c>
      <c r="M4" s="120" t="s">
        <v>524</v>
      </c>
      <c r="N4" s="120" t="s">
        <v>321</v>
      </c>
      <c r="O4" s="120" t="s">
        <v>525</v>
      </c>
      <c r="P4" s="120" t="s">
        <v>522</v>
      </c>
      <c r="Q4" s="120" t="s">
        <v>523</v>
      </c>
      <c r="R4" s="120" t="s">
        <v>524</v>
      </c>
      <c r="S4" s="120" t="s">
        <v>321</v>
      </c>
      <c r="T4" s="120" t="s">
        <v>525</v>
      </c>
      <c r="U4" s="120" t="s">
        <v>526</v>
      </c>
      <c r="V4" s="120" t="s">
        <v>527</v>
      </c>
      <c r="W4" s="84"/>
    </row>
    <row r="5" customFormat="false" ht="13.8" hidden="false" customHeight="true" outlineLevel="0" collapsed="false">
      <c r="A5" s="81"/>
      <c r="B5" s="121" t="s">
        <v>19</v>
      </c>
      <c r="C5" s="121"/>
      <c r="D5" s="121"/>
      <c r="E5" s="121"/>
      <c r="F5" s="121" t="s">
        <v>20</v>
      </c>
      <c r="G5" s="121" t="s">
        <v>21</v>
      </c>
      <c r="H5" s="121" t="s">
        <v>22</v>
      </c>
      <c r="I5" s="121" t="s">
        <v>23</v>
      </c>
      <c r="J5" s="121" t="s">
        <v>24</v>
      </c>
      <c r="K5" s="121" t="s">
        <v>25</v>
      </c>
      <c r="L5" s="121" t="s">
        <v>26</v>
      </c>
      <c r="M5" s="121" t="s">
        <v>27</v>
      </c>
      <c r="N5" s="121" t="s">
        <v>28</v>
      </c>
      <c r="O5" s="121" t="s">
        <v>29</v>
      </c>
      <c r="P5" s="121" t="s">
        <v>30</v>
      </c>
      <c r="Q5" s="121" t="s">
        <v>31</v>
      </c>
      <c r="R5" s="121" t="s">
        <v>32</v>
      </c>
      <c r="S5" s="121" t="s">
        <v>33</v>
      </c>
      <c r="T5" s="121" t="s">
        <v>34</v>
      </c>
      <c r="U5" s="121" t="s">
        <v>35</v>
      </c>
      <c r="V5" s="121" t="s">
        <v>325</v>
      </c>
      <c r="W5" s="121" t="s">
        <v>326</v>
      </c>
    </row>
    <row r="6" customFormat="false" ht="14.25" hidden="false" customHeight="true" outlineLevel="0" collapsed="false">
      <c r="A6" s="122" t="n">
        <v>1</v>
      </c>
      <c r="B6" s="103" t="s">
        <v>357</v>
      </c>
      <c r="C6" s="262" t="s">
        <v>528</v>
      </c>
      <c r="D6" s="103" t="s">
        <v>529</v>
      </c>
      <c r="E6" s="103"/>
      <c r="F6" s="263"/>
      <c r="G6" s="263"/>
      <c r="H6" s="263"/>
      <c r="I6" s="263"/>
      <c r="J6" s="263"/>
      <c r="K6" s="263"/>
      <c r="L6" s="263"/>
      <c r="M6" s="263"/>
      <c r="N6" s="263"/>
      <c r="O6" s="263"/>
      <c r="P6" s="263"/>
      <c r="Q6" s="263"/>
      <c r="R6" s="263"/>
      <c r="S6" s="263"/>
      <c r="T6" s="263"/>
      <c r="U6" s="24"/>
      <c r="V6" s="24"/>
      <c r="W6" s="23"/>
    </row>
    <row r="7" customFormat="false" ht="19.5" hidden="false" customHeight="true" outlineLevel="0" collapsed="false">
      <c r="A7" s="122" t="n">
        <v>2</v>
      </c>
      <c r="B7" s="103"/>
      <c r="C7" s="103" t="s">
        <v>530</v>
      </c>
      <c r="D7" s="103" t="s">
        <v>531</v>
      </c>
      <c r="E7" s="262" t="s">
        <v>532</v>
      </c>
      <c r="F7" s="263"/>
      <c r="G7" s="263"/>
      <c r="H7" s="263"/>
      <c r="I7" s="263"/>
      <c r="J7" s="263"/>
      <c r="K7" s="263"/>
      <c r="L7" s="263"/>
      <c r="M7" s="263"/>
      <c r="N7" s="263"/>
      <c r="O7" s="263"/>
      <c r="P7" s="263"/>
      <c r="Q7" s="263"/>
      <c r="R7" s="263"/>
      <c r="S7" s="263"/>
      <c r="T7" s="263"/>
      <c r="U7" s="24"/>
      <c r="V7" s="24"/>
      <c r="W7" s="23"/>
    </row>
    <row r="8" customFormat="false" ht="13.8" hidden="false" customHeight="false" outlineLevel="0" collapsed="false">
      <c r="A8" s="122" t="n">
        <v>3</v>
      </c>
      <c r="B8" s="103"/>
      <c r="C8" s="103"/>
      <c r="D8" s="103"/>
      <c r="E8" s="262" t="s">
        <v>533</v>
      </c>
      <c r="F8" s="263"/>
      <c r="G8" s="263"/>
      <c r="H8" s="263"/>
      <c r="I8" s="263"/>
      <c r="J8" s="263"/>
      <c r="K8" s="263"/>
      <c r="L8" s="263"/>
      <c r="M8" s="263"/>
      <c r="N8" s="263"/>
      <c r="O8" s="263"/>
      <c r="P8" s="263"/>
      <c r="Q8" s="263"/>
      <c r="R8" s="263"/>
      <c r="S8" s="263"/>
      <c r="T8" s="263"/>
      <c r="U8" s="24"/>
      <c r="V8" s="24"/>
      <c r="W8" s="23"/>
    </row>
    <row r="9" customFormat="false" ht="27.6" hidden="false" customHeight="true" outlineLevel="0" collapsed="false">
      <c r="A9" s="122" t="n">
        <v>4</v>
      </c>
      <c r="B9" s="103"/>
      <c r="C9" s="103"/>
      <c r="D9" s="103" t="s">
        <v>534</v>
      </c>
      <c r="E9" s="262" t="s">
        <v>535</v>
      </c>
      <c r="F9" s="263"/>
      <c r="G9" s="263"/>
      <c r="H9" s="263"/>
      <c r="I9" s="263"/>
      <c r="J9" s="263"/>
      <c r="K9" s="263"/>
      <c r="L9" s="263"/>
      <c r="M9" s="263"/>
      <c r="N9" s="263"/>
      <c r="O9" s="263"/>
      <c r="P9" s="263"/>
      <c r="Q9" s="263"/>
      <c r="R9" s="263"/>
      <c r="S9" s="263"/>
      <c r="T9" s="263"/>
      <c r="U9" s="24"/>
      <c r="V9" s="24"/>
      <c r="W9" s="23"/>
    </row>
    <row r="10" customFormat="false" ht="27.6" hidden="false" customHeight="false" outlineLevel="0" collapsed="false">
      <c r="A10" s="122" t="n">
        <v>5</v>
      </c>
      <c r="B10" s="103"/>
      <c r="C10" s="103"/>
      <c r="D10" s="103"/>
      <c r="E10" s="262" t="s">
        <v>536</v>
      </c>
      <c r="F10" s="263"/>
      <c r="G10" s="263"/>
      <c r="H10" s="263"/>
      <c r="I10" s="263"/>
      <c r="J10" s="263"/>
      <c r="K10" s="263"/>
      <c r="L10" s="263"/>
      <c r="M10" s="263"/>
      <c r="N10" s="263"/>
      <c r="O10" s="263"/>
      <c r="P10" s="263"/>
      <c r="Q10" s="263"/>
      <c r="R10" s="263"/>
      <c r="S10" s="263"/>
      <c r="T10" s="263"/>
      <c r="U10" s="24"/>
      <c r="V10" s="24"/>
      <c r="W10" s="23"/>
    </row>
    <row r="11" customFormat="false" ht="13.8" hidden="false" customHeight="true" outlineLevel="0" collapsed="false">
      <c r="A11" s="122" t="n">
        <v>6</v>
      </c>
      <c r="B11" s="103"/>
      <c r="C11" s="103"/>
      <c r="D11" s="103" t="s">
        <v>322</v>
      </c>
      <c r="E11" s="103"/>
      <c r="F11" s="263"/>
      <c r="G11" s="263"/>
      <c r="H11" s="263"/>
      <c r="I11" s="263"/>
      <c r="J11" s="263"/>
      <c r="K11" s="263"/>
      <c r="L11" s="263"/>
      <c r="M11" s="263"/>
      <c r="N11" s="263"/>
      <c r="O11" s="263"/>
      <c r="P11" s="263"/>
      <c r="Q11" s="263"/>
      <c r="R11" s="263"/>
      <c r="S11" s="263"/>
      <c r="T11" s="263"/>
      <c r="U11" s="24"/>
      <c r="V11" s="24"/>
      <c r="W11" s="23"/>
    </row>
    <row r="12" customFormat="false" ht="13.8" hidden="false" customHeight="true" outlineLevel="0" collapsed="false">
      <c r="A12" s="122" t="n">
        <v>7</v>
      </c>
      <c r="B12" s="103"/>
      <c r="C12" s="103" t="s">
        <v>525</v>
      </c>
      <c r="D12" s="103"/>
      <c r="E12" s="103"/>
      <c r="F12" s="263"/>
      <c r="G12" s="263"/>
      <c r="H12" s="263"/>
      <c r="I12" s="263"/>
      <c r="J12" s="263"/>
      <c r="K12" s="263"/>
      <c r="L12" s="263"/>
      <c r="M12" s="263"/>
      <c r="N12" s="263"/>
      <c r="O12" s="263"/>
      <c r="P12" s="263"/>
      <c r="Q12" s="263"/>
      <c r="R12" s="263"/>
      <c r="S12" s="263"/>
      <c r="T12" s="263"/>
      <c r="U12" s="24"/>
      <c r="V12" s="24"/>
      <c r="W12" s="23"/>
    </row>
    <row r="13" customFormat="false" ht="20.25" hidden="false" customHeight="true" outlineLevel="0" collapsed="false">
      <c r="A13" s="122" t="n">
        <v>8</v>
      </c>
      <c r="B13" s="103" t="s">
        <v>360</v>
      </c>
      <c r="C13" s="103" t="s">
        <v>528</v>
      </c>
      <c r="D13" s="103" t="s">
        <v>537</v>
      </c>
      <c r="E13" s="103"/>
      <c r="F13" s="264"/>
      <c r="G13" s="264"/>
      <c r="H13" s="264"/>
      <c r="I13" s="264"/>
      <c r="J13" s="264"/>
      <c r="K13" s="263"/>
      <c r="L13" s="263"/>
      <c r="M13" s="263"/>
      <c r="N13" s="263"/>
      <c r="O13" s="263"/>
      <c r="P13" s="263"/>
      <c r="Q13" s="263"/>
      <c r="R13" s="263"/>
      <c r="S13" s="263"/>
      <c r="T13" s="263"/>
      <c r="U13" s="24"/>
      <c r="V13" s="24"/>
      <c r="W13" s="23"/>
    </row>
    <row r="14" customFormat="false" ht="13.8" hidden="false" customHeight="true" outlineLevel="0" collapsed="false">
      <c r="A14" s="122" t="n">
        <v>9</v>
      </c>
      <c r="B14" s="103"/>
      <c r="C14" s="103"/>
      <c r="D14" s="103" t="s">
        <v>538</v>
      </c>
      <c r="E14" s="103"/>
      <c r="F14" s="264"/>
      <c r="G14" s="264"/>
      <c r="H14" s="264"/>
      <c r="I14" s="264"/>
      <c r="J14" s="264"/>
      <c r="K14" s="263"/>
      <c r="L14" s="263"/>
      <c r="M14" s="263"/>
      <c r="N14" s="263"/>
      <c r="O14" s="263"/>
      <c r="P14" s="263"/>
      <c r="Q14" s="263"/>
      <c r="R14" s="263"/>
      <c r="S14" s="263"/>
      <c r="T14" s="263"/>
      <c r="U14" s="24"/>
      <c r="V14" s="24"/>
      <c r="W14" s="23"/>
    </row>
    <row r="15" customFormat="false" ht="13.8" hidden="false" customHeight="true" outlineLevel="0" collapsed="false">
      <c r="A15" s="122" t="n">
        <v>10</v>
      </c>
      <c r="B15" s="103"/>
      <c r="C15" s="103"/>
      <c r="D15" s="103" t="s">
        <v>322</v>
      </c>
      <c r="E15" s="103"/>
      <c r="F15" s="264"/>
      <c r="G15" s="264"/>
      <c r="H15" s="264"/>
      <c r="I15" s="264"/>
      <c r="J15" s="264"/>
      <c r="K15" s="263"/>
      <c r="L15" s="263"/>
      <c r="M15" s="263"/>
      <c r="N15" s="263"/>
      <c r="O15" s="263"/>
      <c r="P15" s="263"/>
      <c r="Q15" s="263"/>
      <c r="R15" s="263"/>
      <c r="S15" s="263"/>
      <c r="T15" s="263"/>
      <c r="U15" s="24"/>
      <c r="V15" s="24"/>
      <c r="W15" s="23"/>
    </row>
    <row r="16" customFormat="false" ht="14.25" hidden="false" customHeight="true" outlineLevel="0" collapsed="false">
      <c r="A16" s="122" t="n">
        <v>11</v>
      </c>
      <c r="B16" s="103"/>
      <c r="C16" s="103" t="s">
        <v>530</v>
      </c>
      <c r="D16" s="265" t="s">
        <v>537</v>
      </c>
      <c r="E16" s="265"/>
      <c r="F16" s="264"/>
      <c r="G16" s="264"/>
      <c r="H16" s="264"/>
      <c r="I16" s="264"/>
      <c r="J16" s="264"/>
      <c r="K16" s="263"/>
      <c r="L16" s="263"/>
      <c r="M16" s="263"/>
      <c r="N16" s="263"/>
      <c r="O16" s="263"/>
      <c r="P16" s="263"/>
      <c r="Q16" s="263"/>
      <c r="R16" s="263"/>
      <c r="S16" s="263"/>
      <c r="T16" s="263"/>
      <c r="U16" s="24"/>
      <c r="V16" s="24"/>
      <c r="W16" s="23"/>
    </row>
    <row r="17" customFormat="false" ht="14.25" hidden="false" customHeight="true" outlineLevel="0" collapsed="false">
      <c r="A17" s="122" t="n">
        <v>12</v>
      </c>
      <c r="B17" s="103"/>
      <c r="C17" s="103"/>
      <c r="D17" s="265" t="s">
        <v>538</v>
      </c>
      <c r="E17" s="265"/>
      <c r="F17" s="264"/>
      <c r="G17" s="264"/>
      <c r="H17" s="264"/>
      <c r="I17" s="264"/>
      <c r="J17" s="264"/>
      <c r="K17" s="263"/>
      <c r="L17" s="263"/>
      <c r="M17" s="263"/>
      <c r="N17" s="263"/>
      <c r="O17" s="263"/>
      <c r="P17" s="263"/>
      <c r="Q17" s="263"/>
      <c r="R17" s="263"/>
      <c r="S17" s="263"/>
      <c r="T17" s="263"/>
      <c r="U17" s="24"/>
      <c r="V17" s="24"/>
      <c r="W17" s="23"/>
    </row>
    <row r="18" customFormat="false" ht="14.25" hidden="false" customHeight="true" outlineLevel="0" collapsed="false">
      <c r="A18" s="122" t="n">
        <v>13</v>
      </c>
      <c r="B18" s="103"/>
      <c r="C18" s="103"/>
      <c r="D18" s="265" t="s">
        <v>322</v>
      </c>
      <c r="E18" s="265"/>
      <c r="F18" s="264"/>
      <c r="G18" s="264"/>
      <c r="H18" s="264"/>
      <c r="I18" s="264"/>
      <c r="J18" s="264"/>
      <c r="K18" s="263"/>
      <c r="L18" s="263"/>
      <c r="M18" s="263"/>
      <c r="N18" s="263"/>
      <c r="O18" s="263"/>
      <c r="P18" s="263"/>
      <c r="Q18" s="263"/>
      <c r="R18" s="263"/>
      <c r="S18" s="263"/>
      <c r="T18" s="263"/>
      <c r="U18" s="24"/>
      <c r="V18" s="24"/>
      <c r="W18" s="23"/>
    </row>
    <row r="19" customFormat="false" ht="16.5" hidden="false" customHeight="true" outlineLevel="0" collapsed="false">
      <c r="A19" s="122" t="n">
        <v>14</v>
      </c>
      <c r="B19" s="103"/>
      <c r="C19" s="103" t="s">
        <v>525</v>
      </c>
      <c r="D19" s="103"/>
      <c r="E19" s="103"/>
      <c r="F19" s="264"/>
      <c r="G19" s="264"/>
      <c r="H19" s="264"/>
      <c r="I19" s="264"/>
      <c r="J19" s="264"/>
      <c r="K19" s="263"/>
      <c r="L19" s="263"/>
      <c r="M19" s="263"/>
      <c r="N19" s="263"/>
      <c r="O19" s="263"/>
      <c r="P19" s="263"/>
      <c r="Q19" s="263"/>
      <c r="R19" s="263"/>
      <c r="S19" s="263"/>
      <c r="T19" s="263"/>
      <c r="U19" s="24"/>
      <c r="V19" s="24"/>
      <c r="W19" s="23"/>
    </row>
    <row r="20" customFormat="false" ht="13.8" hidden="false" customHeight="true" outlineLevel="0" collapsed="false">
      <c r="A20" s="122" t="n">
        <v>15</v>
      </c>
      <c r="B20" s="266" t="s">
        <v>539</v>
      </c>
      <c r="C20" s="262" t="s">
        <v>540</v>
      </c>
      <c r="D20" s="262"/>
      <c r="E20" s="262"/>
      <c r="F20" s="263"/>
      <c r="G20" s="263"/>
      <c r="H20" s="263"/>
      <c r="I20" s="263"/>
      <c r="J20" s="263"/>
      <c r="K20" s="263"/>
      <c r="L20" s="263"/>
      <c r="M20" s="263"/>
      <c r="N20" s="263"/>
      <c r="O20" s="263"/>
      <c r="P20" s="263"/>
      <c r="Q20" s="263"/>
      <c r="R20" s="263"/>
      <c r="S20" s="263"/>
      <c r="T20" s="263"/>
      <c r="U20" s="24"/>
      <c r="V20" s="24"/>
      <c r="W20" s="23"/>
    </row>
    <row r="21" customFormat="false" ht="13.8" hidden="false" customHeight="true" outlineLevel="0" collapsed="false">
      <c r="A21" s="122" t="n">
        <v>16</v>
      </c>
      <c r="B21" s="266"/>
      <c r="C21" s="262" t="s">
        <v>541</v>
      </c>
      <c r="D21" s="262"/>
      <c r="E21" s="262"/>
      <c r="F21" s="263"/>
      <c r="G21" s="263"/>
      <c r="H21" s="263"/>
      <c r="I21" s="263"/>
      <c r="J21" s="263"/>
      <c r="K21" s="263"/>
      <c r="L21" s="263"/>
      <c r="M21" s="263"/>
      <c r="N21" s="263"/>
      <c r="O21" s="263"/>
      <c r="P21" s="263"/>
      <c r="Q21" s="263"/>
      <c r="R21" s="263"/>
      <c r="S21" s="263"/>
      <c r="T21" s="263"/>
      <c r="U21" s="24"/>
      <c r="V21" s="24"/>
      <c r="W21" s="23"/>
    </row>
    <row r="22" customFormat="false" ht="13.8" hidden="false" customHeight="true" outlineLevel="0" collapsed="false">
      <c r="A22" s="122" t="n">
        <v>17</v>
      </c>
      <c r="B22" s="266"/>
      <c r="C22" s="262" t="s">
        <v>542</v>
      </c>
      <c r="D22" s="262"/>
      <c r="E22" s="262"/>
      <c r="F22" s="263"/>
      <c r="G22" s="263"/>
      <c r="H22" s="263"/>
      <c r="I22" s="263"/>
      <c r="J22" s="263"/>
      <c r="K22" s="263"/>
      <c r="L22" s="263"/>
      <c r="M22" s="263"/>
      <c r="N22" s="263"/>
      <c r="O22" s="263"/>
      <c r="P22" s="263"/>
      <c r="Q22" s="263"/>
      <c r="R22" s="263"/>
      <c r="S22" s="263"/>
      <c r="T22" s="263"/>
      <c r="U22" s="24"/>
      <c r="V22" s="24"/>
      <c r="W22" s="23"/>
    </row>
    <row r="23" customFormat="false" ht="13.8" hidden="false" customHeight="true" outlineLevel="0" collapsed="false">
      <c r="A23" s="122" t="n">
        <v>18</v>
      </c>
      <c r="B23" s="266"/>
      <c r="C23" s="262" t="s">
        <v>543</v>
      </c>
      <c r="D23" s="262"/>
      <c r="E23" s="262"/>
      <c r="F23" s="263"/>
      <c r="G23" s="263"/>
      <c r="H23" s="263"/>
      <c r="I23" s="263"/>
      <c r="J23" s="263"/>
      <c r="K23" s="263"/>
      <c r="L23" s="263"/>
      <c r="M23" s="263"/>
      <c r="N23" s="263"/>
      <c r="O23" s="263"/>
      <c r="P23" s="263"/>
      <c r="Q23" s="263"/>
      <c r="R23" s="263"/>
      <c r="S23" s="263"/>
      <c r="T23" s="263"/>
      <c r="U23" s="24"/>
      <c r="V23" s="24"/>
      <c r="W23" s="23"/>
    </row>
    <row r="24" customFormat="false" ht="13.8" hidden="false" customHeight="true" outlineLevel="0" collapsed="false">
      <c r="A24" s="122" t="n">
        <v>19</v>
      </c>
      <c r="B24" s="266"/>
      <c r="C24" s="103" t="s">
        <v>525</v>
      </c>
      <c r="D24" s="103"/>
      <c r="E24" s="103"/>
      <c r="F24" s="263"/>
      <c r="G24" s="263"/>
      <c r="H24" s="263"/>
      <c r="I24" s="263"/>
      <c r="J24" s="263"/>
      <c r="K24" s="263"/>
      <c r="L24" s="263"/>
      <c r="M24" s="263"/>
      <c r="N24" s="263"/>
      <c r="O24" s="263"/>
      <c r="P24" s="263"/>
      <c r="Q24" s="263"/>
      <c r="R24" s="263"/>
      <c r="S24" s="263"/>
      <c r="T24" s="263"/>
      <c r="U24" s="24"/>
      <c r="V24" s="24"/>
      <c r="W24" s="23"/>
    </row>
    <row r="25" customFormat="false" ht="14.25" hidden="false" customHeight="true" outlineLevel="0" collapsed="false">
      <c r="A25" s="122" t="n">
        <v>20</v>
      </c>
      <c r="B25" s="103" t="s">
        <v>544</v>
      </c>
      <c r="C25" s="103"/>
      <c r="D25" s="103"/>
      <c r="E25" s="103"/>
      <c r="F25" s="263"/>
      <c r="G25" s="263"/>
      <c r="H25" s="263"/>
      <c r="I25" s="263"/>
      <c r="J25" s="263"/>
      <c r="K25" s="263"/>
      <c r="L25" s="263"/>
      <c r="M25" s="263"/>
      <c r="N25" s="263"/>
      <c r="O25" s="263"/>
      <c r="P25" s="263"/>
      <c r="Q25" s="263"/>
      <c r="R25" s="263"/>
      <c r="S25" s="263"/>
      <c r="T25" s="263"/>
      <c r="U25" s="24"/>
      <c r="V25" s="24"/>
      <c r="W25" s="23"/>
    </row>
    <row r="26" customFormat="false" ht="14.25" hidden="false" customHeight="true" outlineLevel="0" collapsed="false">
      <c r="A26" s="122" t="n">
        <v>21</v>
      </c>
      <c r="B26" s="103" t="s">
        <v>545</v>
      </c>
      <c r="C26" s="103"/>
      <c r="D26" s="103"/>
      <c r="E26" s="103"/>
      <c r="F26" s="263"/>
      <c r="G26" s="263"/>
      <c r="H26" s="263"/>
      <c r="I26" s="263"/>
      <c r="J26" s="263"/>
      <c r="K26" s="263"/>
      <c r="L26" s="263"/>
      <c r="M26" s="263"/>
      <c r="N26" s="263"/>
      <c r="O26" s="263"/>
      <c r="P26" s="263"/>
      <c r="Q26" s="263"/>
      <c r="R26" s="263"/>
      <c r="S26" s="263"/>
      <c r="T26" s="263"/>
      <c r="U26" s="24"/>
      <c r="V26" s="24"/>
      <c r="W26" s="23"/>
    </row>
    <row r="27" customFormat="false" ht="14.25" hidden="false" customHeight="true" outlineLevel="0" collapsed="false">
      <c r="A27" s="122" t="n">
        <v>22</v>
      </c>
      <c r="B27" s="103" t="s">
        <v>232</v>
      </c>
      <c r="C27" s="103"/>
      <c r="D27" s="103"/>
      <c r="E27" s="103"/>
      <c r="F27" s="263"/>
      <c r="G27" s="263"/>
      <c r="H27" s="263"/>
      <c r="I27" s="263"/>
      <c r="J27" s="263"/>
      <c r="K27" s="263"/>
      <c r="L27" s="263"/>
      <c r="M27" s="263"/>
      <c r="N27" s="263"/>
      <c r="O27" s="263"/>
      <c r="P27" s="263"/>
      <c r="Q27" s="263"/>
      <c r="R27" s="263"/>
      <c r="S27" s="263"/>
      <c r="T27" s="263"/>
      <c r="U27" s="24"/>
      <c r="V27" s="24"/>
      <c r="W27" s="23"/>
    </row>
  </sheetData>
  <mergeCells count="33">
    <mergeCell ref="A3:A5"/>
    <mergeCell ref="B3:E4"/>
    <mergeCell ref="F3:J3"/>
    <mergeCell ref="K3:O3"/>
    <mergeCell ref="P3:V3"/>
    <mergeCell ref="W3:W4"/>
    <mergeCell ref="B5:E5"/>
    <mergeCell ref="B6:B12"/>
    <mergeCell ref="D6:E6"/>
    <mergeCell ref="C7:C11"/>
    <mergeCell ref="D7:D8"/>
    <mergeCell ref="D9:D10"/>
    <mergeCell ref="D11:E11"/>
    <mergeCell ref="C12:E12"/>
    <mergeCell ref="B13:B19"/>
    <mergeCell ref="C13:C15"/>
    <mergeCell ref="D13:E13"/>
    <mergeCell ref="D14:E14"/>
    <mergeCell ref="D15:E15"/>
    <mergeCell ref="C16:C18"/>
    <mergeCell ref="D16:E16"/>
    <mergeCell ref="D17:E17"/>
    <mergeCell ref="D18:E18"/>
    <mergeCell ref="C19:E19"/>
    <mergeCell ref="B20:B24"/>
    <mergeCell ref="C20:E20"/>
    <mergeCell ref="C21:E21"/>
    <mergeCell ref="C22:E22"/>
    <mergeCell ref="C23:E23"/>
    <mergeCell ref="C24:E24"/>
    <mergeCell ref="B25:E25"/>
    <mergeCell ref="B26:E26"/>
    <mergeCell ref="B27:E27"/>
  </mergeCells>
  <printOptions headings="false" gridLines="false" gridLinesSet="true" horizontalCentered="true" verticalCentered="false"/>
  <pageMargins left="0.236111111111111" right="0.236111111111111" top="0.433333333333333"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6T02:42:47Z</dcterms:created>
  <dc:creator>7070</dc:creator>
  <dc:description>主要計算表，金額單位：仟元</dc:description>
  <dc:language>en-US</dc:language>
  <cp:lastModifiedBy>麗雲</cp:lastModifiedBy>
  <cp:lastPrinted>2006-01-06T08:29:07Z</cp:lastPrinted>
  <dcterms:modified xsi:type="dcterms:W3CDTF">2006-02-20T07:52:31Z</dcterms:modified>
  <cp:revision>0</cp:revision>
  <dc:subject/>
  <dc:title/>
</cp:coreProperties>
</file>