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1" sheetId="1" state="visible" r:id="rId2"/>
    <sheet name="micro2" sheetId="2" state="visible" r:id="rId3"/>
    <sheet name="micro3" sheetId="3" state="visible" r:id="rId4"/>
    <sheet name="micr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4.7004</v>
      </c>
      <c r="D6" s="10" t="n">
        <f aca="false">C6/B6*100</f>
        <v>115.668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1.2712</v>
      </c>
      <c r="D7" s="10" t="n">
        <f aca="false">C7/B7*100</f>
        <v>100.874838709677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68.9942</v>
      </c>
      <c r="D8" s="10" t="n">
        <f aca="false">C8/B8*100</f>
        <v>76.6602222222222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25.603</v>
      </c>
      <c r="D9" s="10" t="n">
        <f aca="false">C9/B9*100</f>
        <v>175.201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4.6362</v>
      </c>
      <c r="D10" s="10" t="n">
        <f aca="false">C10/B10*100</f>
        <v>115.454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119.2797</v>
      </c>
      <c r="D12" s="10" t="n">
        <f aca="false">C12/B12*100</f>
        <v>238.5594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41.5949</v>
      </c>
      <c r="D13" s="10" t="n">
        <f aca="false">C13/B13*100</f>
        <v>126.045151515152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52.3101</v>
      </c>
      <c r="D14" s="10" t="n">
        <f aca="false">C14/B14*100</f>
        <v>137.658157894737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65.4192</v>
      </c>
      <c r="D15" s="10" t="n">
        <f aca="false">C15/B15*100</f>
        <v>121.146666666667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28</v>
      </c>
      <c r="C4" s="8" t="n">
        <v>2728</v>
      </c>
      <c r="D4" s="20" t="n">
        <v>82020</v>
      </c>
    </row>
    <row r="5" customFormat="false" ht="24.9" hidden="false" customHeight="true" outlineLevel="0" collapsed="false">
      <c r="A5" s="7" t="s">
        <v>10</v>
      </c>
      <c r="B5" s="8" t="n">
        <v>1997</v>
      </c>
      <c r="C5" s="8" t="n">
        <v>1997</v>
      </c>
      <c r="D5" s="20" t="n">
        <v>60168</v>
      </c>
    </row>
    <row r="6" customFormat="false" ht="24.9" hidden="false" customHeight="true" outlineLevel="0" collapsed="false">
      <c r="A6" s="7" t="s">
        <v>11</v>
      </c>
      <c r="B6" s="8" t="n">
        <v>1965</v>
      </c>
      <c r="C6" s="8" t="n">
        <v>1965</v>
      </c>
      <c r="D6" s="20" t="n">
        <v>95010</v>
      </c>
    </row>
    <row r="7" customFormat="false" ht="24.9" hidden="false" customHeight="true" outlineLevel="0" collapsed="false">
      <c r="A7" s="7" t="s">
        <v>12</v>
      </c>
      <c r="B7" s="8" t="n">
        <v>37663</v>
      </c>
      <c r="C7" s="8" t="n">
        <v>11</v>
      </c>
      <c r="D7" s="20" t="n">
        <v>1131826</v>
      </c>
    </row>
    <row r="8" customFormat="false" ht="24.9" hidden="false" customHeight="true" outlineLevel="0" collapsed="false">
      <c r="A8" s="7" t="s">
        <v>13</v>
      </c>
      <c r="B8" s="8" t="n">
        <v>1074</v>
      </c>
      <c r="C8" s="8" t="n">
        <v>824</v>
      </c>
      <c r="D8" s="20" t="n">
        <v>32272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6751</v>
      </c>
      <c r="C10" s="8" t="n">
        <v>223</v>
      </c>
      <c r="D10" s="20" t="n">
        <v>282133</v>
      </c>
    </row>
    <row r="11" customFormat="false" ht="24.9" hidden="false" customHeight="true" outlineLevel="0" collapsed="false">
      <c r="A11" s="7" t="s">
        <v>16</v>
      </c>
      <c r="B11" s="8" t="n">
        <v>1815</v>
      </c>
      <c r="C11" s="8" t="n">
        <v>1815</v>
      </c>
      <c r="D11" s="20" t="n">
        <v>83880</v>
      </c>
    </row>
    <row r="12" customFormat="false" ht="24.9" hidden="false" customHeight="true" outlineLevel="0" collapsed="false">
      <c r="A12" s="7" t="s">
        <v>17</v>
      </c>
      <c r="B12" s="8" t="n">
        <v>5019</v>
      </c>
      <c r="C12" s="8" t="n">
        <v>50</v>
      </c>
      <c r="D12" s="20" t="n">
        <v>150560</v>
      </c>
    </row>
    <row r="13" customFormat="false" ht="24.9" hidden="false" customHeight="true" outlineLevel="0" collapsed="false">
      <c r="A13" s="7" t="s">
        <v>18</v>
      </c>
      <c r="B13" s="8" t="n">
        <v>4290</v>
      </c>
      <c r="C13" s="8" t="n">
        <v>53</v>
      </c>
      <c r="D13" s="20" t="n">
        <v>118543</v>
      </c>
    </row>
    <row r="14" customFormat="false" ht="24.9" hidden="false" customHeight="true" outlineLevel="0" collapsed="false">
      <c r="A14" s="7" t="s">
        <v>19</v>
      </c>
      <c r="B14" s="8" t="n">
        <v>-321</v>
      </c>
      <c r="C14" s="8" t="n">
        <v>125</v>
      </c>
      <c r="D14" s="20" t="n">
        <v>-10834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69</v>
      </c>
      <c r="C4" s="20" t="n">
        <v>161070</v>
      </c>
    </row>
    <row r="5" customFormat="false" ht="24.9" hidden="false" customHeight="true" outlineLevel="0" collapsed="false">
      <c r="A5" s="7" t="s">
        <v>10</v>
      </c>
      <c r="B5" s="8" t="n">
        <v>4549</v>
      </c>
      <c r="C5" s="20" t="n">
        <v>136589</v>
      </c>
    </row>
    <row r="6" customFormat="false" ht="24.9" hidden="false" customHeight="true" outlineLevel="0" collapsed="false">
      <c r="A6" s="7" t="s">
        <v>11</v>
      </c>
      <c r="B6" s="8" t="n">
        <v>4282</v>
      </c>
      <c r="C6" s="20" t="n">
        <v>200420</v>
      </c>
    </row>
    <row r="7" customFormat="false" ht="24.9" hidden="false" customHeight="true" outlineLevel="0" collapsed="false">
      <c r="A7" s="7" t="s">
        <v>12</v>
      </c>
      <c r="B7" s="8" t="n">
        <v>53568</v>
      </c>
      <c r="C7" s="20" t="n">
        <v>1608618</v>
      </c>
    </row>
    <row r="8" customFormat="false" ht="24.9" hidden="false" customHeight="true" outlineLevel="0" collapsed="false">
      <c r="A8" s="7" t="s">
        <v>13</v>
      </c>
      <c r="B8" s="8" t="n">
        <v>1799</v>
      </c>
      <c r="C8" s="20" t="n">
        <v>54918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628</v>
      </c>
      <c r="C10" s="20" t="n">
        <v>187312</v>
      </c>
    </row>
    <row r="11" customFormat="false" ht="24.9" hidden="false" customHeight="true" outlineLevel="0" collapsed="false">
      <c r="A11" s="7" t="s">
        <v>16</v>
      </c>
      <c r="B11" s="8" t="n">
        <v>3776</v>
      </c>
      <c r="C11" s="20" t="n">
        <v>152340</v>
      </c>
    </row>
    <row r="12" customFormat="false" ht="24.9" hidden="false" customHeight="true" outlineLevel="0" collapsed="false">
      <c r="A12" s="7" t="s">
        <v>17</v>
      </c>
      <c r="B12" s="8" t="n">
        <v>10812</v>
      </c>
      <c r="C12" s="20" t="n">
        <v>321070</v>
      </c>
    </row>
    <row r="13" customFormat="false" ht="24.9" hidden="false" customHeight="true" outlineLevel="0" collapsed="false">
      <c r="A13" s="7" t="s">
        <v>18</v>
      </c>
      <c r="B13" s="8" t="n">
        <v>41276</v>
      </c>
      <c r="C13" s="20" t="n">
        <v>1237290</v>
      </c>
    </row>
    <row r="14" customFormat="false" ht="24.9" hidden="false" customHeight="true" outlineLevel="0" collapsed="false">
      <c r="A14" s="7" t="s">
        <v>19</v>
      </c>
      <c r="B14" s="8" t="n">
        <v>-321</v>
      </c>
      <c r="C14" s="20" t="n">
        <v>-10834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11</v>
      </c>
      <c r="C5" s="20" t="n">
        <v>28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9</v>
      </c>
      <c r="C7" s="20" t="n">
        <v>801</v>
      </c>
    </row>
    <row r="8" customFormat="false" ht="24.9" hidden="false" customHeight="true" outlineLevel="0" collapsed="false">
      <c r="A8" s="7" t="s">
        <v>13</v>
      </c>
      <c r="B8" s="8" t="n">
        <v>11</v>
      </c>
      <c r="C8" s="20" t="n">
        <v>9.337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2</v>
      </c>
      <c r="C13" s="20" t="n">
        <v>225.4129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11-13T06:25:26Z</dcterms:modified>
  <cp:revision>0</cp:revision>
  <dc:subject/>
  <dc:title/>
</cp:coreProperties>
</file>